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4" uniqueCount="1107">
  <si>
    <r>
      <rPr>
        <b val="true"/>
        <sz val="20"/>
        <rFont val="ＭＳ Ｐゴシック"/>
        <family val="3"/>
        <charset val="128"/>
      </rPr>
      <t xml:space="preserve">A2 FORM    </t>
    </r>
    <r>
      <rPr>
        <b val="true"/>
        <sz val="20"/>
        <rFont val="Noto Sans"/>
        <family val="2"/>
      </rPr>
      <t xml:space="preserve">製品価格変更リスト</t>
    </r>
  </si>
  <si>
    <r>
      <rPr>
        <b val="true"/>
        <sz val="18"/>
        <color rgb="FFFF0000"/>
        <rFont val="ＭＳ Ｐゴシック"/>
        <family val="3"/>
        <charset val="128"/>
      </rPr>
      <t xml:space="preserve">2013.10.21</t>
    </r>
    <r>
      <rPr>
        <b val="true"/>
        <sz val="18"/>
        <color rgb="FFFF0000"/>
        <rFont val="Noto Sans"/>
        <family val="2"/>
      </rPr>
      <t xml:space="preserve">受注分より適用</t>
    </r>
  </si>
  <si>
    <t xml:space="preserve">品番</t>
  </si>
  <si>
    <r>
      <rPr>
        <b val="true"/>
        <sz val="9"/>
        <color rgb="FFFFFFFF"/>
        <rFont val="ＭＳ Ｐゴシック"/>
        <family val="3"/>
        <charset val="128"/>
      </rPr>
      <t xml:space="preserve">JAN</t>
    </r>
    <r>
      <rPr>
        <b val="true"/>
        <sz val="9"/>
        <color rgb="FFFFFFFF"/>
        <rFont val="Noto Sans"/>
        <family val="2"/>
      </rPr>
      <t xml:space="preserve">コード</t>
    </r>
  </si>
  <si>
    <r>
      <rPr>
        <b val="true"/>
        <sz val="9"/>
        <color rgb="FFFFFFFF"/>
        <rFont val="Noto Sans"/>
        <family val="2"/>
      </rPr>
      <t xml:space="preserve">品名</t>
    </r>
    <r>
      <rPr>
        <b val="true"/>
        <sz val="9"/>
        <color rgb="FFFFFFFF"/>
        <rFont val="ＭＳ Ｐゴシック"/>
        <family val="3"/>
        <charset val="128"/>
      </rPr>
      <t xml:space="preserve">1</t>
    </r>
  </si>
  <si>
    <r>
      <rPr>
        <b val="true"/>
        <sz val="9"/>
        <color rgb="FFFFFFFF"/>
        <rFont val="Noto Sans"/>
        <family val="2"/>
      </rPr>
      <t xml:space="preserve">品名</t>
    </r>
    <r>
      <rPr>
        <b val="true"/>
        <sz val="9"/>
        <color rgb="FFFFFFFF"/>
        <rFont val="ＭＳ Ｐゴシック"/>
        <family val="3"/>
        <charset val="128"/>
      </rPr>
      <t xml:space="preserve">2</t>
    </r>
  </si>
  <si>
    <t xml:space="preserve">現行価格</t>
  </si>
  <si>
    <t xml:space="preserve">新価格</t>
  </si>
  <si>
    <t xml:space="preserve">税込金額</t>
  </si>
  <si>
    <t xml:space="preserve">税抜金額</t>
  </si>
  <si>
    <t xml:space="preserve">1143375</t>
  </si>
  <si>
    <r>
      <rPr>
        <sz val="11"/>
        <rFont val="Noto Sans"/>
        <family val="2"/>
      </rPr>
      <t xml:space="preserve">ﾛﾝｸﾞｽｸﾘｰﾝ </t>
    </r>
    <r>
      <rPr>
        <sz val="11"/>
        <rFont val="ＭＳ Ｐゴシック"/>
        <family val="0"/>
        <charset val="128"/>
      </rPr>
      <t xml:space="preserve">(120mm) </t>
    </r>
    <r>
      <rPr>
        <sz val="11"/>
        <rFont val="Noto Sans"/>
        <family val="2"/>
      </rPr>
      <t xml:space="preserve">ﾗｲﾄﾌﾞﾙｰ            </t>
    </r>
  </si>
  <si>
    <t xml:space="preserve">XJR1200R 96-97          </t>
  </si>
  <si>
    <t xml:space="preserve">⇒</t>
  </si>
  <si>
    <r>
      <rPr>
        <sz val="11"/>
        <rFont val="Noto Sans"/>
        <family val="2"/>
      </rPr>
      <t xml:space="preserve">ﾛﾝｸﾞｽｸﾘｰﾝ </t>
    </r>
    <r>
      <rPr>
        <sz val="11"/>
        <rFont val="ＭＳ Ｐゴシック"/>
        <family val="0"/>
        <charset val="128"/>
      </rPr>
      <t xml:space="preserve">(120mm) </t>
    </r>
    <r>
      <rPr>
        <sz val="11"/>
        <rFont val="Noto Sans"/>
        <family val="2"/>
      </rPr>
      <t xml:space="preserve">ﾌﾞﾙｰｽﾓｰｸ           </t>
    </r>
  </si>
  <si>
    <t xml:space="preserve">4538792433783</t>
  </si>
  <si>
    <r>
      <rPr>
        <sz val="11"/>
        <rFont val="Noto Sans"/>
        <family val="2"/>
      </rPr>
      <t xml:space="preserve">ﾛﾝｸﾞｽｸﾘｰﾝ </t>
    </r>
    <r>
      <rPr>
        <sz val="11"/>
        <rFont val="ＭＳ Ｐゴシック"/>
        <family val="0"/>
        <charset val="128"/>
      </rPr>
      <t xml:space="preserve">(120mm) </t>
    </r>
    <r>
      <rPr>
        <sz val="11"/>
        <rFont val="Noto Sans"/>
        <family val="2"/>
      </rPr>
      <t xml:space="preserve">ﾌﾗｯｼｭﾋﾟﾝｸ          </t>
    </r>
  </si>
  <si>
    <t xml:space="preserve">4538792433790</t>
  </si>
  <si>
    <r>
      <rPr>
        <sz val="11"/>
        <rFont val="Noto Sans"/>
        <family val="2"/>
      </rPr>
      <t xml:space="preserve">ﾛﾝｸﾞｽｸﾘｰﾝ </t>
    </r>
    <r>
      <rPr>
        <sz val="11"/>
        <rFont val="ＭＳ Ｐゴシック"/>
        <family val="0"/>
        <charset val="128"/>
      </rPr>
      <t xml:space="preserve">(120mm) </t>
    </r>
    <r>
      <rPr>
        <sz val="11"/>
        <rFont val="Noto Sans"/>
        <family val="2"/>
      </rPr>
      <t xml:space="preserve">ﾌﾗｯｼｭｸﾞﾘｰﾝ         </t>
    </r>
  </si>
  <si>
    <t xml:space="preserve">4538792433745</t>
  </si>
  <si>
    <r>
      <rPr>
        <sz val="11"/>
        <rFont val="Noto Sans"/>
        <family val="2"/>
      </rPr>
      <t xml:space="preserve">ﾛﾝｸﾞｽｸﾘｰﾝ </t>
    </r>
    <r>
      <rPr>
        <sz val="11"/>
        <rFont val="ＭＳ Ｐゴシック"/>
        <family val="0"/>
        <charset val="128"/>
      </rPr>
      <t xml:space="preserve">(120mm) </t>
    </r>
    <r>
      <rPr>
        <sz val="11"/>
        <rFont val="Noto Sans"/>
        <family val="2"/>
      </rPr>
      <t xml:space="preserve">ﾌﾞﾗｳﾝｽﾓｰｸ          </t>
    </r>
  </si>
  <si>
    <t xml:space="preserve">4538792433776</t>
  </si>
  <si>
    <r>
      <rPr>
        <sz val="11"/>
        <rFont val="Noto Sans"/>
        <family val="2"/>
      </rPr>
      <t xml:space="preserve">ﾛﾝｸﾞｽｸﾘｰﾝ </t>
    </r>
    <r>
      <rPr>
        <sz val="11"/>
        <rFont val="ＭＳ Ｐゴシック"/>
        <family val="0"/>
        <charset val="128"/>
      </rPr>
      <t xml:space="preserve">(120mm) </t>
    </r>
    <r>
      <rPr>
        <sz val="11"/>
        <rFont val="Noto Sans"/>
        <family val="2"/>
      </rPr>
      <t xml:space="preserve">ｽｶｲﾌﾞﾙｰ            </t>
    </r>
  </si>
  <si>
    <t xml:space="preserve">4538792433769</t>
  </si>
  <si>
    <r>
      <rPr>
        <sz val="11"/>
        <rFont val="Noto Sans"/>
        <family val="2"/>
      </rPr>
      <t xml:space="preserve">ﾛﾝｸﾞｽｸﾘｰﾝ </t>
    </r>
    <r>
      <rPr>
        <sz val="11"/>
        <rFont val="ＭＳ Ｐゴシック"/>
        <family val="0"/>
        <charset val="128"/>
      </rPr>
      <t xml:space="preserve">(120mm) </t>
    </r>
    <r>
      <rPr>
        <sz val="11"/>
        <rFont val="Noto Sans"/>
        <family val="2"/>
      </rPr>
      <t xml:space="preserve">ｸﾞﾚｰｽﾓｰｸ           </t>
    </r>
  </si>
  <si>
    <t xml:space="preserve">4538792433714</t>
  </si>
  <si>
    <r>
      <rPr>
        <sz val="11"/>
        <rFont val="Noto Sans"/>
        <family val="2"/>
      </rPr>
      <t xml:space="preserve">ﾛﾝｸﾞｽｸﾘｰﾝ </t>
    </r>
    <r>
      <rPr>
        <sz val="11"/>
        <rFont val="ＭＳ Ｐゴシック"/>
        <family val="0"/>
        <charset val="128"/>
      </rPr>
      <t xml:space="preserve">(120mm) </t>
    </r>
    <r>
      <rPr>
        <sz val="11"/>
        <rFont val="Noto Sans"/>
        <family val="2"/>
      </rPr>
      <t xml:space="preserve">ｸﾘｱ   </t>
    </r>
  </si>
  <si>
    <t xml:space="preserve">4538792414355</t>
  </si>
  <si>
    <t xml:space="preserve">ｽｸﾘｰﾝ ﾗｲﾄﾌﾞﾙｰ           </t>
  </si>
  <si>
    <t xml:space="preserve">VTR1000F   </t>
  </si>
  <si>
    <t xml:space="preserve">4538792400211</t>
  </si>
  <si>
    <t xml:space="preserve">CBR900RR 00-01          </t>
  </si>
  <si>
    <t xml:space="preserve">4538792433851</t>
  </si>
  <si>
    <t xml:space="preserve">YZF-R1 -99 </t>
  </si>
  <si>
    <t xml:space="preserve">4538792070377</t>
  </si>
  <si>
    <t xml:space="preserve">GS1200SS   </t>
  </si>
  <si>
    <t xml:space="preserve">4538792400037</t>
  </si>
  <si>
    <t xml:space="preserve">ZX-12R 00-01            </t>
  </si>
  <si>
    <t xml:space="preserve">4538792410357</t>
  </si>
  <si>
    <t xml:space="preserve">RVF750 (RC45)           </t>
  </si>
  <si>
    <t xml:space="preserve">4538792413358</t>
  </si>
  <si>
    <r>
      <rPr>
        <sz val="11"/>
        <rFont val="ＭＳ Ｐゴシック"/>
        <family val="0"/>
        <charset val="128"/>
      </rPr>
      <t xml:space="preserve">CBR900RR 92-93(</t>
    </r>
    <r>
      <rPr>
        <sz val="11"/>
        <rFont val="Noto Sans"/>
        <family val="2"/>
      </rPr>
      <t xml:space="preserve">ﾖｰﾛｯﾊﾟ仕様</t>
    </r>
    <r>
      <rPr>
        <sz val="11"/>
        <rFont val="ＭＳ Ｐゴシック"/>
        <family val="0"/>
        <charset val="128"/>
      </rPr>
      <t xml:space="preserve">)/93-95(USA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)         </t>
    </r>
  </si>
  <si>
    <t xml:space="preserve">4538792413556</t>
  </si>
  <si>
    <r>
      <rPr>
        <sz val="11"/>
        <rFont val="ＭＳ Ｐゴシック"/>
        <family val="0"/>
        <charset val="128"/>
      </rPr>
      <t xml:space="preserve">CBR900RR 94-97</t>
    </r>
    <r>
      <rPr>
        <sz val="11"/>
        <rFont val="Noto Sans"/>
        <family val="2"/>
      </rPr>
      <t xml:space="preserve">（ﾖｰﾛﾊﾟ仕様）</t>
    </r>
    <r>
      <rPr>
        <sz val="11"/>
        <rFont val="ＭＳ Ｐゴシック"/>
        <family val="0"/>
        <charset val="128"/>
      </rPr>
      <t xml:space="preserve">/96-97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USA</t>
    </r>
    <r>
      <rPr>
        <sz val="11"/>
        <rFont val="Noto Sans"/>
        <family val="2"/>
      </rPr>
      <t xml:space="preserve">仕</t>
    </r>
    <r>
      <rPr>
        <sz val="11"/>
        <rFont val="ＭＳ Ｐゴシック"/>
        <family val="0"/>
        <charset val="128"/>
      </rPr>
      <t xml:space="preserve">)         </t>
    </r>
  </si>
  <si>
    <t xml:space="preserve">4538792414058</t>
  </si>
  <si>
    <t xml:space="preserve">CBR900RR 98-99          </t>
  </si>
  <si>
    <t xml:space="preserve">4538792430157</t>
  </si>
  <si>
    <t xml:space="preserve">FZR1000 87-88           </t>
  </si>
  <si>
    <t xml:space="preserve">4538792430256</t>
  </si>
  <si>
    <t xml:space="preserve">FZR1000 89-90           </t>
  </si>
  <si>
    <t xml:space="preserve">4538792430355</t>
  </si>
  <si>
    <t xml:space="preserve">FZR1000 91-93           </t>
  </si>
  <si>
    <t xml:space="preserve">4538792430553</t>
  </si>
  <si>
    <t xml:space="preserve">YZF750 93  </t>
  </si>
  <si>
    <t xml:space="preserve">4538792432557</t>
  </si>
  <si>
    <t xml:space="preserve">FZR1000 94-95           </t>
  </si>
  <si>
    <t xml:space="preserve">4538792433158</t>
  </si>
  <si>
    <t xml:space="preserve">TRX850     </t>
  </si>
  <si>
    <t xml:space="preserve">4538792433653</t>
  </si>
  <si>
    <t xml:space="preserve">4538792450254</t>
  </si>
  <si>
    <t xml:space="preserve">GSXR1100 89-90          </t>
  </si>
  <si>
    <t xml:space="preserve">4538792450353</t>
  </si>
  <si>
    <t xml:space="preserve">GSXR1100 91-92          </t>
  </si>
  <si>
    <t xml:space="preserve">4538792450452</t>
  </si>
  <si>
    <t xml:space="preserve">GSXR1100 93-94          </t>
  </si>
  <si>
    <t xml:space="preserve">4538792451756</t>
  </si>
  <si>
    <t xml:space="preserve">GSXR1100 95-96          </t>
  </si>
  <si>
    <t xml:space="preserve">4538792470153</t>
  </si>
  <si>
    <t xml:space="preserve">ZZR1100 C  </t>
  </si>
  <si>
    <t xml:space="preserve">4538792470252</t>
  </si>
  <si>
    <t xml:space="preserve">ZZR1100 D  </t>
  </si>
  <si>
    <t xml:space="preserve">4538792470351</t>
  </si>
  <si>
    <t xml:space="preserve">GPZ750F/1100F           </t>
  </si>
  <si>
    <t xml:space="preserve">4538792470658</t>
  </si>
  <si>
    <t xml:space="preserve">GPZ750R/900R            </t>
  </si>
  <si>
    <t xml:space="preserve">4538792470856</t>
  </si>
  <si>
    <t xml:space="preserve">ZXR750 89-90            </t>
  </si>
  <si>
    <t xml:space="preserve">4538792470955</t>
  </si>
  <si>
    <t xml:space="preserve">ZXR750 91-92            </t>
  </si>
  <si>
    <t xml:space="preserve">4538792471051</t>
  </si>
  <si>
    <t xml:space="preserve">ZXR750 93-94            </t>
  </si>
  <si>
    <t xml:space="preserve">4538792472652</t>
  </si>
  <si>
    <t xml:space="preserve">ZX-9R 94-97</t>
  </si>
  <si>
    <t xml:space="preserve">4538792472751</t>
  </si>
  <si>
    <t xml:space="preserve">GPZ1100 95 </t>
  </si>
  <si>
    <t xml:space="preserve">4538792473055</t>
  </si>
  <si>
    <t xml:space="preserve">ZX-9R 98-99</t>
  </si>
  <si>
    <t xml:space="preserve">4538792451855</t>
  </si>
  <si>
    <t xml:space="preserve">RGV250Γ 96-            </t>
  </si>
  <si>
    <t xml:space="preserve">4538792410555</t>
  </si>
  <si>
    <t xml:space="preserve">CBR400RR 88-89          </t>
  </si>
  <si>
    <t xml:space="preserve">4538792410654</t>
  </si>
  <si>
    <t xml:space="preserve">CBR400RR 90-            </t>
  </si>
  <si>
    <t xml:space="preserve">4538792410753</t>
  </si>
  <si>
    <t xml:space="preserve">VFR400R (NC30)          </t>
  </si>
  <si>
    <t xml:space="preserve">4538792410852</t>
  </si>
  <si>
    <t xml:space="preserve">RVF400 (NC35)           </t>
  </si>
  <si>
    <t xml:space="preserve">4538792410951</t>
  </si>
  <si>
    <t xml:space="preserve">CBR250R 88-89           </t>
  </si>
  <si>
    <t xml:space="preserve">4538792411057</t>
  </si>
  <si>
    <t xml:space="preserve">CBR250RR 90-            </t>
  </si>
  <si>
    <t xml:space="preserve">4538792411255</t>
  </si>
  <si>
    <t xml:space="preserve">NSR250R 88 </t>
  </si>
  <si>
    <t xml:space="preserve">4538792411354</t>
  </si>
  <si>
    <t xml:space="preserve">NSR250R 89 </t>
  </si>
  <si>
    <t xml:space="preserve">4538792411453</t>
  </si>
  <si>
    <t xml:space="preserve">NSR250R 90-93           </t>
  </si>
  <si>
    <t xml:space="preserve">4538792411552</t>
  </si>
  <si>
    <t xml:space="preserve">NSR250R 94-</t>
  </si>
  <si>
    <t xml:space="preserve">4538792430850</t>
  </si>
  <si>
    <t xml:space="preserve">FZR400 89  </t>
  </si>
  <si>
    <t xml:space="preserve">1143095</t>
  </si>
  <si>
    <t xml:space="preserve">4538792430959</t>
  </si>
  <si>
    <t xml:space="preserve">FZR400RR 90-            </t>
  </si>
  <si>
    <t xml:space="preserve">4538792431154</t>
  </si>
  <si>
    <t xml:space="preserve">FZR250R 90-</t>
  </si>
  <si>
    <t xml:space="preserve">4538792431253</t>
  </si>
  <si>
    <t xml:space="preserve">TZR250 87  </t>
  </si>
  <si>
    <t xml:space="preserve">4538792431352</t>
  </si>
  <si>
    <t xml:space="preserve">TZR250 89-90            </t>
  </si>
  <si>
    <t xml:space="preserve">4538792431451</t>
  </si>
  <si>
    <t xml:space="preserve">TZR250 91- </t>
  </si>
  <si>
    <t xml:space="preserve">4538792433554</t>
  </si>
  <si>
    <t xml:space="preserve">FZ400 97-  </t>
  </si>
  <si>
    <t xml:space="preserve">4538792450759</t>
  </si>
  <si>
    <t xml:space="preserve">GSXR400 90-</t>
  </si>
  <si>
    <t xml:space="preserve">4538792450858</t>
  </si>
  <si>
    <t xml:space="preserve">RF400R     </t>
  </si>
  <si>
    <t xml:space="preserve">4538792451152</t>
  </si>
  <si>
    <t xml:space="preserve">ACROSS250  </t>
  </si>
  <si>
    <t xml:space="preserve">4538792451251</t>
  </si>
  <si>
    <t xml:space="preserve">RGV250Γ 88-89          </t>
  </si>
  <si>
    <t xml:space="preserve">4538792451350</t>
  </si>
  <si>
    <t xml:space="preserve">RGV250Γ 90-95          </t>
  </si>
  <si>
    <t xml:space="preserve">4538792451558</t>
  </si>
  <si>
    <t xml:space="preserve">IMPULSE400S 94-         </t>
  </si>
  <si>
    <t xml:space="preserve">4538792471150</t>
  </si>
  <si>
    <t xml:space="preserve">GPZ400R    </t>
  </si>
  <si>
    <t xml:space="preserve">4538792471259</t>
  </si>
  <si>
    <t xml:space="preserve">GPZ400F    </t>
  </si>
  <si>
    <t xml:space="preserve">4538792471358</t>
  </si>
  <si>
    <t xml:space="preserve">GPX400R    </t>
  </si>
  <si>
    <t xml:space="preserve">4538792471457</t>
  </si>
  <si>
    <t xml:space="preserve">ZX-4       </t>
  </si>
  <si>
    <t xml:space="preserve">4538792471556</t>
  </si>
  <si>
    <t xml:space="preserve">ZZR400 -92 </t>
  </si>
  <si>
    <t xml:space="preserve">4538792471655</t>
  </si>
  <si>
    <t xml:space="preserve">ZZR400 93- </t>
  </si>
  <si>
    <t xml:space="preserve">4538792471754</t>
  </si>
  <si>
    <t xml:space="preserve">ZXR400 89-90            </t>
  </si>
  <si>
    <t xml:space="preserve">4538792471853</t>
  </si>
  <si>
    <t xml:space="preserve">ZXR400 91- </t>
  </si>
  <si>
    <t xml:space="preserve">4538792472157</t>
  </si>
  <si>
    <t xml:space="preserve">ZZR250     </t>
  </si>
  <si>
    <t xml:space="preserve">4538792472256</t>
  </si>
  <si>
    <t xml:space="preserve">ZXR250 89-90            </t>
  </si>
  <si>
    <t xml:space="preserve">4538792472355</t>
  </si>
  <si>
    <t xml:space="preserve">ZXR250 91- </t>
  </si>
  <si>
    <t xml:space="preserve">4538792472959</t>
  </si>
  <si>
    <t xml:space="preserve">EX-4 94-95 </t>
  </si>
  <si>
    <t xml:space="preserve">4538792412450</t>
  </si>
  <si>
    <t xml:space="preserve">NSR50/80 87-88          </t>
  </si>
  <si>
    <t xml:space="preserve">4538792412559</t>
  </si>
  <si>
    <t xml:space="preserve">NSR50/80 89-94          </t>
  </si>
  <si>
    <t xml:space="preserve">4538792412658</t>
  </si>
  <si>
    <t xml:space="preserve">NS-1       </t>
  </si>
  <si>
    <t xml:space="preserve">4538792414157</t>
  </si>
  <si>
    <t xml:space="preserve">NSR50/80 95-            </t>
  </si>
  <si>
    <t xml:space="preserve">4538792432250</t>
  </si>
  <si>
    <t xml:space="preserve">YSR50/80   </t>
  </si>
  <si>
    <t xml:space="preserve">4538792432359</t>
  </si>
  <si>
    <t xml:space="preserve">TZR50      </t>
  </si>
  <si>
    <t xml:space="preserve">4538792432458</t>
  </si>
  <si>
    <t xml:space="preserve">TZM50      </t>
  </si>
  <si>
    <t xml:space="preserve">4538792471952</t>
  </si>
  <si>
    <t xml:space="preserve">ZRX400 -04 </t>
  </si>
  <si>
    <t xml:space="preserve">4538792450155</t>
  </si>
  <si>
    <t xml:space="preserve">GSX1100S   </t>
  </si>
  <si>
    <t xml:space="preserve">4538792450650</t>
  </si>
  <si>
    <t xml:space="preserve">GSX400S    </t>
  </si>
  <si>
    <t xml:space="preserve">4538792450957</t>
  </si>
  <si>
    <t xml:space="preserve">GSX250S    </t>
  </si>
  <si>
    <t xml:space="preserve">4538792414324</t>
  </si>
  <si>
    <t xml:space="preserve">ｽｸﾘｰﾝ ﾌﾞﾙｰｽﾓｰｸ          </t>
  </si>
  <si>
    <t xml:space="preserve">4538792400198</t>
  </si>
  <si>
    <t xml:space="preserve">4538792433820</t>
  </si>
  <si>
    <t xml:space="preserve">4538792070353</t>
  </si>
  <si>
    <t xml:space="preserve">4538792400013</t>
  </si>
  <si>
    <t xml:space="preserve">4538792410326</t>
  </si>
  <si>
    <t xml:space="preserve">4538792413327</t>
  </si>
  <si>
    <t xml:space="preserve">4538792413525</t>
  </si>
  <si>
    <t xml:space="preserve">4538792414027</t>
  </si>
  <si>
    <t xml:space="preserve">4538792430126</t>
  </si>
  <si>
    <t xml:space="preserve">4538792430225</t>
  </si>
  <si>
    <t xml:space="preserve">4538792430324</t>
  </si>
  <si>
    <t xml:space="preserve">4538792430522</t>
  </si>
  <si>
    <t xml:space="preserve">4538792432526</t>
  </si>
  <si>
    <t xml:space="preserve">4538792433127</t>
  </si>
  <si>
    <t xml:space="preserve">4538792433622</t>
  </si>
  <si>
    <t xml:space="preserve">4538792450223</t>
  </si>
  <si>
    <t xml:space="preserve">4538792450322</t>
  </si>
  <si>
    <t xml:space="preserve">4538792450421</t>
  </si>
  <si>
    <t xml:space="preserve">4538792451725</t>
  </si>
  <si>
    <t xml:space="preserve">4538792470122</t>
  </si>
  <si>
    <t xml:space="preserve">4538792470221</t>
  </si>
  <si>
    <t xml:space="preserve">4538792470320</t>
  </si>
  <si>
    <t xml:space="preserve">4538792470627</t>
  </si>
  <si>
    <t xml:space="preserve">4538792470825</t>
  </si>
  <si>
    <t xml:space="preserve">4538792470924</t>
  </si>
  <si>
    <t xml:space="preserve">4538792471020</t>
  </si>
  <si>
    <t xml:space="preserve">4538792472621</t>
  </si>
  <si>
    <t xml:space="preserve">4538792472720</t>
  </si>
  <si>
    <t xml:space="preserve">4538792473024</t>
  </si>
  <si>
    <t xml:space="preserve">4538792451824</t>
  </si>
  <si>
    <t xml:space="preserve">4538792410524</t>
  </si>
  <si>
    <t xml:space="preserve">4538792410623</t>
  </si>
  <si>
    <t xml:space="preserve">4538792410722</t>
  </si>
  <si>
    <t xml:space="preserve">4538792410821</t>
  </si>
  <si>
    <t xml:space="preserve">4538792410920</t>
  </si>
  <si>
    <t xml:space="preserve">4538792411026</t>
  </si>
  <si>
    <t xml:space="preserve">4538792411224</t>
  </si>
  <si>
    <t xml:space="preserve">4538792411323</t>
  </si>
  <si>
    <t xml:space="preserve">4538792411422</t>
  </si>
  <si>
    <t xml:space="preserve">4538792411521</t>
  </si>
  <si>
    <t xml:space="preserve">4538792430829</t>
  </si>
  <si>
    <t xml:space="preserve">4538792430928</t>
  </si>
  <si>
    <t xml:space="preserve">4538792431123</t>
  </si>
  <si>
    <t xml:space="preserve">4538792431222</t>
  </si>
  <si>
    <t xml:space="preserve">4538792431321</t>
  </si>
  <si>
    <t xml:space="preserve">4538792431420</t>
  </si>
  <si>
    <t xml:space="preserve">4538792433523</t>
  </si>
  <si>
    <t xml:space="preserve">4538792450728</t>
  </si>
  <si>
    <t xml:space="preserve">4538792450827</t>
  </si>
  <si>
    <t xml:space="preserve">4538792451121</t>
  </si>
  <si>
    <t xml:space="preserve">4538792451220</t>
  </si>
  <si>
    <t xml:space="preserve">4538792451329</t>
  </si>
  <si>
    <t xml:space="preserve">4538792451527</t>
  </si>
  <si>
    <t xml:space="preserve">4538792471129</t>
  </si>
  <si>
    <t xml:space="preserve">4538792471228</t>
  </si>
  <si>
    <t xml:space="preserve">4538792471327</t>
  </si>
  <si>
    <t xml:space="preserve">4538792471426</t>
  </si>
  <si>
    <t xml:space="preserve">4538792471525</t>
  </si>
  <si>
    <t xml:space="preserve">4538792471624</t>
  </si>
  <si>
    <t xml:space="preserve">4538792471723</t>
  </si>
  <si>
    <t xml:space="preserve">4538792471822</t>
  </si>
  <si>
    <t xml:space="preserve">4538792472126</t>
  </si>
  <si>
    <t xml:space="preserve">4538792472225</t>
  </si>
  <si>
    <t xml:space="preserve">4538792472324</t>
  </si>
  <si>
    <t xml:space="preserve">4538792472928</t>
  </si>
  <si>
    <t xml:space="preserve">4538792412429</t>
  </si>
  <si>
    <t xml:space="preserve">4538792412528</t>
  </si>
  <si>
    <t xml:space="preserve">4538792412627</t>
  </si>
  <si>
    <t xml:space="preserve">4538792414126</t>
  </si>
  <si>
    <t xml:space="preserve">4538792432229</t>
  </si>
  <si>
    <t xml:space="preserve">4538792432328</t>
  </si>
  <si>
    <t xml:space="preserve">4538792432427</t>
  </si>
  <si>
    <t xml:space="preserve">4538792471921</t>
  </si>
  <si>
    <t xml:space="preserve">4538792450124</t>
  </si>
  <si>
    <t xml:space="preserve">4538792450629</t>
  </si>
  <si>
    <t xml:space="preserve">4538792450926</t>
  </si>
  <si>
    <t xml:space="preserve">4538792414386</t>
  </si>
  <si>
    <t xml:space="preserve">ｽｸﾘｰﾝ ﾌﾗｯｼｭﾋﾟﾝｸ         </t>
  </si>
  <si>
    <t xml:space="preserve">4538792400242</t>
  </si>
  <si>
    <t xml:space="preserve">4538792433882</t>
  </si>
  <si>
    <t xml:space="preserve">4538792070407</t>
  </si>
  <si>
    <t xml:space="preserve">4538792400082</t>
  </si>
  <si>
    <t xml:space="preserve">4538792410388</t>
  </si>
  <si>
    <t xml:space="preserve">4538792413389</t>
  </si>
  <si>
    <t xml:space="preserve">4538792413587</t>
  </si>
  <si>
    <t xml:space="preserve">4538792414089</t>
  </si>
  <si>
    <t xml:space="preserve">4538792430188</t>
  </si>
  <si>
    <t xml:space="preserve">4538792430287</t>
  </si>
  <si>
    <t xml:space="preserve">4538792430386</t>
  </si>
  <si>
    <t xml:space="preserve">4538792430584</t>
  </si>
  <si>
    <t xml:space="preserve">4538792432588</t>
  </si>
  <si>
    <t xml:space="preserve">4538792433189</t>
  </si>
  <si>
    <t xml:space="preserve">4538792433684</t>
  </si>
  <si>
    <t xml:space="preserve">4538792450285</t>
  </si>
  <si>
    <t xml:space="preserve">4538792450384</t>
  </si>
  <si>
    <t xml:space="preserve">4538792450483</t>
  </si>
  <si>
    <t xml:space="preserve">4538792451787</t>
  </si>
  <si>
    <t xml:space="preserve">4538792470184</t>
  </si>
  <si>
    <t xml:space="preserve">4538792470283</t>
  </si>
  <si>
    <t xml:space="preserve">4538792470382</t>
  </si>
  <si>
    <t xml:space="preserve">4538792470689</t>
  </si>
  <si>
    <t xml:space="preserve">4538792470887</t>
  </si>
  <si>
    <t xml:space="preserve">4538792470986</t>
  </si>
  <si>
    <t xml:space="preserve">4538792471082</t>
  </si>
  <si>
    <t xml:space="preserve">4538792472683</t>
  </si>
  <si>
    <t xml:space="preserve">4538792472782</t>
  </si>
  <si>
    <t xml:space="preserve">4538792473086</t>
  </si>
  <si>
    <t xml:space="preserve">4538792451886</t>
  </si>
  <si>
    <t xml:space="preserve">4538792410586</t>
  </si>
  <si>
    <t xml:space="preserve">4538792410685</t>
  </si>
  <si>
    <t xml:space="preserve">4538792410784</t>
  </si>
  <si>
    <t xml:space="preserve">4538792410883</t>
  </si>
  <si>
    <t xml:space="preserve">4538792410982</t>
  </si>
  <si>
    <t xml:space="preserve">4538792411088</t>
  </si>
  <si>
    <t xml:space="preserve">4538792411286</t>
  </si>
  <si>
    <t xml:space="preserve">4538792411385</t>
  </si>
  <si>
    <t xml:space="preserve">4538792411484</t>
  </si>
  <si>
    <t xml:space="preserve">4538792411583</t>
  </si>
  <si>
    <t xml:space="preserve">4538792430881</t>
  </si>
  <si>
    <t xml:space="preserve">4538792430980</t>
  </si>
  <si>
    <t xml:space="preserve">4538792431185</t>
  </si>
  <si>
    <t xml:space="preserve">4538792431284</t>
  </si>
  <si>
    <t xml:space="preserve">4538792431383</t>
  </si>
  <si>
    <t xml:space="preserve">4538792431482</t>
  </si>
  <si>
    <t xml:space="preserve">4538792433585</t>
  </si>
  <si>
    <t xml:space="preserve">4538792450780</t>
  </si>
  <si>
    <t xml:space="preserve">4538792450889</t>
  </si>
  <si>
    <t xml:space="preserve">4538792451183</t>
  </si>
  <si>
    <t xml:space="preserve">4538792451282</t>
  </si>
  <si>
    <t xml:space="preserve">4538792451381</t>
  </si>
  <si>
    <t xml:space="preserve">4538792451589</t>
  </si>
  <si>
    <t xml:space="preserve">4538792471181</t>
  </si>
  <si>
    <t xml:space="preserve">4538792471280</t>
  </si>
  <si>
    <t xml:space="preserve">4538792471389</t>
  </si>
  <si>
    <t xml:space="preserve">4538792471488</t>
  </si>
  <si>
    <t xml:space="preserve">4538792471587</t>
  </si>
  <si>
    <t xml:space="preserve">4538792471686</t>
  </si>
  <si>
    <t xml:space="preserve">4538792471785</t>
  </si>
  <si>
    <t xml:space="preserve">4538792471884</t>
  </si>
  <si>
    <t xml:space="preserve">4538792472188</t>
  </si>
  <si>
    <t xml:space="preserve">4538792472287</t>
  </si>
  <si>
    <t xml:space="preserve">4538792472386</t>
  </si>
  <si>
    <t xml:space="preserve">4538792472980</t>
  </si>
  <si>
    <t xml:space="preserve">4538792412481</t>
  </si>
  <si>
    <t xml:space="preserve">4538792412580</t>
  </si>
  <si>
    <t xml:space="preserve">4538792412689</t>
  </si>
  <si>
    <t xml:space="preserve">4538792414188</t>
  </si>
  <si>
    <t xml:space="preserve">4538792432281</t>
  </si>
  <si>
    <t xml:space="preserve">4538792432380</t>
  </si>
  <si>
    <t xml:space="preserve">4538792432489</t>
  </si>
  <si>
    <t xml:space="preserve">4538792471983</t>
  </si>
  <si>
    <t xml:space="preserve">4538792450186</t>
  </si>
  <si>
    <t xml:space="preserve">4538792450681</t>
  </si>
  <si>
    <t xml:space="preserve">4538792450988</t>
  </si>
  <si>
    <t xml:space="preserve">4538792414393</t>
  </si>
  <si>
    <t xml:space="preserve">ｽｸﾘｰﾝ ﾌﾗｯｼｭｸﾞﾘｰﾝ        </t>
  </si>
  <si>
    <t xml:space="preserve">4538792400259</t>
  </si>
  <si>
    <t xml:space="preserve">4538792433899</t>
  </si>
  <si>
    <t xml:space="preserve">4538792070414</t>
  </si>
  <si>
    <t xml:space="preserve">4538792400099</t>
  </si>
  <si>
    <t xml:space="preserve">4538792410395</t>
  </si>
  <si>
    <t xml:space="preserve">4538792413396</t>
  </si>
  <si>
    <t xml:space="preserve">4538792413594</t>
  </si>
  <si>
    <t xml:space="preserve">4538792414096</t>
  </si>
  <si>
    <t xml:space="preserve">4538792430195</t>
  </si>
  <si>
    <t xml:space="preserve">4538792430294</t>
  </si>
  <si>
    <t xml:space="preserve">4538792430393</t>
  </si>
  <si>
    <t xml:space="preserve">4538792430591</t>
  </si>
  <si>
    <t xml:space="preserve">4538792432595</t>
  </si>
  <si>
    <t xml:space="preserve">4538792433196</t>
  </si>
  <si>
    <t xml:space="preserve">4538792433691</t>
  </si>
  <si>
    <t xml:space="preserve">4538792450292</t>
  </si>
  <si>
    <t xml:space="preserve">4538792450391</t>
  </si>
  <si>
    <t xml:space="preserve">4538792450490</t>
  </si>
  <si>
    <t xml:space="preserve">4538792451794</t>
  </si>
  <si>
    <t xml:space="preserve">4538792470191</t>
  </si>
  <si>
    <t xml:space="preserve">4538792470290</t>
  </si>
  <si>
    <t xml:space="preserve">4538792470399</t>
  </si>
  <si>
    <t xml:space="preserve">4538792470696</t>
  </si>
  <si>
    <t xml:space="preserve">4538792470894</t>
  </si>
  <si>
    <t xml:space="preserve">4538792470993</t>
  </si>
  <si>
    <t xml:space="preserve">4538792471099</t>
  </si>
  <si>
    <t xml:space="preserve">4538792472690</t>
  </si>
  <si>
    <t xml:space="preserve">4538792472799</t>
  </si>
  <si>
    <t xml:space="preserve">4538792473093</t>
  </si>
  <si>
    <t xml:space="preserve">4538792451893</t>
  </si>
  <si>
    <t xml:space="preserve">4538792410593</t>
  </si>
  <si>
    <t xml:space="preserve">4538792410692</t>
  </si>
  <si>
    <t xml:space="preserve">4538792410791</t>
  </si>
  <si>
    <t xml:space="preserve">4538792410890</t>
  </si>
  <si>
    <t xml:space="preserve">4538792410999</t>
  </si>
  <si>
    <t xml:space="preserve">4538792411095</t>
  </si>
  <si>
    <t xml:space="preserve">4538792411293</t>
  </si>
  <si>
    <t xml:space="preserve">4538792411392</t>
  </si>
  <si>
    <t xml:space="preserve">4538792411491</t>
  </si>
  <si>
    <t xml:space="preserve">4538792411590</t>
  </si>
  <si>
    <t xml:space="preserve">4538792430898</t>
  </si>
  <si>
    <t xml:space="preserve">4538792430997</t>
  </si>
  <si>
    <t xml:space="preserve">4538792431192</t>
  </si>
  <si>
    <t xml:space="preserve">4538792431291</t>
  </si>
  <si>
    <t xml:space="preserve">4538792431390</t>
  </si>
  <si>
    <t xml:space="preserve">4538792431499</t>
  </si>
  <si>
    <t xml:space="preserve">4538792433592</t>
  </si>
  <si>
    <t xml:space="preserve">4538792450797</t>
  </si>
  <si>
    <t xml:space="preserve">4538792450896</t>
  </si>
  <si>
    <t xml:space="preserve">4538792451190</t>
  </si>
  <si>
    <t xml:space="preserve">4538792451299</t>
  </si>
  <si>
    <t xml:space="preserve">4538792451398</t>
  </si>
  <si>
    <t xml:space="preserve">4538792451596</t>
  </si>
  <si>
    <t xml:space="preserve">4538792471198</t>
  </si>
  <si>
    <t xml:space="preserve">4538792471297</t>
  </si>
  <si>
    <t xml:space="preserve">4538792471396</t>
  </si>
  <si>
    <t xml:space="preserve">4538792471495</t>
  </si>
  <si>
    <t xml:space="preserve">4538792471594</t>
  </si>
  <si>
    <t xml:space="preserve">4538792471693</t>
  </si>
  <si>
    <t xml:space="preserve">4538792471792</t>
  </si>
  <si>
    <t xml:space="preserve">4538792471891</t>
  </si>
  <si>
    <t xml:space="preserve">4538792472195</t>
  </si>
  <si>
    <t xml:space="preserve">4538792472294</t>
  </si>
  <si>
    <t xml:space="preserve">4538792472393</t>
  </si>
  <si>
    <t xml:space="preserve">4538792472997</t>
  </si>
  <si>
    <t xml:space="preserve">4538792412498</t>
  </si>
  <si>
    <t xml:space="preserve">4538792412597</t>
  </si>
  <si>
    <t xml:space="preserve">4538792412696</t>
  </si>
  <si>
    <t xml:space="preserve">4538792414195</t>
  </si>
  <si>
    <t xml:space="preserve">4538792432298</t>
  </si>
  <si>
    <t xml:space="preserve">4538792432397</t>
  </si>
  <si>
    <t xml:space="preserve">4538792432496</t>
  </si>
  <si>
    <t xml:space="preserve">4538792471990</t>
  </si>
  <si>
    <t xml:space="preserve">4538792450193</t>
  </si>
  <si>
    <t xml:space="preserve">4538792450698</t>
  </si>
  <si>
    <t xml:space="preserve">4538792450995</t>
  </si>
  <si>
    <t xml:space="preserve">4538792414348</t>
  </si>
  <si>
    <t xml:space="preserve">ｽｸﾘｰﾝ ﾌﾞﾗｳﾝｽﾓｰｸ         </t>
  </si>
  <si>
    <t xml:space="preserve">4538792400204</t>
  </si>
  <si>
    <t xml:space="preserve">4538792433844</t>
  </si>
  <si>
    <t xml:space="preserve">4538792070360</t>
  </si>
  <si>
    <t xml:space="preserve">4538792400020</t>
  </si>
  <si>
    <t xml:space="preserve">4538792410340</t>
  </si>
  <si>
    <t xml:space="preserve">4538792413341</t>
  </si>
  <si>
    <t xml:space="preserve">4538792413549</t>
  </si>
  <si>
    <t xml:space="preserve">4538792414041</t>
  </si>
  <si>
    <t xml:space="preserve">4538792430140</t>
  </si>
  <si>
    <t xml:space="preserve">4538792430249</t>
  </si>
  <si>
    <t xml:space="preserve">4538792430348</t>
  </si>
  <si>
    <t xml:space="preserve">4538792430546</t>
  </si>
  <si>
    <t xml:space="preserve">4538792432540</t>
  </si>
  <si>
    <t xml:space="preserve">4538792433141</t>
  </si>
  <si>
    <t xml:space="preserve">4538792433646</t>
  </si>
  <si>
    <t xml:space="preserve">4538792450247</t>
  </si>
  <si>
    <t xml:space="preserve">4538792450346</t>
  </si>
  <si>
    <t xml:space="preserve">4538792450445</t>
  </si>
  <si>
    <t xml:space="preserve">4538792451749</t>
  </si>
  <si>
    <t xml:space="preserve">4538792470146</t>
  </si>
  <si>
    <t xml:space="preserve">4538792470245</t>
  </si>
  <si>
    <t xml:space="preserve">4538792470344</t>
  </si>
  <si>
    <t xml:space="preserve">4538792470641</t>
  </si>
  <si>
    <t xml:space="preserve">4538792470849</t>
  </si>
  <si>
    <t xml:space="preserve">4538792470948</t>
  </si>
  <si>
    <t xml:space="preserve">4538792471044</t>
  </si>
  <si>
    <t xml:space="preserve">4538792472645</t>
  </si>
  <si>
    <t xml:space="preserve">4538792472744</t>
  </si>
  <si>
    <t xml:space="preserve">4538792473048</t>
  </si>
  <si>
    <t xml:space="preserve">4538792451848</t>
  </si>
  <si>
    <t xml:space="preserve">4538792410548</t>
  </si>
  <si>
    <t xml:space="preserve">4538792410647</t>
  </si>
  <si>
    <t xml:space="preserve">4538792410746</t>
  </si>
  <si>
    <t xml:space="preserve">4538792410845</t>
  </si>
  <si>
    <t xml:space="preserve">4538792410944</t>
  </si>
  <si>
    <t xml:space="preserve">4538792411040</t>
  </si>
  <si>
    <t xml:space="preserve">4538792411248</t>
  </si>
  <si>
    <t xml:space="preserve">4538792411347</t>
  </si>
  <si>
    <t xml:space="preserve">4538792411446</t>
  </si>
  <si>
    <t xml:space="preserve">4538792411545</t>
  </si>
  <si>
    <t xml:space="preserve">4538792430843</t>
  </si>
  <si>
    <t xml:space="preserve">4538792430942</t>
  </si>
  <si>
    <t xml:space="preserve">4538792431147</t>
  </si>
  <si>
    <t xml:space="preserve">4538792431246</t>
  </si>
  <si>
    <t xml:space="preserve">4538792431345</t>
  </si>
  <si>
    <t xml:space="preserve">4538792431444</t>
  </si>
  <si>
    <t xml:space="preserve">4538792433547</t>
  </si>
  <si>
    <t xml:space="preserve">4538792450742</t>
  </si>
  <si>
    <t xml:space="preserve">4538792450841</t>
  </si>
  <si>
    <t xml:space="preserve">4538792451145</t>
  </si>
  <si>
    <t xml:space="preserve">4538792451244</t>
  </si>
  <si>
    <t xml:space="preserve">4538792451343</t>
  </si>
  <si>
    <t xml:space="preserve">4538792451541</t>
  </si>
  <si>
    <t xml:space="preserve">4538792471143</t>
  </si>
  <si>
    <t xml:space="preserve">4538792471242</t>
  </si>
  <si>
    <t xml:space="preserve">4538792471341</t>
  </si>
  <si>
    <t xml:space="preserve">4538792471440</t>
  </si>
  <si>
    <t xml:space="preserve">4538792471549</t>
  </si>
  <si>
    <t xml:space="preserve">4538792471648</t>
  </si>
  <si>
    <t xml:space="preserve">4538792471747</t>
  </si>
  <si>
    <t xml:space="preserve">4538792471846</t>
  </si>
  <si>
    <t xml:space="preserve">4538792472140</t>
  </si>
  <si>
    <t xml:space="preserve">4538792472249</t>
  </si>
  <si>
    <t xml:space="preserve">4538792472348</t>
  </si>
  <si>
    <t xml:space="preserve">4538792472942</t>
  </si>
  <si>
    <t xml:space="preserve">4538792412443</t>
  </si>
  <si>
    <t xml:space="preserve">4538792412542</t>
  </si>
  <si>
    <t xml:space="preserve">4538792412641</t>
  </si>
  <si>
    <t xml:space="preserve">4538792414140</t>
  </si>
  <si>
    <t xml:space="preserve">4538792432243</t>
  </si>
  <si>
    <t xml:space="preserve">4538792432342</t>
  </si>
  <si>
    <t xml:space="preserve">4538792432441</t>
  </si>
  <si>
    <t xml:space="preserve">4538792471945</t>
  </si>
  <si>
    <t xml:space="preserve">4538792450148</t>
  </si>
  <si>
    <t xml:space="preserve">4538792450643</t>
  </si>
  <si>
    <t xml:space="preserve">4538792450940</t>
  </si>
  <si>
    <t xml:space="preserve">4538792450131</t>
  </si>
  <si>
    <t xml:space="preserve">ｽｸﾘｰﾝ ﾊﾟｰﾙｸﾞﾚｰ          </t>
  </si>
  <si>
    <t xml:space="preserve">4538792450636</t>
  </si>
  <si>
    <t xml:space="preserve">4538792450933</t>
  </si>
  <si>
    <t xml:space="preserve">4538792414379</t>
  </si>
  <si>
    <t xml:space="preserve">ｽｸﾘｰﾝ ｽｶｲﾌﾞﾙｰ           </t>
  </si>
  <si>
    <t xml:space="preserve">4538792400235</t>
  </si>
  <si>
    <t xml:space="preserve">4538792433875</t>
  </si>
  <si>
    <t xml:space="preserve">4538792070391</t>
  </si>
  <si>
    <t xml:space="preserve">4538792400075</t>
  </si>
  <si>
    <t xml:space="preserve">4538792410371</t>
  </si>
  <si>
    <t xml:space="preserve">4538792413372</t>
  </si>
  <si>
    <t xml:space="preserve">4538792413570</t>
  </si>
  <si>
    <t xml:space="preserve">4538792414072</t>
  </si>
  <si>
    <t xml:space="preserve">4538792430171</t>
  </si>
  <si>
    <t xml:space="preserve">4538792430270</t>
  </si>
  <si>
    <t xml:space="preserve">4538792430379</t>
  </si>
  <si>
    <t xml:space="preserve">4538792430577</t>
  </si>
  <si>
    <t xml:space="preserve">4538792432571</t>
  </si>
  <si>
    <t xml:space="preserve">4538792433172</t>
  </si>
  <si>
    <t xml:space="preserve">4538792433677</t>
  </si>
  <si>
    <t xml:space="preserve">4538792450278</t>
  </si>
  <si>
    <t xml:space="preserve">4538792450377</t>
  </si>
  <si>
    <t xml:space="preserve">4538792450476</t>
  </si>
  <si>
    <t xml:space="preserve">4538792451770</t>
  </si>
  <si>
    <t xml:space="preserve">4538792470177</t>
  </si>
  <si>
    <t xml:space="preserve">4538792470276</t>
  </si>
  <si>
    <t xml:space="preserve">4538792470375</t>
  </si>
  <si>
    <t xml:space="preserve">4538792470672</t>
  </si>
  <si>
    <t xml:space="preserve">4538792470870</t>
  </si>
  <si>
    <t xml:space="preserve">4538792470979</t>
  </si>
  <si>
    <t xml:space="preserve">4538792471075</t>
  </si>
  <si>
    <t xml:space="preserve">4538792472676</t>
  </si>
  <si>
    <t xml:space="preserve">4538792472775</t>
  </si>
  <si>
    <t xml:space="preserve">4538792473079</t>
  </si>
  <si>
    <t xml:space="preserve">4538792451879</t>
  </si>
  <si>
    <t xml:space="preserve">4538792410579</t>
  </si>
  <si>
    <t xml:space="preserve">4538792410678</t>
  </si>
  <si>
    <t xml:space="preserve">4538792410777</t>
  </si>
  <si>
    <t xml:space="preserve">4538792410876</t>
  </si>
  <si>
    <t xml:space="preserve">4538792410975</t>
  </si>
  <si>
    <t xml:space="preserve">4538792411071</t>
  </si>
  <si>
    <t xml:space="preserve">4538792411279</t>
  </si>
  <si>
    <t xml:space="preserve">4538792411378</t>
  </si>
  <si>
    <t xml:space="preserve">4538792411477</t>
  </si>
  <si>
    <t xml:space="preserve">4538792411576</t>
  </si>
  <si>
    <t xml:space="preserve">4538792430874</t>
  </si>
  <si>
    <t xml:space="preserve">4538792430973</t>
  </si>
  <si>
    <t xml:space="preserve">4538792431178</t>
  </si>
  <si>
    <t xml:space="preserve">4538792431277</t>
  </si>
  <si>
    <t xml:space="preserve">4538792431376</t>
  </si>
  <si>
    <t xml:space="preserve">4538792431475</t>
  </si>
  <si>
    <t xml:space="preserve">4538792433578</t>
  </si>
  <si>
    <t xml:space="preserve">4538792450773</t>
  </si>
  <si>
    <t xml:space="preserve">4538792450872</t>
  </si>
  <si>
    <t xml:space="preserve">4538792451176</t>
  </si>
  <si>
    <t xml:space="preserve">4538792451275</t>
  </si>
  <si>
    <t xml:space="preserve">4538792451374</t>
  </si>
  <si>
    <t xml:space="preserve">4538792451572</t>
  </si>
  <si>
    <t xml:space="preserve">4538792471174</t>
  </si>
  <si>
    <t xml:space="preserve">4538792471273</t>
  </si>
  <si>
    <t xml:space="preserve">4538792471372</t>
  </si>
  <si>
    <t xml:space="preserve">4538792471471</t>
  </si>
  <si>
    <t xml:space="preserve">4538792471570</t>
  </si>
  <si>
    <t xml:space="preserve">4538792471679</t>
  </si>
  <si>
    <t xml:space="preserve">4538792471778</t>
  </si>
  <si>
    <t xml:space="preserve">4538792471877</t>
  </si>
  <si>
    <t xml:space="preserve">4538792472171</t>
  </si>
  <si>
    <t xml:space="preserve">4538792472270</t>
  </si>
  <si>
    <t xml:space="preserve">4538792472379</t>
  </si>
  <si>
    <t xml:space="preserve">4538792472973</t>
  </si>
  <si>
    <t xml:space="preserve">4538792412474</t>
  </si>
  <si>
    <t xml:space="preserve">4538792412573</t>
  </si>
  <si>
    <t xml:space="preserve">4538792412672</t>
  </si>
  <si>
    <t xml:space="preserve">4538792414171</t>
  </si>
  <si>
    <t xml:space="preserve">4538792432274</t>
  </si>
  <si>
    <t xml:space="preserve">4538792432373</t>
  </si>
  <si>
    <t xml:space="preserve">4538792432472</t>
  </si>
  <si>
    <t xml:space="preserve">4538792471976</t>
  </si>
  <si>
    <t xml:space="preserve">4538792450179</t>
  </si>
  <si>
    <t xml:space="preserve">4538792450674</t>
  </si>
  <si>
    <t xml:space="preserve">4538792450971</t>
  </si>
  <si>
    <t xml:space="preserve">4538792414362</t>
  </si>
  <si>
    <t xml:space="preserve">ｽｸﾘｰﾝ ｸﾞﾚｰｽﾓｰｸ          </t>
  </si>
  <si>
    <t xml:space="preserve">4538792400228</t>
  </si>
  <si>
    <t xml:space="preserve">4538792433868</t>
  </si>
  <si>
    <t xml:space="preserve">4538792070384</t>
  </si>
  <si>
    <t xml:space="preserve">4538792400068</t>
  </si>
  <si>
    <t xml:space="preserve">4538792410364</t>
  </si>
  <si>
    <t xml:space="preserve">4538792413365</t>
  </si>
  <si>
    <t xml:space="preserve">4538792413563</t>
  </si>
  <si>
    <t xml:space="preserve">4538792414065</t>
  </si>
  <si>
    <t xml:space="preserve">4538792430164</t>
  </si>
  <si>
    <t xml:space="preserve">4538792430263</t>
  </si>
  <si>
    <t xml:space="preserve">4538792430362</t>
  </si>
  <si>
    <t xml:space="preserve">4538792430560</t>
  </si>
  <si>
    <t xml:space="preserve">4538792432564</t>
  </si>
  <si>
    <t xml:space="preserve">4538792433165</t>
  </si>
  <si>
    <t xml:space="preserve">4538792433660</t>
  </si>
  <si>
    <t xml:space="preserve">4538792450261</t>
  </si>
  <si>
    <t xml:space="preserve">4538792450360</t>
  </si>
  <si>
    <t xml:space="preserve">4538792450469</t>
  </si>
  <si>
    <t xml:space="preserve">4538792451763</t>
  </si>
  <si>
    <t xml:space="preserve">4538792470160</t>
  </si>
  <si>
    <t xml:space="preserve">4538792470269</t>
  </si>
  <si>
    <t xml:space="preserve">4538792470368</t>
  </si>
  <si>
    <t xml:space="preserve">4538792470665</t>
  </si>
  <si>
    <t xml:space="preserve">4538792470863</t>
  </si>
  <si>
    <t xml:space="preserve">4538792470962</t>
  </si>
  <si>
    <t xml:space="preserve">4538792471068</t>
  </si>
  <si>
    <t xml:space="preserve">4538792472669</t>
  </si>
  <si>
    <t xml:space="preserve">4538792472768</t>
  </si>
  <si>
    <t xml:space="preserve">4538792473062</t>
  </si>
  <si>
    <t xml:space="preserve">4538792451862</t>
  </si>
  <si>
    <t xml:space="preserve">4538792410562</t>
  </si>
  <si>
    <t xml:space="preserve">4538792410661</t>
  </si>
  <si>
    <t xml:space="preserve">4538792410760</t>
  </si>
  <si>
    <t xml:space="preserve">4538792410869</t>
  </si>
  <si>
    <t xml:space="preserve">4538792410968</t>
  </si>
  <si>
    <t xml:space="preserve">4538792411064</t>
  </si>
  <si>
    <t xml:space="preserve">4538792411262</t>
  </si>
  <si>
    <t xml:space="preserve">4538792411361</t>
  </si>
  <si>
    <t xml:space="preserve">4538792411460</t>
  </si>
  <si>
    <t xml:space="preserve">4538792411569</t>
  </si>
  <si>
    <t xml:space="preserve">4538792430867</t>
  </si>
  <si>
    <t xml:space="preserve">4538792430966</t>
  </si>
  <si>
    <t xml:space="preserve">4538792431161</t>
  </si>
  <si>
    <t xml:space="preserve">4538792431260</t>
  </si>
  <si>
    <t xml:space="preserve">4538792431369</t>
  </si>
  <si>
    <t xml:space="preserve">4538792431468</t>
  </si>
  <si>
    <t xml:space="preserve">4538792433561</t>
  </si>
  <si>
    <t xml:space="preserve">4538792450766</t>
  </si>
  <si>
    <t xml:space="preserve">4538792450865</t>
  </si>
  <si>
    <t xml:space="preserve">4538792451169</t>
  </si>
  <si>
    <t xml:space="preserve">4538792451268</t>
  </si>
  <si>
    <t xml:space="preserve">4538792451367</t>
  </si>
  <si>
    <t xml:space="preserve">4538792451565</t>
  </si>
  <si>
    <t xml:space="preserve">4538792471167</t>
  </si>
  <si>
    <t xml:space="preserve">4538792471266</t>
  </si>
  <si>
    <t xml:space="preserve">4538792471365</t>
  </si>
  <si>
    <t xml:space="preserve">4538792471464</t>
  </si>
  <si>
    <t xml:space="preserve">4538792471563</t>
  </si>
  <si>
    <t xml:space="preserve">4538792471662</t>
  </si>
  <si>
    <t xml:space="preserve">4538792471761</t>
  </si>
  <si>
    <t xml:space="preserve">4538792471860</t>
  </si>
  <si>
    <t xml:space="preserve">4538792472164</t>
  </si>
  <si>
    <t xml:space="preserve">4538792472263</t>
  </si>
  <si>
    <t xml:space="preserve">4538792472362</t>
  </si>
  <si>
    <t xml:space="preserve">4538792472966</t>
  </si>
  <si>
    <t xml:space="preserve">4538792412467</t>
  </si>
  <si>
    <t xml:space="preserve">4538792412566</t>
  </si>
  <si>
    <t xml:space="preserve">4538792412665</t>
  </si>
  <si>
    <t xml:space="preserve">4538792414164</t>
  </si>
  <si>
    <t xml:space="preserve">4538792432267</t>
  </si>
  <si>
    <t xml:space="preserve">4538792432366</t>
  </si>
  <si>
    <t xml:space="preserve">4538792432465</t>
  </si>
  <si>
    <t xml:space="preserve">4538792471969</t>
  </si>
  <si>
    <t xml:space="preserve">4538792450162</t>
  </si>
  <si>
    <t xml:space="preserve">4538792450667</t>
  </si>
  <si>
    <t xml:space="preserve">4538792450964</t>
  </si>
  <si>
    <t xml:space="preserve">4538792414317</t>
  </si>
  <si>
    <t xml:space="preserve">ｽｸﾘｰﾝ ｸﾘｱ  </t>
  </si>
  <si>
    <t xml:space="preserve">4538792400181</t>
  </si>
  <si>
    <t xml:space="preserve">4538792433813</t>
  </si>
  <si>
    <t xml:space="preserve">4538792070346</t>
  </si>
  <si>
    <t xml:space="preserve">4538792400006</t>
  </si>
  <si>
    <t xml:space="preserve">4538792410319</t>
  </si>
  <si>
    <t xml:space="preserve">4538792413310</t>
  </si>
  <si>
    <t xml:space="preserve">4538792413518</t>
  </si>
  <si>
    <t xml:space="preserve">4538792414010</t>
  </si>
  <si>
    <t xml:space="preserve">4538792430119</t>
  </si>
  <si>
    <t xml:space="preserve">4538792430218</t>
  </si>
  <si>
    <t xml:space="preserve">4538792430317</t>
  </si>
  <si>
    <t xml:space="preserve">4538792430515</t>
  </si>
  <si>
    <t xml:space="preserve">4538792432519</t>
  </si>
  <si>
    <t xml:space="preserve">4538792433110</t>
  </si>
  <si>
    <t xml:space="preserve">4538792433615</t>
  </si>
  <si>
    <t xml:space="preserve">4538792450216</t>
  </si>
  <si>
    <t xml:space="preserve">4538792450315</t>
  </si>
  <si>
    <t xml:space="preserve">4538792450414</t>
  </si>
  <si>
    <t xml:space="preserve">4538792451718</t>
  </si>
  <si>
    <t xml:space="preserve">4538792470115</t>
  </si>
  <si>
    <t xml:space="preserve">4538792470214</t>
  </si>
  <si>
    <t xml:space="preserve">4538792470313</t>
  </si>
  <si>
    <t xml:space="preserve">4538792470610</t>
  </si>
  <si>
    <t xml:space="preserve">4538792470818</t>
  </si>
  <si>
    <t xml:space="preserve">4538792470917</t>
  </si>
  <si>
    <t xml:space="preserve">4538792471013</t>
  </si>
  <si>
    <t xml:space="preserve">4538792472614</t>
  </si>
  <si>
    <t xml:space="preserve">4538792472713</t>
  </si>
  <si>
    <t xml:space="preserve">4538792473017</t>
  </si>
  <si>
    <t xml:space="preserve">4538792451817</t>
  </si>
  <si>
    <t xml:space="preserve">4538792471914</t>
  </si>
  <si>
    <t xml:space="preserve">4538792410517</t>
  </si>
  <si>
    <t xml:space="preserve">4538792410616</t>
  </si>
  <si>
    <t xml:space="preserve">4538792410715</t>
  </si>
  <si>
    <t xml:space="preserve">4538792410814</t>
  </si>
  <si>
    <t xml:space="preserve">4538792410913</t>
  </si>
  <si>
    <t xml:space="preserve">4538792411019</t>
  </si>
  <si>
    <t xml:space="preserve">4538792411217</t>
  </si>
  <si>
    <t xml:space="preserve">4538792411316</t>
  </si>
  <si>
    <t xml:space="preserve">4538792411415</t>
  </si>
  <si>
    <t xml:space="preserve">4538792411514</t>
  </si>
  <si>
    <t xml:space="preserve">4538792430812</t>
  </si>
  <si>
    <t xml:space="preserve">4538792430911</t>
  </si>
  <si>
    <t xml:space="preserve">4538792431116</t>
  </si>
  <si>
    <t xml:space="preserve">4538792431215</t>
  </si>
  <si>
    <t xml:space="preserve">4538792431314</t>
  </si>
  <si>
    <t xml:space="preserve">4538792431413</t>
  </si>
  <si>
    <t xml:space="preserve">4538792433516</t>
  </si>
  <si>
    <t xml:space="preserve">4538792450711</t>
  </si>
  <si>
    <t xml:space="preserve">4538792450810</t>
  </si>
  <si>
    <t xml:space="preserve">4538792451114</t>
  </si>
  <si>
    <t xml:space="preserve">4538792451213</t>
  </si>
  <si>
    <t xml:space="preserve">4538792451312</t>
  </si>
  <si>
    <t xml:space="preserve">4538792451510</t>
  </si>
  <si>
    <t xml:space="preserve">4538792471112</t>
  </si>
  <si>
    <t xml:space="preserve">4538792471211</t>
  </si>
  <si>
    <t xml:space="preserve">4538792471310</t>
  </si>
  <si>
    <t xml:space="preserve">4538792471419</t>
  </si>
  <si>
    <t xml:space="preserve">4538792471518</t>
  </si>
  <si>
    <t xml:space="preserve">4538792471617</t>
  </si>
  <si>
    <t xml:space="preserve">4538792471716</t>
  </si>
  <si>
    <t xml:space="preserve">4538792471815</t>
  </si>
  <si>
    <t xml:space="preserve">4538792472119</t>
  </si>
  <si>
    <t xml:space="preserve">4538792472218</t>
  </si>
  <si>
    <t xml:space="preserve">4538792472317</t>
  </si>
  <si>
    <t xml:space="preserve">4538792472911</t>
  </si>
  <si>
    <t xml:space="preserve">4538792412412</t>
  </si>
  <si>
    <t xml:space="preserve">4538792412511</t>
  </si>
  <si>
    <t xml:space="preserve">4538792412610</t>
  </si>
  <si>
    <t xml:space="preserve">4538792414119</t>
  </si>
  <si>
    <t xml:space="preserve">4538792432212</t>
  </si>
  <si>
    <t xml:space="preserve">4538792432311</t>
  </si>
  <si>
    <t xml:space="preserve">4538792432410</t>
  </si>
  <si>
    <t xml:space="preserve">4538792450117</t>
  </si>
  <si>
    <t xml:space="preserve">4538792450612</t>
  </si>
  <si>
    <t xml:space="preserve">4538792450919</t>
  </si>
  <si>
    <t xml:space="preserve">4538792470757</t>
  </si>
  <si>
    <t xml:space="preserve">ｴｱﾛｽｸﾘｰﾝ ﾗｲﾄﾌﾞﾙｰ        </t>
  </si>
  <si>
    <t xml:space="preserve">4538792452050</t>
  </si>
  <si>
    <t xml:space="preserve">4538792587226</t>
  </si>
  <si>
    <t xml:space="preserve">ZRX400 05-08/1100 96-00/1200R 01-08/DAEG 09-12    </t>
  </si>
  <si>
    <t xml:space="preserve">4538792472058</t>
  </si>
  <si>
    <t xml:space="preserve">4538792470726</t>
  </si>
  <si>
    <t xml:space="preserve">ｴｱﾛｽｸﾘｰﾝ ﾌﾞﾙｰｽﾓｰｸ       </t>
  </si>
  <si>
    <t xml:space="preserve">4538792452029</t>
  </si>
  <si>
    <t xml:space="preserve">4538792587202</t>
  </si>
  <si>
    <t xml:space="preserve">4538792472027</t>
  </si>
  <si>
    <t xml:space="preserve">4538792470788</t>
  </si>
  <si>
    <t xml:space="preserve">ｴｱﾛｽｸﾘｰﾝ ﾌﾗｯｼｭﾋﾟﾝｸ      </t>
  </si>
  <si>
    <t xml:space="preserve">4538792452081</t>
  </si>
  <si>
    <t xml:space="preserve">4538792587257</t>
  </si>
  <si>
    <t xml:space="preserve">4538792472089</t>
  </si>
  <si>
    <t xml:space="preserve">4538792470795</t>
  </si>
  <si>
    <t xml:space="preserve">ｴｱﾛｽｸﾘｰﾝ ﾌﾗｯｼｭｸﾞﾘｰﾝ     </t>
  </si>
  <si>
    <t xml:space="preserve">4538792452098</t>
  </si>
  <si>
    <t xml:space="preserve">4538792587264</t>
  </si>
  <si>
    <t xml:space="preserve">4538792472096</t>
  </si>
  <si>
    <t xml:space="preserve">4538792470740</t>
  </si>
  <si>
    <t xml:space="preserve">ｴｱﾛｽｸﾘｰﾝ ﾌﾞﾗｳﾝｽﾓｰｸ      </t>
  </si>
  <si>
    <t xml:space="preserve">4538792452043</t>
  </si>
  <si>
    <t xml:space="preserve">4538792587219</t>
  </si>
  <si>
    <t xml:space="preserve">4538792472041</t>
  </si>
  <si>
    <t xml:space="preserve">4538792470771</t>
  </si>
  <si>
    <t xml:space="preserve">ｴｱﾛｽｸﾘｰﾝ ｽｶｲﾌﾞﾙｰ        </t>
  </si>
  <si>
    <t xml:space="preserve">4538792452074</t>
  </si>
  <si>
    <t xml:space="preserve">4538792587240</t>
  </si>
  <si>
    <t xml:space="preserve">4538792472072</t>
  </si>
  <si>
    <t xml:space="preserve">4538792470764</t>
  </si>
  <si>
    <t xml:space="preserve">ｴｱﾛｽｸﾘｰﾝ ｸﾞﾚｰｽﾓｰｸ       </t>
  </si>
  <si>
    <t xml:space="preserve">4538792452067</t>
  </si>
  <si>
    <t xml:space="preserve">4538792587233</t>
  </si>
  <si>
    <t xml:space="preserve">4538792472065</t>
  </si>
  <si>
    <t xml:space="preserve">4538792470719</t>
  </si>
  <si>
    <t xml:space="preserve">ｴｱﾛｽｸﾘｰﾝ ｸﾘｱ            </t>
  </si>
  <si>
    <t xml:space="preserve">4538792452012</t>
  </si>
  <si>
    <t xml:space="preserve">4538792587196</t>
  </si>
  <si>
    <t xml:space="preserve">4538792472010</t>
  </si>
  <si>
    <t xml:space="preserve">4538792434254</t>
  </si>
  <si>
    <r>
      <rPr>
        <sz val="11"/>
        <rFont val="ＭＳ Ｐゴシック"/>
        <family val="0"/>
        <charset val="128"/>
      </rPr>
      <t xml:space="preserve">YS GEAR </t>
    </r>
    <r>
      <rPr>
        <sz val="11"/>
        <rFont val="Noto Sans"/>
        <family val="2"/>
      </rPr>
      <t xml:space="preserve">ｲﾝｽﾂﾙﾒﾝﾄｶｳﾙ用 ﾛﾝｸﾞｽｸﾘｰﾝ ﾗｲﾄﾌﾞﾙｰ           </t>
    </r>
  </si>
  <si>
    <t xml:space="preserve">V-MAX      </t>
  </si>
  <si>
    <t xml:space="preserve">4538792434223</t>
  </si>
  <si>
    <r>
      <rPr>
        <sz val="11"/>
        <rFont val="ＭＳ Ｐゴシック"/>
        <family val="0"/>
        <charset val="128"/>
      </rPr>
      <t xml:space="preserve">YS GEAR </t>
    </r>
    <r>
      <rPr>
        <sz val="11"/>
        <rFont val="Noto Sans"/>
        <family val="2"/>
      </rPr>
      <t xml:space="preserve">ｲﾝｽﾂﾙﾒﾝﾄｶｳﾙ用 ﾛﾝｸﾞｽｸﾘｰﾝ ﾌﾞﾙｰｽﾓｰｸ          </t>
    </r>
  </si>
  <si>
    <t xml:space="preserve">4538792434285</t>
  </si>
  <si>
    <r>
      <rPr>
        <sz val="11"/>
        <rFont val="ＭＳ Ｐゴシック"/>
        <family val="0"/>
        <charset val="128"/>
      </rPr>
      <t xml:space="preserve">YS GEAR </t>
    </r>
    <r>
      <rPr>
        <sz val="11"/>
        <rFont val="Noto Sans"/>
        <family val="2"/>
      </rPr>
      <t xml:space="preserve">ｲﾝｽﾂﾙﾒﾝﾄｶｳﾙ用 ﾛﾝｸﾞｽｸﾘｰﾝ ﾌﾗｯｼｭﾋﾟﾝｸ         </t>
    </r>
  </si>
  <si>
    <t xml:space="preserve">4538792434292</t>
  </si>
  <si>
    <r>
      <rPr>
        <sz val="11"/>
        <rFont val="ＭＳ Ｐゴシック"/>
        <family val="0"/>
        <charset val="128"/>
      </rPr>
      <t xml:space="preserve">YS GEAR </t>
    </r>
    <r>
      <rPr>
        <sz val="11"/>
        <rFont val="Noto Sans"/>
        <family val="2"/>
      </rPr>
      <t xml:space="preserve">ｲﾝｽﾂﾙﾒﾝﾄｶｳﾙ用 ﾛﾝｸﾞｽｸﾘｰﾝ ﾌﾗｯｼｭｸﾞﾘｰﾝ        </t>
    </r>
  </si>
  <si>
    <t xml:space="preserve">4538792434247</t>
  </si>
  <si>
    <r>
      <rPr>
        <sz val="11"/>
        <rFont val="ＭＳ Ｐゴシック"/>
        <family val="0"/>
        <charset val="128"/>
      </rPr>
      <t xml:space="preserve">YS GEAR </t>
    </r>
    <r>
      <rPr>
        <sz val="11"/>
        <rFont val="Noto Sans"/>
        <family val="2"/>
      </rPr>
      <t xml:space="preserve">ｲﾝｽﾂﾙﾒﾝﾄｶｳﾙ用 ﾛﾝｸﾞｽｸﾘｰﾝ ﾌﾞﾗｳﾝｽﾓｰｸ         </t>
    </r>
  </si>
  <si>
    <t xml:space="preserve">4538792434278</t>
  </si>
  <si>
    <r>
      <rPr>
        <sz val="11"/>
        <rFont val="ＭＳ Ｐゴシック"/>
        <family val="0"/>
        <charset val="128"/>
      </rPr>
      <t xml:space="preserve">YS GEAR </t>
    </r>
    <r>
      <rPr>
        <sz val="11"/>
        <rFont val="Noto Sans"/>
        <family val="2"/>
      </rPr>
      <t xml:space="preserve">ｲﾝｽﾂﾙﾒﾝﾄｶｳﾙ用 ﾛﾝｸﾞｽｸﾘｰﾝ ｽｶｲﾌﾞﾙｰ           </t>
    </r>
  </si>
  <si>
    <t xml:space="preserve">4538792434261</t>
  </si>
  <si>
    <r>
      <rPr>
        <sz val="11"/>
        <rFont val="ＭＳ Ｐゴシック"/>
        <family val="0"/>
        <charset val="128"/>
      </rPr>
      <t xml:space="preserve">YS GEAR </t>
    </r>
    <r>
      <rPr>
        <sz val="11"/>
        <rFont val="Noto Sans"/>
        <family val="2"/>
      </rPr>
      <t xml:space="preserve">ｲﾝｽﾂﾙﾒﾝﾄｶｳﾙ用 ﾛﾝｸﾞｽｸﾘｰﾝ ｸﾞﾚｰｽﾓｰｸ          </t>
    </r>
  </si>
  <si>
    <t xml:space="preserve">4538792434216</t>
  </si>
  <si>
    <r>
      <rPr>
        <sz val="11"/>
        <rFont val="ＭＳ Ｐゴシック"/>
        <family val="0"/>
        <charset val="128"/>
      </rPr>
      <t xml:space="preserve">YS GEAR </t>
    </r>
    <r>
      <rPr>
        <sz val="11"/>
        <rFont val="Noto Sans"/>
        <family val="2"/>
      </rPr>
      <t xml:space="preserve">ｲﾝｽﾂﾙﾒﾝﾄｶｳﾙ用 ﾛﾝｸﾞｽｸﾘｰﾝ ｸﾘｱ  </t>
    </r>
  </si>
  <si>
    <t xml:space="preserve">4538792434353</t>
  </si>
  <si>
    <r>
      <rPr>
        <sz val="11"/>
        <rFont val="ＭＳ Ｐゴシック"/>
        <family val="0"/>
        <charset val="128"/>
      </rPr>
      <t xml:space="preserve">YS GEAR </t>
    </r>
    <r>
      <rPr>
        <sz val="11"/>
        <rFont val="Noto Sans"/>
        <family val="2"/>
      </rPr>
      <t xml:space="preserve">ｲﾝｽﾂﾙﾒﾝﾄｶｳﾙ用 </t>
    </r>
    <r>
      <rPr>
        <sz val="11"/>
        <rFont val="ＭＳ Ｐゴシック"/>
        <family val="0"/>
        <charset val="128"/>
      </rPr>
      <t xml:space="preserve">STD</t>
    </r>
    <r>
      <rPr>
        <sz val="11"/>
        <rFont val="Noto Sans"/>
        <family val="2"/>
      </rPr>
      <t xml:space="preserve">ｽｸﾘｰﾝ ﾗｲﾄﾌﾞﾙｰ            </t>
    </r>
  </si>
  <si>
    <t xml:space="preserve">4538792434322</t>
  </si>
  <si>
    <r>
      <rPr>
        <sz val="11"/>
        <rFont val="ＭＳ Ｐゴシック"/>
        <family val="0"/>
        <charset val="128"/>
      </rPr>
      <t xml:space="preserve">YS GEAR </t>
    </r>
    <r>
      <rPr>
        <sz val="11"/>
        <rFont val="Noto Sans"/>
        <family val="2"/>
      </rPr>
      <t xml:space="preserve">ｲﾝｽﾂﾙﾒﾝﾄｶｳﾙ用 </t>
    </r>
    <r>
      <rPr>
        <sz val="11"/>
        <rFont val="ＭＳ Ｐゴシック"/>
        <family val="0"/>
        <charset val="128"/>
      </rPr>
      <t xml:space="preserve">STD</t>
    </r>
    <r>
      <rPr>
        <sz val="11"/>
        <rFont val="Noto Sans"/>
        <family val="2"/>
      </rPr>
      <t xml:space="preserve">ｽｸﾘｰﾝ ﾌﾞﾙｰｽﾓｰｸ           </t>
    </r>
  </si>
  <si>
    <t xml:space="preserve">4538792434384</t>
  </si>
  <si>
    <r>
      <rPr>
        <sz val="11"/>
        <rFont val="ＭＳ Ｐゴシック"/>
        <family val="0"/>
        <charset val="128"/>
      </rPr>
      <t xml:space="preserve">YS GEAR </t>
    </r>
    <r>
      <rPr>
        <sz val="11"/>
        <rFont val="Noto Sans"/>
        <family val="2"/>
      </rPr>
      <t xml:space="preserve">ｲﾝｽﾂﾙﾒﾝﾄｶｳﾙ用 </t>
    </r>
    <r>
      <rPr>
        <sz val="11"/>
        <rFont val="ＭＳ Ｐゴシック"/>
        <family val="0"/>
        <charset val="128"/>
      </rPr>
      <t xml:space="preserve">STD</t>
    </r>
    <r>
      <rPr>
        <sz val="11"/>
        <rFont val="Noto Sans"/>
        <family val="2"/>
      </rPr>
      <t xml:space="preserve">ｽｸﾘｰﾝ ﾌﾗｯｼｭﾋﾟﾝｸ          </t>
    </r>
  </si>
  <si>
    <t xml:space="preserve">4538792434391</t>
  </si>
  <si>
    <r>
      <rPr>
        <sz val="11"/>
        <rFont val="ＭＳ Ｐゴシック"/>
        <family val="0"/>
        <charset val="128"/>
      </rPr>
      <t xml:space="preserve">YS GEAR </t>
    </r>
    <r>
      <rPr>
        <sz val="11"/>
        <rFont val="Noto Sans"/>
        <family val="2"/>
      </rPr>
      <t xml:space="preserve">ｲﾝｽﾂﾙﾒﾝﾄｶｳﾙ用 </t>
    </r>
    <r>
      <rPr>
        <sz val="11"/>
        <rFont val="ＭＳ Ｐゴシック"/>
        <family val="0"/>
        <charset val="128"/>
      </rPr>
      <t xml:space="preserve">STD</t>
    </r>
    <r>
      <rPr>
        <sz val="11"/>
        <rFont val="Noto Sans"/>
        <family val="2"/>
      </rPr>
      <t xml:space="preserve">ｽｸﾘｰﾝ ﾌﾗｯｼｭｸﾞﾘｰﾝ         </t>
    </r>
  </si>
  <si>
    <t xml:space="preserve">4538792434346</t>
  </si>
  <si>
    <r>
      <rPr>
        <sz val="11"/>
        <rFont val="ＭＳ Ｐゴシック"/>
        <family val="0"/>
        <charset val="128"/>
      </rPr>
      <t xml:space="preserve">YS GEAR </t>
    </r>
    <r>
      <rPr>
        <sz val="11"/>
        <rFont val="Noto Sans"/>
        <family val="2"/>
      </rPr>
      <t xml:space="preserve">ｲﾝｽﾂﾙﾒﾝﾄｶｳﾙ用 </t>
    </r>
    <r>
      <rPr>
        <sz val="11"/>
        <rFont val="ＭＳ Ｐゴシック"/>
        <family val="0"/>
        <charset val="128"/>
      </rPr>
      <t xml:space="preserve">STD</t>
    </r>
    <r>
      <rPr>
        <sz val="11"/>
        <rFont val="Noto Sans"/>
        <family val="2"/>
      </rPr>
      <t xml:space="preserve">ｽｸﾘｰﾝ ﾌﾞﾗｳﾝｽﾓｰｸ          </t>
    </r>
  </si>
  <si>
    <t xml:space="preserve">4538792434377</t>
  </si>
  <si>
    <r>
      <rPr>
        <sz val="11"/>
        <rFont val="ＭＳ Ｐゴシック"/>
        <family val="0"/>
        <charset val="128"/>
      </rPr>
      <t xml:space="preserve">YS GEAR </t>
    </r>
    <r>
      <rPr>
        <sz val="11"/>
        <rFont val="Noto Sans"/>
        <family val="2"/>
      </rPr>
      <t xml:space="preserve">ｲﾝｽﾂﾙﾒﾝﾄｶｳﾙ用 </t>
    </r>
    <r>
      <rPr>
        <sz val="11"/>
        <rFont val="ＭＳ Ｐゴシック"/>
        <family val="0"/>
        <charset val="128"/>
      </rPr>
      <t xml:space="preserve">STD</t>
    </r>
    <r>
      <rPr>
        <sz val="11"/>
        <rFont val="Noto Sans"/>
        <family val="2"/>
      </rPr>
      <t xml:space="preserve">ｽｸﾘｰﾝ ｽｶｲﾌﾞﾙｰ            </t>
    </r>
  </si>
  <si>
    <t xml:space="preserve">1143436</t>
  </si>
  <si>
    <t xml:space="preserve">4538792434360</t>
  </si>
  <si>
    <r>
      <rPr>
        <sz val="11"/>
        <rFont val="ＭＳ Ｐゴシック"/>
        <family val="0"/>
        <charset val="128"/>
      </rPr>
      <t xml:space="preserve">YS GEAR </t>
    </r>
    <r>
      <rPr>
        <sz val="11"/>
        <rFont val="Noto Sans"/>
        <family val="2"/>
      </rPr>
      <t xml:space="preserve">ｲﾝｽﾂﾙﾒﾝﾄｶｳﾙ用 </t>
    </r>
    <r>
      <rPr>
        <sz val="11"/>
        <rFont val="ＭＳ Ｐゴシック"/>
        <family val="0"/>
        <charset val="128"/>
      </rPr>
      <t xml:space="preserve">STD</t>
    </r>
    <r>
      <rPr>
        <sz val="11"/>
        <rFont val="Noto Sans"/>
        <family val="2"/>
      </rPr>
      <t xml:space="preserve">ｽｸﾘｰﾝ ｸﾞﾚｰｽﾓｰｸ           </t>
    </r>
  </si>
  <si>
    <t xml:space="preserve">4538792434315</t>
  </si>
  <si>
    <r>
      <rPr>
        <sz val="11"/>
        <rFont val="ＭＳ Ｐゴシック"/>
        <family val="0"/>
        <charset val="128"/>
      </rPr>
      <t xml:space="preserve">YS GEAR </t>
    </r>
    <r>
      <rPr>
        <sz val="11"/>
        <rFont val="Noto Sans"/>
        <family val="2"/>
      </rPr>
      <t xml:space="preserve">ｲﾝｽﾂﾙﾒﾝﾄｶｳﾙ用 </t>
    </r>
    <r>
      <rPr>
        <sz val="11"/>
        <rFont val="ＭＳ Ｐゴシック"/>
        <family val="0"/>
        <charset val="128"/>
      </rPr>
      <t xml:space="preserve">STD</t>
    </r>
    <r>
      <rPr>
        <sz val="11"/>
        <rFont val="Noto Sans"/>
        <family val="2"/>
      </rPr>
      <t xml:space="preserve">ｽｸﾘｰﾝ ｸﾘｱ   </t>
    </r>
  </si>
  <si>
    <t xml:space="preserve">4538792587141</t>
  </si>
  <si>
    <r>
      <rPr>
        <sz val="11"/>
        <rFont val="ＭＳ Ｐゴシック"/>
        <family val="0"/>
        <charset val="128"/>
      </rPr>
      <t xml:space="preserve">STD</t>
    </r>
    <r>
      <rPr>
        <sz val="11"/>
        <rFont val="Noto Sans"/>
        <family val="2"/>
      </rPr>
      <t xml:space="preserve">ｽｸﾘｰﾝ ﾗｲﾄﾌﾞﾙｰ        </t>
    </r>
  </si>
  <si>
    <t xml:space="preserve">4538792587127</t>
  </si>
  <si>
    <r>
      <rPr>
        <sz val="11"/>
        <rFont val="ＭＳ Ｐゴシック"/>
        <family val="0"/>
        <charset val="128"/>
      </rPr>
      <t xml:space="preserve">STD</t>
    </r>
    <r>
      <rPr>
        <sz val="11"/>
        <rFont val="Noto Sans"/>
        <family val="2"/>
      </rPr>
      <t xml:space="preserve">ｽｸﾘｰﾝ ﾌﾞﾙｰｽﾓｰｸ       </t>
    </r>
  </si>
  <si>
    <t xml:space="preserve">4538792587172</t>
  </si>
  <si>
    <r>
      <rPr>
        <sz val="11"/>
        <rFont val="ＭＳ Ｐゴシック"/>
        <family val="0"/>
        <charset val="128"/>
      </rPr>
      <t xml:space="preserve">STD</t>
    </r>
    <r>
      <rPr>
        <sz val="11"/>
        <rFont val="Noto Sans"/>
        <family val="2"/>
      </rPr>
      <t xml:space="preserve">ｽｸﾘｰﾝ ﾌﾗｯｼｭﾋﾟﾝｸ      </t>
    </r>
  </si>
  <si>
    <t xml:space="preserve">4538792587189</t>
  </si>
  <si>
    <r>
      <rPr>
        <sz val="11"/>
        <rFont val="ＭＳ Ｐゴシック"/>
        <family val="0"/>
        <charset val="128"/>
      </rPr>
      <t xml:space="preserve">STD</t>
    </r>
    <r>
      <rPr>
        <sz val="11"/>
        <rFont val="Noto Sans"/>
        <family val="2"/>
      </rPr>
      <t xml:space="preserve">ｽｸﾘｰﾝ ﾌﾗｯｼｭｸﾞﾘｰﾝ     </t>
    </r>
  </si>
  <si>
    <t xml:space="preserve">4538792587134</t>
  </si>
  <si>
    <r>
      <rPr>
        <sz val="11"/>
        <rFont val="ＭＳ Ｐゴシック"/>
        <family val="0"/>
        <charset val="128"/>
      </rPr>
      <t xml:space="preserve">STD</t>
    </r>
    <r>
      <rPr>
        <sz val="11"/>
        <rFont val="Noto Sans"/>
        <family val="2"/>
      </rPr>
      <t xml:space="preserve">ｽｸﾘｰﾝ ﾌﾞﾗｳﾝｽﾓｰｸ      </t>
    </r>
  </si>
  <si>
    <t xml:space="preserve">4538792587165</t>
  </si>
  <si>
    <r>
      <rPr>
        <sz val="11"/>
        <rFont val="ＭＳ Ｐゴシック"/>
        <family val="0"/>
        <charset val="128"/>
      </rPr>
      <t xml:space="preserve">STD</t>
    </r>
    <r>
      <rPr>
        <sz val="11"/>
        <rFont val="Noto Sans"/>
        <family val="2"/>
      </rPr>
      <t xml:space="preserve">ｽｸﾘｰﾝ ｽｶｲﾌﾞﾙｰ        </t>
    </r>
  </si>
  <si>
    <t xml:space="preserve">4538792587158</t>
  </si>
  <si>
    <r>
      <rPr>
        <sz val="11"/>
        <rFont val="ＭＳ Ｐゴシック"/>
        <family val="0"/>
        <charset val="128"/>
      </rPr>
      <t xml:space="preserve">STD</t>
    </r>
    <r>
      <rPr>
        <sz val="11"/>
        <rFont val="Noto Sans"/>
        <family val="2"/>
      </rPr>
      <t xml:space="preserve">ｽｸﾘｰﾝ ｸﾞﾚｰｽﾓｰｸ       </t>
    </r>
  </si>
  <si>
    <t xml:space="preserve">4538792587110</t>
  </si>
  <si>
    <r>
      <rPr>
        <sz val="11"/>
        <rFont val="ＭＳ Ｐゴシック"/>
        <family val="0"/>
        <charset val="128"/>
      </rPr>
      <t xml:space="preserve">STD</t>
    </r>
    <r>
      <rPr>
        <sz val="11"/>
        <rFont val="Noto Sans"/>
        <family val="2"/>
      </rPr>
      <t xml:space="preserve">ｽｸﾘｰﾝ ｸﾘｱ            </t>
    </r>
  </si>
  <si>
    <t xml:space="preserve">スクーター系</t>
  </si>
  <si>
    <t xml:space="preserve">4538792411958</t>
  </si>
  <si>
    <t xml:space="preserve">FUSION     </t>
  </si>
  <si>
    <t xml:space="preserve">4538792411927</t>
  </si>
  <si>
    <t xml:space="preserve">4538792411989</t>
  </si>
  <si>
    <t xml:space="preserve">4538792411996</t>
  </si>
  <si>
    <t xml:space="preserve">4538792411941</t>
  </si>
  <si>
    <t xml:space="preserve">4538792411972</t>
  </si>
  <si>
    <t xml:space="preserve">4538792411965</t>
  </si>
  <si>
    <t xml:space="preserve">4538792411910</t>
  </si>
  <si>
    <t xml:space="preserve">4538792434650</t>
  </si>
  <si>
    <t xml:space="preserve">ｼｮｰﾄｽｸﾘｰﾝ ﾗｲﾄﾌﾞﾙｰ       </t>
  </si>
  <si>
    <t xml:space="preserve">4538792434629</t>
  </si>
  <si>
    <t xml:space="preserve">ｼｮｰﾄｽｸﾘｰﾝ ﾌﾞﾙｰｽﾓｰｸ      </t>
  </si>
  <si>
    <t xml:space="preserve">4538792434681</t>
  </si>
  <si>
    <t xml:space="preserve">ｼｮｰﾄｽｸﾘｰﾝ ﾌﾗｯｼｭﾋﾟﾝｸ     </t>
  </si>
  <si>
    <t xml:space="preserve">4538792434698</t>
  </si>
  <si>
    <t xml:space="preserve">ｼｮｰﾄｽｸﾘｰﾝ ﾌﾗｯｼｭｸﾞﾘｰﾝ    </t>
  </si>
  <si>
    <t xml:space="preserve">4538792434643</t>
  </si>
  <si>
    <t xml:space="preserve">ｼｮｰﾄｽｸﾘｰﾝ ﾌﾞﾗｳﾝｽﾓｰｸ     </t>
  </si>
  <si>
    <t xml:space="preserve">4538792434674</t>
  </si>
  <si>
    <t xml:space="preserve">ｼｮｰﾄｽｸﾘｰﾝ ｽｶｲﾌﾞﾙｰ       </t>
  </si>
  <si>
    <t xml:space="preserve">4538792434667</t>
  </si>
  <si>
    <t xml:space="preserve">ｼｮｰﾄｽｸﾘｰﾝ ｸﾞﾚｰｽﾓｰｸ      </t>
  </si>
  <si>
    <t xml:space="preserve">4538792434612</t>
  </si>
  <si>
    <t xml:space="preserve">ｼｮｰﾄｽｸﾘｰﾝ ｸﾘｱ           </t>
  </si>
  <si>
    <t xml:space="preserve">4538792414454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55mm) TYPE-A </t>
    </r>
    <r>
      <rPr>
        <sz val="11"/>
        <rFont val="Noto Sans"/>
        <family val="2"/>
      </rPr>
      <t xml:space="preserve">ﾗｲﾄﾌﾞﾙｰ      </t>
    </r>
  </si>
  <si>
    <t xml:space="preserve">FORESIGHT -04           </t>
  </si>
  <si>
    <t xml:space="preserve">4538792414423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55mm) TYPE-A </t>
    </r>
    <r>
      <rPr>
        <sz val="11"/>
        <rFont val="Noto Sans"/>
        <family val="2"/>
      </rPr>
      <t xml:space="preserve">ﾌﾞﾙｰｽﾓｰｸ     </t>
    </r>
  </si>
  <si>
    <t xml:space="preserve">4538792414485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55mm) TYPE-A </t>
    </r>
    <r>
      <rPr>
        <sz val="11"/>
        <rFont val="Noto Sans"/>
        <family val="2"/>
      </rPr>
      <t xml:space="preserve">ﾌﾗｯｼｭﾋﾟﾝｸ    </t>
    </r>
  </si>
  <si>
    <t xml:space="preserve">4538792414492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55mm) TYPE-A </t>
    </r>
    <r>
      <rPr>
        <sz val="11"/>
        <rFont val="Noto Sans"/>
        <family val="2"/>
      </rPr>
      <t xml:space="preserve">ﾌﾗｯｼｭｸﾞﾘｰﾝ   </t>
    </r>
  </si>
  <si>
    <t xml:space="preserve">4538792414447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55mm) TYPE-A </t>
    </r>
    <r>
      <rPr>
        <sz val="11"/>
        <rFont val="Noto Sans"/>
        <family val="2"/>
      </rPr>
      <t xml:space="preserve">ﾌﾞﾗｳﾝｽﾓｰｸ    </t>
    </r>
  </si>
  <si>
    <t xml:space="preserve">4538792414478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55mm) TYPE-A </t>
    </r>
    <r>
      <rPr>
        <sz val="11"/>
        <rFont val="Noto Sans"/>
        <family val="2"/>
      </rPr>
      <t xml:space="preserve">ｽｶｲﾌﾞﾙｰ      </t>
    </r>
  </si>
  <si>
    <t xml:space="preserve">4538792414461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55mm) TYPE-A </t>
    </r>
    <r>
      <rPr>
        <sz val="11"/>
        <rFont val="Noto Sans"/>
        <family val="2"/>
      </rPr>
      <t xml:space="preserve">ｸﾞﾚｰｽﾓｰｸ     </t>
    </r>
  </si>
  <si>
    <t xml:space="preserve">4538792414416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55mm) TYPE-A </t>
    </r>
    <r>
      <rPr>
        <sz val="11"/>
        <rFont val="Noto Sans"/>
        <family val="2"/>
      </rPr>
      <t xml:space="preserve">ｸﾘｱ          </t>
    </r>
  </si>
  <si>
    <t xml:space="preserve">4538792414652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250mm) </t>
    </r>
    <r>
      <rPr>
        <sz val="11"/>
        <rFont val="Noto Sans"/>
        <family val="2"/>
      </rPr>
      <t xml:space="preserve">ﾊｰﾄ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ﾗｲﾄﾌﾞﾙｰ    </t>
    </r>
  </si>
  <si>
    <t xml:space="preserve">FORZA/S -03</t>
  </si>
  <si>
    <t xml:space="preserve">4538792414621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250mm) </t>
    </r>
    <r>
      <rPr>
        <sz val="11"/>
        <rFont val="Noto Sans"/>
        <family val="2"/>
      </rPr>
      <t xml:space="preserve">ﾊｰﾄ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ﾌﾞﾙｰｽﾓｰｸ   </t>
    </r>
  </si>
  <si>
    <t xml:space="preserve">4538792414683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250mm) </t>
    </r>
    <r>
      <rPr>
        <sz val="11"/>
        <rFont val="Noto Sans"/>
        <family val="2"/>
      </rPr>
      <t xml:space="preserve">ﾊｰﾄ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ﾌﾗｯｼｭﾋﾟﾝｸ  </t>
    </r>
  </si>
  <si>
    <t xml:space="preserve">4538792414690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250mm) </t>
    </r>
    <r>
      <rPr>
        <sz val="11"/>
        <rFont val="Noto Sans"/>
        <family val="2"/>
      </rPr>
      <t xml:space="preserve">ﾊｰﾄ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ﾌﾗｯｼｭｸﾞﾘｰﾝ </t>
    </r>
  </si>
  <si>
    <t xml:space="preserve">4538792414645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250mm) </t>
    </r>
    <r>
      <rPr>
        <sz val="11"/>
        <rFont val="Noto Sans"/>
        <family val="2"/>
      </rPr>
      <t xml:space="preserve">ﾊｰﾄ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ﾌﾞﾗｳﾝｽﾓｰｸ  </t>
    </r>
  </si>
  <si>
    <t xml:space="preserve">4538792414676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250mm) </t>
    </r>
    <r>
      <rPr>
        <sz val="11"/>
        <rFont val="Noto Sans"/>
        <family val="2"/>
      </rPr>
      <t xml:space="preserve">ﾊｰﾄ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ｽｶｲﾌﾞﾙｰ    </t>
    </r>
  </si>
  <si>
    <t xml:space="preserve">4538792414669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250mm) </t>
    </r>
    <r>
      <rPr>
        <sz val="11"/>
        <rFont val="Noto Sans"/>
        <family val="2"/>
      </rPr>
      <t xml:space="preserve">ﾊｰﾄ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ｸﾞﾚｰｽﾓｰｸ   </t>
    </r>
  </si>
  <si>
    <t xml:space="preserve">4538792414614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250mm) </t>
    </r>
    <r>
      <rPr>
        <sz val="11"/>
        <rFont val="Noto Sans"/>
        <family val="2"/>
      </rPr>
      <t xml:space="preserve">ﾊｰﾄ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ｸﾘｱ        </t>
    </r>
  </si>
  <si>
    <t xml:space="preserve">4538792311647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215mm) </t>
    </r>
    <r>
      <rPr>
        <sz val="11"/>
        <rFont val="Noto Sans"/>
        <family val="2"/>
      </rPr>
      <t xml:space="preserve">ﾊｰﾄ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ﾗｲﾄﾌﾞﾙｰ    </t>
    </r>
  </si>
  <si>
    <r>
      <rPr>
        <sz val="11"/>
        <rFont val="ＭＳ Ｐゴシック"/>
        <family val="0"/>
        <charset val="128"/>
      </rPr>
      <t xml:space="preserve">SKYWAVE250/400 03-06(</t>
    </r>
    <r>
      <rPr>
        <sz val="11"/>
        <rFont val="Noto Sans"/>
        <family val="2"/>
      </rPr>
      <t xml:space="preserve">ｲﾝｼﾞｪｸｼｮﾝ車</t>
    </r>
    <r>
      <rPr>
        <sz val="11"/>
        <rFont val="ＭＳ Ｐゴシック"/>
        <family val="0"/>
        <charset val="128"/>
      </rPr>
      <t xml:space="preserve">)    </t>
    </r>
  </si>
  <si>
    <t xml:space="preserve">4538792309170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215mm) </t>
    </r>
    <r>
      <rPr>
        <sz val="11"/>
        <rFont val="Noto Sans"/>
        <family val="2"/>
      </rPr>
      <t xml:space="preserve">ﾊｰﾄ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ﾌﾞﾙｰｽﾓｰｸ   </t>
    </r>
  </si>
  <si>
    <t xml:space="preserve">4538792311678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215mm) </t>
    </r>
    <r>
      <rPr>
        <sz val="11"/>
        <rFont val="Noto Sans"/>
        <family val="2"/>
      </rPr>
      <t xml:space="preserve">ﾊｰﾄ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ﾌﾗｯｼｭﾋﾟﾝｸ  </t>
    </r>
  </si>
  <si>
    <t xml:space="preserve">4538792311685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215mm) </t>
    </r>
    <r>
      <rPr>
        <sz val="11"/>
        <rFont val="Noto Sans"/>
        <family val="2"/>
      </rPr>
      <t xml:space="preserve">ﾊｰﾄ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ﾌﾗｯｼｭｸﾞﾘｰﾝ </t>
    </r>
  </si>
  <si>
    <t xml:space="preserve">4538792311630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215mm) </t>
    </r>
    <r>
      <rPr>
        <sz val="11"/>
        <rFont val="Noto Sans"/>
        <family val="2"/>
      </rPr>
      <t xml:space="preserve">ﾊｰﾄ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ﾌﾞﾗｳﾝｽﾓｰｸ  </t>
    </r>
  </si>
  <si>
    <t xml:space="preserve">4538792311661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215mm) </t>
    </r>
    <r>
      <rPr>
        <sz val="11"/>
        <rFont val="Noto Sans"/>
        <family val="2"/>
      </rPr>
      <t xml:space="preserve">ﾊｰﾄ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ｽｶｲﾌﾞﾙｰ    </t>
    </r>
  </si>
  <si>
    <t xml:space="preserve">4538792311654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215mm) </t>
    </r>
    <r>
      <rPr>
        <sz val="11"/>
        <rFont val="Noto Sans"/>
        <family val="2"/>
      </rPr>
      <t xml:space="preserve">ﾊｰﾄ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ｸﾞﾚｰｽﾓｰｸ   </t>
    </r>
  </si>
  <si>
    <t xml:space="preserve">4538792311623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215mm) </t>
    </r>
    <r>
      <rPr>
        <sz val="11"/>
        <rFont val="Noto Sans"/>
        <family val="2"/>
      </rPr>
      <t xml:space="preserve">ﾊｰﾄ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ｸﾘｱ        </t>
    </r>
  </si>
  <si>
    <t xml:space="preserve">4538792303031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210mm) </t>
    </r>
    <r>
      <rPr>
        <sz val="11"/>
        <rFont val="Noto Sans"/>
        <family val="2"/>
      </rPr>
      <t xml:space="preserve">ﾊｰﾄ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ﾗｲﾄﾌﾞﾙｰ    </t>
    </r>
  </si>
  <si>
    <t xml:space="preserve">T-MAX 01-07</t>
  </si>
  <si>
    <t xml:space="preserve">4538792303017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210mm) </t>
    </r>
    <r>
      <rPr>
        <sz val="11"/>
        <rFont val="Noto Sans"/>
        <family val="2"/>
      </rPr>
      <t xml:space="preserve">ﾊｰﾄ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ﾌﾞﾙｰｽﾓｰｸ   </t>
    </r>
  </si>
  <si>
    <t xml:space="preserve">4538792303062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210mm) </t>
    </r>
    <r>
      <rPr>
        <sz val="11"/>
        <rFont val="Noto Sans"/>
        <family val="2"/>
      </rPr>
      <t xml:space="preserve">ﾊｰﾄ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ﾌﾗｯｼｭﾋﾟﾝｸ  </t>
    </r>
  </si>
  <si>
    <t xml:space="preserve">4538792303079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210mm) </t>
    </r>
    <r>
      <rPr>
        <sz val="11"/>
        <rFont val="Noto Sans"/>
        <family val="2"/>
      </rPr>
      <t xml:space="preserve">ﾊｰﾄ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ﾌﾗｯｼｭｸﾞﾘｰﾝ </t>
    </r>
  </si>
  <si>
    <t xml:space="preserve">4538792303024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210mm) </t>
    </r>
    <r>
      <rPr>
        <sz val="11"/>
        <rFont val="Noto Sans"/>
        <family val="2"/>
      </rPr>
      <t xml:space="preserve">ﾊｰﾄ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ﾌﾞﾗｳﾝｽﾓｰｸ  </t>
    </r>
  </si>
  <si>
    <t xml:space="preserve">4538792303055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210mm) </t>
    </r>
    <r>
      <rPr>
        <sz val="11"/>
        <rFont val="Noto Sans"/>
        <family val="2"/>
      </rPr>
      <t xml:space="preserve">ﾊｰﾄ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ｽｶｲﾌﾞﾙｰ    </t>
    </r>
  </si>
  <si>
    <t xml:space="preserve">4538792303048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210mm) </t>
    </r>
    <r>
      <rPr>
        <sz val="11"/>
        <rFont val="Noto Sans"/>
        <family val="2"/>
      </rPr>
      <t xml:space="preserve">ﾊｰﾄ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ｸﾞﾚｰｽﾓｰｸ   </t>
    </r>
  </si>
  <si>
    <t xml:space="preserve">4538792303000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210mm) </t>
    </r>
    <r>
      <rPr>
        <sz val="11"/>
        <rFont val="Noto Sans"/>
        <family val="2"/>
      </rPr>
      <t xml:space="preserve">ﾊｰﾄ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ｸﾘｱ        </t>
    </r>
  </si>
  <si>
    <t xml:space="preserve">4538792434858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95mm) </t>
    </r>
    <r>
      <rPr>
        <sz val="11"/>
        <rFont val="Noto Sans"/>
        <family val="2"/>
      </rPr>
      <t xml:space="preserve">ﾊｰﾄ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ﾗｲﾄﾌﾞﾙｰ    </t>
    </r>
  </si>
  <si>
    <t xml:space="preserve">MAJESTY250 00-06        </t>
  </si>
  <si>
    <t xml:space="preserve">4538792434827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95mm) </t>
    </r>
    <r>
      <rPr>
        <sz val="11"/>
        <rFont val="Noto Sans"/>
        <family val="2"/>
      </rPr>
      <t xml:space="preserve">ﾊｰﾄ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ﾌﾞﾙｰｽﾓｰｸ   </t>
    </r>
  </si>
  <si>
    <t xml:space="preserve">4538792434889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95mm) </t>
    </r>
    <r>
      <rPr>
        <sz val="11"/>
        <rFont val="Noto Sans"/>
        <family val="2"/>
      </rPr>
      <t xml:space="preserve">ﾊｰﾄ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ﾌﾗｯｼｭﾋﾟﾝｸ  </t>
    </r>
  </si>
  <si>
    <t xml:space="preserve">4538792434896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95mm) </t>
    </r>
    <r>
      <rPr>
        <sz val="11"/>
        <rFont val="Noto Sans"/>
        <family val="2"/>
      </rPr>
      <t xml:space="preserve">ﾊｰﾄ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ﾌﾗｯｼｭｸﾞﾘｰﾝ </t>
    </r>
  </si>
  <si>
    <t xml:space="preserve">4538792434841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95mm) </t>
    </r>
    <r>
      <rPr>
        <sz val="11"/>
        <rFont val="Noto Sans"/>
        <family val="2"/>
      </rPr>
      <t xml:space="preserve">ﾊｰﾄ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ﾌﾞﾗｳﾝｽﾓｰｸ  </t>
    </r>
  </si>
  <si>
    <t xml:space="preserve">4538792434872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95mm) </t>
    </r>
    <r>
      <rPr>
        <sz val="11"/>
        <rFont val="Noto Sans"/>
        <family val="2"/>
      </rPr>
      <t xml:space="preserve">ﾊｰﾄ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ｽｶｲﾌﾞﾙｰ    </t>
    </r>
  </si>
  <si>
    <t xml:space="preserve">4538792434865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95mm) </t>
    </r>
    <r>
      <rPr>
        <sz val="11"/>
        <rFont val="Noto Sans"/>
        <family val="2"/>
      </rPr>
      <t xml:space="preserve">ﾊｰﾄ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ｸﾞﾚｰｽﾓｰｸ   </t>
    </r>
  </si>
  <si>
    <t xml:space="preserve">4538792434810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95mm) </t>
    </r>
    <r>
      <rPr>
        <sz val="11"/>
        <rFont val="Noto Sans"/>
        <family val="2"/>
      </rPr>
      <t xml:space="preserve">ﾊｰﾄ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ｸﾘｱ        </t>
    </r>
  </si>
  <si>
    <t xml:space="preserve">4538792311715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85mm) </t>
    </r>
    <r>
      <rPr>
        <sz val="11"/>
        <rFont val="Noto Sans"/>
        <family val="2"/>
      </rPr>
      <t xml:space="preserve">丸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ﾗｲﾄﾌﾞﾙｰ     </t>
    </r>
  </si>
  <si>
    <t xml:space="preserve">4538792309187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85mm) </t>
    </r>
    <r>
      <rPr>
        <sz val="11"/>
        <rFont val="Noto Sans"/>
        <family val="2"/>
      </rPr>
      <t xml:space="preserve">丸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ﾌﾞﾙｰｽﾓｰｸ    </t>
    </r>
  </si>
  <si>
    <t xml:space="preserve">4538792311746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85mm) </t>
    </r>
    <r>
      <rPr>
        <sz val="11"/>
        <rFont val="Noto Sans"/>
        <family val="2"/>
      </rPr>
      <t xml:space="preserve">丸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ﾌﾗｯｼｭﾋﾟﾝｸ   </t>
    </r>
  </si>
  <si>
    <t xml:space="preserve">4538792311753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85mm) </t>
    </r>
    <r>
      <rPr>
        <sz val="11"/>
        <rFont val="Noto Sans"/>
        <family val="2"/>
      </rPr>
      <t xml:space="preserve">丸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ﾌﾗｯｼｭｸﾞﾘｰﾝ  </t>
    </r>
  </si>
  <si>
    <t xml:space="preserve">4538792311708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85mm) </t>
    </r>
    <r>
      <rPr>
        <sz val="11"/>
        <rFont val="Noto Sans"/>
        <family val="2"/>
      </rPr>
      <t xml:space="preserve">丸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ﾌﾞﾗｳﾝｽﾓｰｸ   </t>
    </r>
  </si>
  <si>
    <t xml:space="preserve">4538792311739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85mm) </t>
    </r>
    <r>
      <rPr>
        <sz val="11"/>
        <rFont val="Noto Sans"/>
        <family val="2"/>
      </rPr>
      <t xml:space="preserve">丸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ｽｶｲﾌﾞﾙｰ     </t>
    </r>
  </si>
  <si>
    <t xml:space="preserve">4538792311722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85mm) </t>
    </r>
    <r>
      <rPr>
        <sz val="11"/>
        <rFont val="Noto Sans"/>
        <family val="2"/>
      </rPr>
      <t xml:space="preserve">丸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ｸﾞﾚｰｽﾓｰｸ    </t>
    </r>
  </si>
  <si>
    <t xml:space="preserve">4538792311692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85mm) </t>
    </r>
    <r>
      <rPr>
        <sz val="11"/>
        <rFont val="Noto Sans"/>
        <family val="2"/>
      </rPr>
      <t xml:space="preserve">丸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ｸﾘｱ         </t>
    </r>
  </si>
  <si>
    <t xml:space="preserve">4538792302959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80mm) </t>
    </r>
    <r>
      <rPr>
        <sz val="11"/>
        <rFont val="Noto Sans"/>
        <family val="2"/>
      </rPr>
      <t xml:space="preserve">丸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ﾗｲﾄﾌﾞﾙｰ     </t>
    </r>
  </si>
  <si>
    <t xml:space="preserve">SILVERWING400 02-08/600 01-08        </t>
  </si>
  <si>
    <t xml:space="preserve">4538792434957</t>
  </si>
  <si>
    <t xml:space="preserve">4538792302935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80mm) </t>
    </r>
    <r>
      <rPr>
        <sz val="11"/>
        <rFont val="Noto Sans"/>
        <family val="2"/>
      </rPr>
      <t xml:space="preserve">丸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ﾌﾞﾙｰｽﾓｰｸ    </t>
    </r>
  </si>
  <si>
    <t xml:space="preserve">4538792434926</t>
  </si>
  <si>
    <t xml:space="preserve">4538792302980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80mm) </t>
    </r>
    <r>
      <rPr>
        <sz val="11"/>
        <rFont val="Noto Sans"/>
        <family val="2"/>
      </rPr>
      <t xml:space="preserve">丸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ﾌﾗｯｼｭﾋﾟﾝｸ   </t>
    </r>
  </si>
  <si>
    <t xml:space="preserve">4538792434988</t>
  </si>
  <si>
    <t xml:space="preserve">4538792302997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80mm) </t>
    </r>
    <r>
      <rPr>
        <sz val="11"/>
        <rFont val="Noto Sans"/>
        <family val="2"/>
      </rPr>
      <t xml:space="preserve">丸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ﾌﾗｯｼｭｸﾞﾘｰﾝ  </t>
    </r>
  </si>
  <si>
    <t xml:space="preserve">4538792434995</t>
  </si>
  <si>
    <t xml:space="preserve">4538792302942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80mm) </t>
    </r>
    <r>
      <rPr>
        <sz val="11"/>
        <rFont val="Noto Sans"/>
        <family val="2"/>
      </rPr>
      <t xml:space="preserve">丸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ﾌﾞﾗｳﾝｽﾓｰｸ   </t>
    </r>
  </si>
  <si>
    <t xml:space="preserve">4538792434940</t>
  </si>
  <si>
    <t xml:space="preserve">4538792302973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80mm) </t>
    </r>
    <r>
      <rPr>
        <sz val="11"/>
        <rFont val="Noto Sans"/>
        <family val="2"/>
      </rPr>
      <t xml:space="preserve">丸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ｽｶｲﾌﾞﾙｰ     </t>
    </r>
  </si>
  <si>
    <t xml:space="preserve">4538792434971</t>
  </si>
  <si>
    <t xml:space="preserve">4538792302966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80mm) </t>
    </r>
    <r>
      <rPr>
        <sz val="11"/>
        <rFont val="Noto Sans"/>
        <family val="2"/>
      </rPr>
      <t xml:space="preserve">丸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ｸﾞﾚｰｽﾓｰｸ    </t>
    </r>
  </si>
  <si>
    <t xml:space="preserve">4538792434964</t>
  </si>
  <si>
    <t xml:space="preserve">4538792302928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80mm) </t>
    </r>
    <r>
      <rPr>
        <sz val="11"/>
        <rFont val="Noto Sans"/>
        <family val="2"/>
      </rPr>
      <t xml:space="preserve">丸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ｸﾘｱ         </t>
    </r>
  </si>
  <si>
    <t xml:space="preserve">4538792434919</t>
  </si>
  <si>
    <t xml:space="preserve">4538792434056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70mm) </t>
    </r>
    <r>
      <rPr>
        <sz val="11"/>
        <rFont val="Noto Sans"/>
        <family val="2"/>
      </rPr>
      <t xml:space="preserve">ﾊｰﾄ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ﾗｲﾄﾌﾞﾙｰ    </t>
    </r>
  </si>
  <si>
    <t xml:space="preserve">MAJESTY250 -99          </t>
  </si>
  <si>
    <t xml:space="preserve">4538792434551</t>
  </si>
  <si>
    <r>
      <rPr>
        <sz val="11"/>
        <rFont val="ＭＳ Ｐゴシック"/>
        <family val="0"/>
        <charset val="128"/>
      </rPr>
      <t xml:space="preserve">SKYWAVE250/400 -02(</t>
    </r>
    <r>
      <rPr>
        <sz val="11"/>
        <rFont val="Noto Sans"/>
        <family val="2"/>
      </rPr>
      <t xml:space="preserve">ｷｬﾌﾞ車</t>
    </r>
    <r>
      <rPr>
        <sz val="11"/>
        <rFont val="ＭＳ Ｐゴシック"/>
        <family val="0"/>
        <charset val="128"/>
      </rPr>
      <t xml:space="preserve">) TYPE-S</t>
    </r>
    <r>
      <rPr>
        <sz val="11"/>
        <rFont val="Noto Sans"/>
        <family val="2"/>
      </rPr>
      <t xml:space="preserve">不可</t>
    </r>
  </si>
  <si>
    <t xml:space="preserve">4538792434025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70mm) </t>
    </r>
    <r>
      <rPr>
        <sz val="11"/>
        <rFont val="Noto Sans"/>
        <family val="2"/>
      </rPr>
      <t xml:space="preserve">ﾊｰﾄ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ﾌﾞﾙｰｽﾓｰｸ   </t>
    </r>
  </si>
  <si>
    <t xml:space="preserve">4538792434520</t>
  </si>
  <si>
    <t xml:space="preserve">4538792434087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70mm) </t>
    </r>
    <r>
      <rPr>
        <sz val="11"/>
        <rFont val="Noto Sans"/>
        <family val="2"/>
      </rPr>
      <t xml:space="preserve">ﾊｰﾄ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ﾌﾗｯｼｭﾋﾟﾝｸ  </t>
    </r>
  </si>
  <si>
    <t xml:space="preserve">4538792434582</t>
  </si>
  <si>
    <t xml:space="preserve">4538792434094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70mm) </t>
    </r>
    <r>
      <rPr>
        <sz val="11"/>
        <rFont val="Noto Sans"/>
        <family val="2"/>
      </rPr>
      <t xml:space="preserve">ﾊｰﾄ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ﾌﾗｯｼｭｸﾞﾘｰﾝ </t>
    </r>
  </si>
  <si>
    <t xml:space="preserve">4538792434599</t>
  </si>
  <si>
    <t xml:space="preserve">4538792434049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70mm) </t>
    </r>
    <r>
      <rPr>
        <sz val="11"/>
        <rFont val="Noto Sans"/>
        <family val="2"/>
      </rPr>
      <t xml:space="preserve">ﾊｰﾄ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ﾌﾞﾗｳﾝｽﾓｰｸ  </t>
    </r>
  </si>
  <si>
    <t xml:space="preserve">4538792434544</t>
  </si>
  <si>
    <t xml:space="preserve">4538792434070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70mm) </t>
    </r>
    <r>
      <rPr>
        <sz val="11"/>
        <rFont val="Noto Sans"/>
        <family val="2"/>
      </rPr>
      <t xml:space="preserve">ﾊｰﾄ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ｽｶｲﾌﾞﾙｰ    </t>
    </r>
  </si>
  <si>
    <t xml:space="preserve">4538792434575</t>
  </si>
  <si>
    <t xml:space="preserve">4538792434063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70mm) </t>
    </r>
    <r>
      <rPr>
        <sz val="11"/>
        <rFont val="Noto Sans"/>
        <family val="2"/>
      </rPr>
      <t xml:space="preserve">ﾊｰﾄ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ｸﾞﾚｰｽﾓｰｸ   </t>
    </r>
  </si>
  <si>
    <t xml:space="preserve">4538792434568</t>
  </si>
  <si>
    <t xml:space="preserve">4538792434018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70mm) </t>
    </r>
    <r>
      <rPr>
        <sz val="11"/>
        <rFont val="Noto Sans"/>
        <family val="2"/>
      </rPr>
      <t xml:space="preserve">ﾊｰﾄ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ｸﾘｱ        </t>
    </r>
  </si>
  <si>
    <t xml:space="preserve">4538792434513</t>
  </si>
  <si>
    <t xml:space="preserve">4538792414751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60mm) </t>
    </r>
    <r>
      <rPr>
        <sz val="11"/>
        <rFont val="Noto Sans"/>
        <family val="2"/>
      </rPr>
      <t xml:space="preserve">丸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ﾗｲﾄﾌﾞﾙｰ     </t>
    </r>
  </si>
  <si>
    <t xml:space="preserve">4538792303116</t>
  </si>
  <si>
    <t xml:space="preserve">4538792414720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60mm) </t>
    </r>
    <r>
      <rPr>
        <sz val="11"/>
        <rFont val="Noto Sans"/>
        <family val="2"/>
      </rPr>
      <t xml:space="preserve">丸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ﾌﾞﾙｰｽﾓｰｸ    </t>
    </r>
  </si>
  <si>
    <t xml:space="preserve">4538792303093</t>
  </si>
  <si>
    <t xml:space="preserve">4538792414782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60mm) </t>
    </r>
    <r>
      <rPr>
        <sz val="11"/>
        <rFont val="Noto Sans"/>
        <family val="2"/>
      </rPr>
      <t xml:space="preserve">丸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ﾌﾗｯｼｭﾋﾟﾝｸ   </t>
    </r>
  </si>
  <si>
    <t xml:space="preserve">4538792303147</t>
  </si>
  <si>
    <t xml:space="preserve">4538792414799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60mm) </t>
    </r>
    <r>
      <rPr>
        <sz val="11"/>
        <rFont val="Noto Sans"/>
        <family val="2"/>
      </rPr>
      <t xml:space="preserve">丸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ﾌﾗｯｼｭｸﾞﾘｰﾝ  </t>
    </r>
  </si>
  <si>
    <t xml:space="preserve">4538792303154</t>
  </si>
  <si>
    <t xml:space="preserve">4538792414744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60mm) </t>
    </r>
    <r>
      <rPr>
        <sz val="11"/>
        <rFont val="Noto Sans"/>
        <family val="2"/>
      </rPr>
      <t xml:space="preserve">丸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ﾌﾞﾗｳﾝｽﾓｰｸ   </t>
    </r>
  </si>
  <si>
    <t xml:space="preserve">4538792303109</t>
  </si>
  <si>
    <t xml:space="preserve">4538792414775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60mm) </t>
    </r>
    <r>
      <rPr>
        <sz val="11"/>
        <rFont val="Noto Sans"/>
        <family val="2"/>
      </rPr>
      <t xml:space="preserve">丸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ｽｶｲﾌﾞﾙｰ     </t>
    </r>
  </si>
  <si>
    <t xml:space="preserve">4538792303130</t>
  </si>
  <si>
    <t xml:space="preserve">4538792414768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60mm) </t>
    </r>
    <r>
      <rPr>
        <sz val="11"/>
        <rFont val="Noto Sans"/>
        <family val="2"/>
      </rPr>
      <t xml:space="preserve">丸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ｸﾞﾚｰｽﾓｰｸ    </t>
    </r>
  </si>
  <si>
    <t xml:space="preserve">4538792303123</t>
  </si>
  <si>
    <t xml:space="preserve">4538792414713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60mm) </t>
    </r>
    <r>
      <rPr>
        <sz val="11"/>
        <rFont val="Noto Sans"/>
        <family val="2"/>
      </rPr>
      <t xml:space="preserve">丸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ｸﾘｱ         </t>
    </r>
  </si>
  <si>
    <t xml:space="preserve">4538792303086</t>
  </si>
  <si>
    <t xml:space="preserve">4538792491936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60mm) </t>
    </r>
    <r>
      <rPr>
        <sz val="11"/>
        <rFont val="Noto Sans"/>
        <family val="2"/>
      </rPr>
      <t xml:space="preserve">ﾊｰﾄ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ﾗｲﾄﾌﾞﾙｰ    </t>
    </r>
  </si>
  <si>
    <t xml:space="preserve">MAJESTY125 </t>
  </si>
  <si>
    <t xml:space="preserve">4538792491912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60mm) </t>
    </r>
    <r>
      <rPr>
        <sz val="11"/>
        <rFont val="Noto Sans"/>
        <family val="2"/>
      </rPr>
      <t xml:space="preserve">ﾊｰﾄ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ﾌﾞﾙｰｽﾓｰｸ   </t>
    </r>
  </si>
  <si>
    <t xml:space="preserve">4538792491967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60mm) </t>
    </r>
    <r>
      <rPr>
        <sz val="11"/>
        <rFont val="Noto Sans"/>
        <family val="2"/>
      </rPr>
      <t xml:space="preserve">ﾊｰﾄ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ﾌﾗｯｼｭﾋﾟﾝｸ  </t>
    </r>
  </si>
  <si>
    <t xml:space="preserve">4538792491974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60mm) </t>
    </r>
    <r>
      <rPr>
        <sz val="11"/>
        <rFont val="Noto Sans"/>
        <family val="2"/>
      </rPr>
      <t xml:space="preserve">ﾊｰﾄ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ﾌﾗｯｼｭｸﾞﾘｰﾝ </t>
    </r>
  </si>
  <si>
    <t xml:space="preserve">4538792491929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60mm) </t>
    </r>
    <r>
      <rPr>
        <sz val="11"/>
        <rFont val="Noto Sans"/>
        <family val="2"/>
      </rPr>
      <t xml:space="preserve">ﾊｰﾄ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ﾌﾞﾗｳﾝｽﾓｰｸ  </t>
    </r>
  </si>
  <si>
    <t xml:space="preserve">4538792491950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60mm) </t>
    </r>
    <r>
      <rPr>
        <sz val="11"/>
        <rFont val="Noto Sans"/>
        <family val="2"/>
      </rPr>
      <t xml:space="preserve">ﾊｰﾄ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ｽｶｲﾌﾞﾙｰ    </t>
    </r>
  </si>
  <si>
    <t xml:space="preserve">4538792491943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60mm) </t>
    </r>
    <r>
      <rPr>
        <sz val="11"/>
        <rFont val="Noto Sans"/>
        <family val="2"/>
      </rPr>
      <t xml:space="preserve">ﾊｰﾄ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ｸﾞﾚｰｽﾓｰｸ   </t>
    </r>
  </si>
  <si>
    <t xml:space="preserve">4538792491905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60mm) </t>
    </r>
    <r>
      <rPr>
        <sz val="11"/>
        <rFont val="Noto Sans"/>
        <family val="2"/>
      </rPr>
      <t xml:space="preserve">ﾊｰﾄ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ｸﾘｱ        </t>
    </r>
  </si>
  <si>
    <t xml:space="preserve">4538792414553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50mm) TYPE-B </t>
    </r>
    <r>
      <rPr>
        <sz val="11"/>
        <rFont val="Noto Sans"/>
        <family val="2"/>
      </rPr>
      <t xml:space="preserve">ﾗｲﾄﾌﾞﾙｰ     </t>
    </r>
  </si>
  <si>
    <t xml:space="preserve">4538792414522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50mm) TYPE-B </t>
    </r>
    <r>
      <rPr>
        <sz val="11"/>
        <rFont val="Noto Sans"/>
        <family val="2"/>
      </rPr>
      <t xml:space="preserve">ﾌﾞﾙｰｽﾓｰｸ    </t>
    </r>
  </si>
  <si>
    <t xml:space="preserve">4538792414584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50mm) TYPE-B </t>
    </r>
    <r>
      <rPr>
        <sz val="11"/>
        <rFont val="Noto Sans"/>
        <family val="2"/>
      </rPr>
      <t xml:space="preserve">ﾌﾗｯｼｭﾋﾟﾝｸ   </t>
    </r>
  </si>
  <si>
    <t xml:space="preserve">4538792414591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50mm) TYPE-B </t>
    </r>
    <r>
      <rPr>
        <sz val="11"/>
        <rFont val="Noto Sans"/>
        <family val="2"/>
      </rPr>
      <t xml:space="preserve">ﾌﾗｯｼｭｸﾞﾘｰﾝ  </t>
    </r>
  </si>
  <si>
    <t xml:space="preserve">4538792414546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50mm) TYPE-B </t>
    </r>
    <r>
      <rPr>
        <sz val="11"/>
        <rFont val="Noto Sans"/>
        <family val="2"/>
      </rPr>
      <t xml:space="preserve">ﾌﾞﾗｳﾝｽﾓｰｸ   </t>
    </r>
  </si>
  <si>
    <t xml:space="preserve">4538792414577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50mm) TYPE-B </t>
    </r>
    <r>
      <rPr>
        <sz val="11"/>
        <rFont val="Noto Sans"/>
        <family val="2"/>
      </rPr>
      <t xml:space="preserve">ｽｶｲﾌﾞﾙｰ     </t>
    </r>
  </si>
  <si>
    <t xml:space="preserve">4538792414560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50mm) TYPE-B </t>
    </r>
    <r>
      <rPr>
        <sz val="11"/>
        <rFont val="Noto Sans"/>
        <family val="2"/>
      </rPr>
      <t xml:space="preserve">ｸﾞﾚｰｽﾓｰｸ    </t>
    </r>
  </si>
  <si>
    <t xml:space="preserve">4538792414515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50mm) TYPE-B </t>
    </r>
    <r>
      <rPr>
        <sz val="11"/>
        <rFont val="Noto Sans"/>
        <family val="2"/>
      </rPr>
      <t xml:space="preserve">ｸﾘｱ         </t>
    </r>
  </si>
  <si>
    <t xml:space="preserve">4538792492018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40mm) </t>
    </r>
    <r>
      <rPr>
        <sz val="11"/>
        <rFont val="Noto Sans"/>
        <family val="2"/>
      </rPr>
      <t xml:space="preserve">丸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ﾗｲﾄﾌﾞﾙｰ     </t>
    </r>
  </si>
  <si>
    <t xml:space="preserve">4538792491998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40mm) </t>
    </r>
    <r>
      <rPr>
        <sz val="11"/>
        <rFont val="Noto Sans"/>
        <family val="2"/>
      </rPr>
      <t xml:space="preserve">丸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ﾌﾞﾙｰｽﾓｰｸ    </t>
    </r>
  </si>
  <si>
    <t xml:space="preserve">4538792492049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40mm) </t>
    </r>
    <r>
      <rPr>
        <sz val="11"/>
        <rFont val="Noto Sans"/>
        <family val="2"/>
      </rPr>
      <t xml:space="preserve">丸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ﾌﾗｯｼｭﾋﾟﾝｸ   </t>
    </r>
  </si>
  <si>
    <t xml:space="preserve">4538792492056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40mm) </t>
    </r>
    <r>
      <rPr>
        <sz val="11"/>
        <rFont val="Noto Sans"/>
        <family val="2"/>
      </rPr>
      <t xml:space="preserve">丸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ﾌﾗｯｼｭｸﾞﾘｰﾝ  </t>
    </r>
  </si>
  <si>
    <t xml:space="preserve">4538792492001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40mm) </t>
    </r>
    <r>
      <rPr>
        <sz val="11"/>
        <rFont val="Noto Sans"/>
        <family val="2"/>
      </rPr>
      <t xml:space="preserve">丸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ﾌﾞﾗｳﾝｽﾓｰｸ   </t>
    </r>
  </si>
  <si>
    <t xml:space="preserve">4538792492032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40mm) </t>
    </r>
    <r>
      <rPr>
        <sz val="11"/>
        <rFont val="Noto Sans"/>
        <family val="2"/>
      </rPr>
      <t xml:space="preserve">丸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ｽｶｲﾌﾞﾙｰ     </t>
    </r>
  </si>
  <si>
    <t xml:space="preserve">4538792492025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40mm) </t>
    </r>
    <r>
      <rPr>
        <sz val="11"/>
        <rFont val="Noto Sans"/>
        <family val="2"/>
      </rPr>
      <t xml:space="preserve">丸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ｸﾞﾚｰｽﾓｰｸ    </t>
    </r>
  </si>
  <si>
    <t xml:space="preserve">4538792491981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40mm) </t>
    </r>
    <r>
      <rPr>
        <sz val="11"/>
        <rFont val="Noto Sans"/>
        <family val="2"/>
      </rPr>
      <t xml:space="preserve">丸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ｸﾘｱ         </t>
    </r>
  </si>
  <si>
    <t xml:space="preserve">4538792302874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36mm) </t>
    </r>
    <r>
      <rPr>
        <sz val="11"/>
        <rFont val="Noto Sans"/>
        <family val="2"/>
      </rPr>
      <t xml:space="preserve">ﾊｰﾄ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ﾗｲﾄﾌﾞﾙｰ    </t>
    </r>
  </si>
  <si>
    <t xml:space="preserve">4538792302850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36mm) </t>
    </r>
    <r>
      <rPr>
        <sz val="11"/>
        <rFont val="Noto Sans"/>
        <family val="2"/>
      </rPr>
      <t xml:space="preserve">ﾊｰﾄ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ﾌﾞﾙｰｽﾓｰｸ   </t>
    </r>
  </si>
  <si>
    <t xml:space="preserve">4538792302904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36mm) </t>
    </r>
    <r>
      <rPr>
        <sz val="11"/>
        <rFont val="Noto Sans"/>
        <family val="2"/>
      </rPr>
      <t xml:space="preserve">ﾊｰﾄ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ﾌﾗｯｼｭﾋﾟﾝｸ  </t>
    </r>
  </si>
  <si>
    <t xml:space="preserve">4538792302911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36mm) </t>
    </r>
    <r>
      <rPr>
        <sz val="11"/>
        <rFont val="Noto Sans"/>
        <family val="2"/>
      </rPr>
      <t xml:space="preserve">ﾊｰﾄ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ﾌﾗｯｼｭｸﾞﾘｰﾝ </t>
    </r>
  </si>
  <si>
    <t xml:space="preserve">SILVERWING400 02-08/600 01/08        </t>
  </si>
  <si>
    <t xml:space="preserve">4538792302867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36mm) </t>
    </r>
    <r>
      <rPr>
        <sz val="11"/>
        <rFont val="Noto Sans"/>
        <family val="2"/>
      </rPr>
      <t xml:space="preserve">ﾊｰﾄ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ﾌﾞﾗｳﾝｽﾓｰｸ  </t>
    </r>
  </si>
  <si>
    <t xml:space="preserve">4538792302898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36mm) </t>
    </r>
    <r>
      <rPr>
        <sz val="11"/>
        <rFont val="Noto Sans"/>
        <family val="2"/>
      </rPr>
      <t xml:space="preserve">ﾊｰﾄ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ｽｶｲﾌﾞﾙｰ    </t>
    </r>
  </si>
  <si>
    <t xml:space="preserve">4538792302881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36mm) </t>
    </r>
    <r>
      <rPr>
        <sz val="11"/>
        <rFont val="Noto Sans"/>
        <family val="2"/>
      </rPr>
      <t xml:space="preserve">ﾊｰﾄ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ｸﾞﾚｰｽﾓｰｸ   </t>
    </r>
  </si>
  <si>
    <t xml:space="preserve">4538792302843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36mm) </t>
    </r>
    <r>
      <rPr>
        <sz val="11"/>
        <rFont val="Noto Sans"/>
        <family val="2"/>
      </rPr>
      <t xml:space="preserve">ﾊｰﾄ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ｸﾘｱ        </t>
    </r>
  </si>
  <si>
    <t xml:space="preserve">4538792434759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15mm) </t>
    </r>
    <r>
      <rPr>
        <sz val="11"/>
        <rFont val="Noto Sans"/>
        <family val="2"/>
      </rPr>
      <t xml:space="preserve">丸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ﾗｲﾄﾌﾞﾙｰ     </t>
    </r>
  </si>
  <si>
    <t xml:space="preserve">4538792434728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15mm) </t>
    </r>
    <r>
      <rPr>
        <sz val="11"/>
        <rFont val="Noto Sans"/>
        <family val="2"/>
      </rPr>
      <t xml:space="preserve">丸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ﾌﾞﾙｰｽﾓｰｸ    </t>
    </r>
  </si>
  <si>
    <t xml:space="preserve">4538792434780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15mm) </t>
    </r>
    <r>
      <rPr>
        <sz val="11"/>
        <rFont val="Noto Sans"/>
        <family val="2"/>
      </rPr>
      <t xml:space="preserve">丸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ﾌﾗｯｼｭﾋﾟﾝｸ   </t>
    </r>
  </si>
  <si>
    <t xml:space="preserve">4538792434797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15mm) </t>
    </r>
    <r>
      <rPr>
        <sz val="11"/>
        <rFont val="Noto Sans"/>
        <family val="2"/>
      </rPr>
      <t xml:space="preserve">丸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ﾌﾗｯｼｭｸﾞﾘｰﾝ  </t>
    </r>
  </si>
  <si>
    <t xml:space="preserve">4538792434742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15mm) </t>
    </r>
    <r>
      <rPr>
        <sz val="11"/>
        <rFont val="Noto Sans"/>
        <family val="2"/>
      </rPr>
      <t xml:space="preserve">丸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ﾌﾞﾗｳﾝｽﾓｰｸ   </t>
    </r>
  </si>
  <si>
    <t xml:space="preserve">4538792434773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15mm) </t>
    </r>
    <r>
      <rPr>
        <sz val="11"/>
        <rFont val="Noto Sans"/>
        <family val="2"/>
      </rPr>
      <t xml:space="preserve">丸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ｽｶｲﾌﾞﾙｰ     </t>
    </r>
  </si>
  <si>
    <t xml:space="preserve">4538792434766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15mm) </t>
    </r>
    <r>
      <rPr>
        <sz val="11"/>
        <rFont val="Noto Sans"/>
        <family val="2"/>
      </rPr>
      <t xml:space="preserve">丸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ｸﾞﾚｰｽﾓｰｸ    </t>
    </r>
  </si>
  <si>
    <t xml:space="preserve">4538792434711</t>
  </si>
  <si>
    <r>
      <rPr>
        <sz val="11"/>
        <rFont val="Noto Sans"/>
        <family val="2"/>
      </rPr>
      <t xml:space="preserve">ｼｮｰﾄｽｸﾘｰﾝ </t>
    </r>
    <r>
      <rPr>
        <sz val="11"/>
        <rFont val="ＭＳ Ｐゴシック"/>
        <family val="0"/>
        <charset val="128"/>
      </rPr>
      <t xml:space="preserve">(115mm) </t>
    </r>
    <r>
      <rPr>
        <sz val="11"/>
        <rFont val="Noto Sans"/>
        <family val="2"/>
      </rPr>
      <t xml:space="preserve">丸</t>
    </r>
    <r>
      <rPr>
        <sz val="11"/>
        <rFont val="ＭＳ Ｐゴシック"/>
        <family val="0"/>
        <charset val="128"/>
      </rPr>
      <t xml:space="preserve">TYPE </t>
    </r>
    <r>
      <rPr>
        <sz val="11"/>
        <rFont val="Noto Sans"/>
        <family val="2"/>
      </rPr>
      <t xml:space="preserve">ｸﾘｱ 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\#,##0_);[RED]&quot;(\&quot;#,##0\)"/>
    <numFmt numFmtId="167" formatCode="#,##0_);[RED]\(#,##0\)"/>
    <numFmt numFmtId="168" formatCode="\\#,##0;[RED]&quot;\-&quot;#,##0"/>
    <numFmt numFmtId="169" formatCode="0_ "/>
    <numFmt numFmtId="170" formatCode="\\#,##0;&quot;\-&quot;#,##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FF000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9"/>
      <color rgb="FFFFCC0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i val="true"/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7.36"/>
    <col collapsed="false" customWidth="true" hidden="false" outlineLevel="0" max="3" min="3" style="0" width="33.36"/>
    <col collapsed="false" customWidth="true" hidden="false" outlineLevel="0" max="4" min="4" style="0" width="47.49"/>
    <col collapsed="false" customWidth="true" hidden="false" outlineLevel="0" max="5" min="5" style="0" width="9.36"/>
    <col collapsed="false" customWidth="true" hidden="false" outlineLevel="0" max="6" min="6" style="0" width="9.49"/>
    <col collapsed="false" customWidth="true" hidden="false" outlineLevel="0" max="7" min="7" style="0" width="3.87"/>
    <col collapsed="false" customWidth="false" hidden="false" outlineLevel="0" max="9" min="8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12" customFormat="true" ht="13.5" hidden="false" customHeight="tru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9" t="s">
        <v>6</v>
      </c>
      <c r="F5" s="9"/>
      <c r="G5" s="10"/>
      <c r="H5" s="11" t="s">
        <v>7</v>
      </c>
      <c r="I5" s="11"/>
    </row>
    <row r="6" s="12" customFormat="true" ht="13.5" hidden="false" customHeight="true" outlineLevel="0" collapsed="false">
      <c r="A6" s="6"/>
      <c r="B6" s="7"/>
      <c r="C6" s="8"/>
      <c r="D6" s="8"/>
      <c r="E6" s="13" t="s">
        <v>8</v>
      </c>
      <c r="F6" s="14" t="s">
        <v>9</v>
      </c>
      <c r="G6" s="10"/>
      <c r="H6" s="15" t="s">
        <v>8</v>
      </c>
      <c r="I6" s="16" t="s">
        <v>9</v>
      </c>
    </row>
    <row r="7" s="12" customFormat="true" ht="13.5" hidden="false" customHeight="true" outlineLevel="0" collapsed="false">
      <c r="A7" s="17" t="s">
        <v>10</v>
      </c>
      <c r="B7" s="18" t="n">
        <v>4538792433752</v>
      </c>
      <c r="C7" s="19" t="s">
        <v>11</v>
      </c>
      <c r="D7" s="20" t="s">
        <v>12</v>
      </c>
      <c r="E7" s="21" t="n">
        <f aca="false">F7*1.05</f>
        <v>15225</v>
      </c>
      <c r="F7" s="21" t="n">
        <v>14500</v>
      </c>
      <c r="G7" s="22" t="s">
        <v>13</v>
      </c>
      <c r="H7" s="23" t="n">
        <f aca="false">I7*1.05</f>
        <v>17850</v>
      </c>
      <c r="I7" s="23" t="n">
        <v>17000</v>
      </c>
    </row>
    <row r="8" s="12" customFormat="true" ht="13.5" hidden="false" customHeight="false" outlineLevel="0" collapsed="false">
      <c r="A8" s="17" t="n">
        <v>1143372</v>
      </c>
      <c r="B8" s="18" t="n">
        <v>4538792433721</v>
      </c>
      <c r="C8" s="19" t="s">
        <v>14</v>
      </c>
      <c r="D8" s="20" t="s">
        <v>12</v>
      </c>
      <c r="E8" s="21" t="n">
        <f aca="false">F8*1.05</f>
        <v>15225</v>
      </c>
      <c r="F8" s="21" t="n">
        <v>14500</v>
      </c>
      <c r="G8" s="22" t="s">
        <v>13</v>
      </c>
      <c r="H8" s="23" t="n">
        <f aca="false">I8*1.05</f>
        <v>17850</v>
      </c>
      <c r="I8" s="23" t="n">
        <v>17000</v>
      </c>
    </row>
    <row r="9" s="12" customFormat="true" ht="13.5" hidden="false" customHeight="false" outlineLevel="0" collapsed="false">
      <c r="A9" s="17" t="n">
        <v>1143378</v>
      </c>
      <c r="B9" s="20" t="s">
        <v>15</v>
      </c>
      <c r="C9" s="19" t="s">
        <v>16</v>
      </c>
      <c r="D9" s="20" t="s">
        <v>12</v>
      </c>
      <c r="E9" s="21" t="n">
        <f aca="false">F9*1.05</f>
        <v>15225</v>
      </c>
      <c r="F9" s="21" t="n">
        <v>14500</v>
      </c>
      <c r="G9" s="22" t="s">
        <v>13</v>
      </c>
      <c r="H9" s="23" t="n">
        <f aca="false">I9*1.05</f>
        <v>17850</v>
      </c>
      <c r="I9" s="23" t="n">
        <v>17000</v>
      </c>
    </row>
    <row r="10" s="12" customFormat="true" ht="13.5" hidden="false" customHeight="false" outlineLevel="0" collapsed="false">
      <c r="A10" s="17" t="n">
        <v>1143379</v>
      </c>
      <c r="B10" s="20" t="s">
        <v>17</v>
      </c>
      <c r="C10" s="19" t="s">
        <v>18</v>
      </c>
      <c r="D10" s="20" t="s">
        <v>12</v>
      </c>
      <c r="E10" s="21" t="n">
        <f aca="false">F10*1.05</f>
        <v>15225</v>
      </c>
      <c r="F10" s="21" t="n">
        <v>14500</v>
      </c>
      <c r="G10" s="22" t="s">
        <v>13</v>
      </c>
      <c r="H10" s="23" t="n">
        <f aca="false">I10*1.05</f>
        <v>17850</v>
      </c>
      <c r="I10" s="23" t="n">
        <v>17000</v>
      </c>
    </row>
    <row r="11" s="12" customFormat="true" ht="13.5" hidden="false" customHeight="false" outlineLevel="0" collapsed="false">
      <c r="A11" s="17" t="n">
        <v>1143374</v>
      </c>
      <c r="B11" s="20" t="s">
        <v>19</v>
      </c>
      <c r="C11" s="19" t="s">
        <v>20</v>
      </c>
      <c r="D11" s="20" t="s">
        <v>12</v>
      </c>
      <c r="E11" s="21" t="n">
        <f aca="false">F11*1.05</f>
        <v>15225</v>
      </c>
      <c r="F11" s="21" t="n">
        <v>14500</v>
      </c>
      <c r="G11" s="22" t="s">
        <v>13</v>
      </c>
      <c r="H11" s="23" t="n">
        <f aca="false">I11*1.05</f>
        <v>17850</v>
      </c>
      <c r="I11" s="23" t="n">
        <v>17000</v>
      </c>
    </row>
    <row r="12" s="12" customFormat="true" ht="13.5" hidden="false" customHeight="false" outlineLevel="0" collapsed="false">
      <c r="A12" s="17" t="n">
        <v>1143377</v>
      </c>
      <c r="B12" s="20" t="s">
        <v>21</v>
      </c>
      <c r="C12" s="19" t="s">
        <v>22</v>
      </c>
      <c r="D12" s="20" t="s">
        <v>12</v>
      </c>
      <c r="E12" s="21" t="n">
        <f aca="false">F12*1.05</f>
        <v>15225</v>
      </c>
      <c r="F12" s="21" t="n">
        <v>14500</v>
      </c>
      <c r="G12" s="22" t="s">
        <v>13</v>
      </c>
      <c r="H12" s="23" t="n">
        <f aca="false">I12*1.05</f>
        <v>17850</v>
      </c>
      <c r="I12" s="23" t="n">
        <v>17000</v>
      </c>
    </row>
    <row r="13" s="12" customFormat="true" ht="13.5" hidden="false" customHeight="false" outlineLevel="0" collapsed="false">
      <c r="A13" s="17" t="n">
        <v>1143376</v>
      </c>
      <c r="B13" s="20" t="s">
        <v>23</v>
      </c>
      <c r="C13" s="19" t="s">
        <v>24</v>
      </c>
      <c r="D13" s="20" t="s">
        <v>12</v>
      </c>
      <c r="E13" s="21" t="n">
        <f aca="false">F13*1.05</f>
        <v>15225</v>
      </c>
      <c r="F13" s="21" t="n">
        <v>14500</v>
      </c>
      <c r="G13" s="22" t="s">
        <v>13</v>
      </c>
      <c r="H13" s="23" t="n">
        <f aca="false">I13*1.05</f>
        <v>17850</v>
      </c>
      <c r="I13" s="23" t="n">
        <v>17000</v>
      </c>
    </row>
    <row r="14" s="12" customFormat="true" ht="13.5" hidden="false" customHeight="false" outlineLevel="0" collapsed="false">
      <c r="A14" s="17" t="n">
        <v>1143371</v>
      </c>
      <c r="B14" s="20" t="s">
        <v>25</v>
      </c>
      <c r="C14" s="19" t="s">
        <v>26</v>
      </c>
      <c r="D14" s="20" t="s">
        <v>12</v>
      </c>
      <c r="E14" s="21" t="n">
        <f aca="false">F14*1.05</f>
        <v>13125</v>
      </c>
      <c r="F14" s="21" t="n">
        <v>12500</v>
      </c>
      <c r="G14" s="22" t="s">
        <v>13</v>
      </c>
      <c r="H14" s="23" t="n">
        <f aca="false">I14*1.05</f>
        <v>15750</v>
      </c>
      <c r="I14" s="23" t="n">
        <v>15000</v>
      </c>
    </row>
    <row r="15" s="12" customFormat="true" ht="13.5" hidden="false" customHeight="false" outlineLevel="0" collapsed="false">
      <c r="A15" s="17" t="n">
        <v>1141435</v>
      </c>
      <c r="B15" s="20" t="s">
        <v>27</v>
      </c>
      <c r="C15" s="19" t="s">
        <v>28</v>
      </c>
      <c r="D15" s="20" t="s">
        <v>29</v>
      </c>
      <c r="E15" s="21" t="n">
        <f aca="false">F15*1.05</f>
        <v>19425</v>
      </c>
      <c r="F15" s="21" t="n">
        <v>18500</v>
      </c>
      <c r="G15" s="22" t="s">
        <v>13</v>
      </c>
      <c r="H15" s="23" t="n">
        <f aca="false">I15*1.05</f>
        <v>22050</v>
      </c>
      <c r="I15" s="23" t="n">
        <v>21000</v>
      </c>
    </row>
    <row r="16" s="12" customFormat="true" ht="13.5" hidden="false" customHeight="false" outlineLevel="0" collapsed="false">
      <c r="A16" s="17" t="n">
        <v>1141485</v>
      </c>
      <c r="B16" s="20" t="s">
        <v>30</v>
      </c>
      <c r="C16" s="19" t="s">
        <v>28</v>
      </c>
      <c r="D16" s="20" t="s">
        <v>31</v>
      </c>
      <c r="E16" s="21" t="n">
        <f aca="false">F16*1.05</f>
        <v>19425</v>
      </c>
      <c r="F16" s="21" t="n">
        <v>18500</v>
      </c>
      <c r="G16" s="22" t="s">
        <v>13</v>
      </c>
      <c r="H16" s="23" t="n">
        <f aca="false">I16*1.05</f>
        <v>22050</v>
      </c>
      <c r="I16" s="23" t="n">
        <v>21000</v>
      </c>
    </row>
    <row r="17" s="12" customFormat="true" ht="13.5" hidden="false" customHeight="false" outlineLevel="0" collapsed="false">
      <c r="A17" s="17" t="n">
        <v>1143385</v>
      </c>
      <c r="B17" s="20" t="s">
        <v>32</v>
      </c>
      <c r="C17" s="19" t="s">
        <v>28</v>
      </c>
      <c r="D17" s="20" t="s">
        <v>33</v>
      </c>
      <c r="E17" s="21" t="n">
        <f aca="false">F17*1.05</f>
        <v>19425</v>
      </c>
      <c r="F17" s="21" t="n">
        <v>18500</v>
      </c>
      <c r="G17" s="22" t="s">
        <v>13</v>
      </c>
      <c r="H17" s="23" t="n">
        <f aca="false">I17*1.05</f>
        <v>22050</v>
      </c>
      <c r="I17" s="23" t="n">
        <v>21000</v>
      </c>
    </row>
    <row r="18" s="12" customFormat="true" ht="13.5" hidden="false" customHeight="false" outlineLevel="0" collapsed="false">
      <c r="A18" s="17" t="n">
        <v>1145225</v>
      </c>
      <c r="B18" s="20" t="s">
        <v>34</v>
      </c>
      <c r="C18" s="19" t="s">
        <v>28</v>
      </c>
      <c r="D18" s="20" t="s">
        <v>35</v>
      </c>
      <c r="E18" s="21" t="n">
        <f aca="false">F18*1.05</f>
        <v>19425</v>
      </c>
      <c r="F18" s="21" t="n">
        <v>18500</v>
      </c>
      <c r="G18" s="22" t="s">
        <v>13</v>
      </c>
      <c r="H18" s="23" t="n">
        <f aca="false">I18*1.05</f>
        <v>22050</v>
      </c>
      <c r="I18" s="23" t="n">
        <v>21000</v>
      </c>
    </row>
    <row r="19" s="12" customFormat="true" ht="13.5" hidden="false" customHeight="false" outlineLevel="0" collapsed="false">
      <c r="A19" s="17" t="n">
        <v>1147335</v>
      </c>
      <c r="B19" s="20" t="s">
        <v>36</v>
      </c>
      <c r="C19" s="19" t="s">
        <v>28</v>
      </c>
      <c r="D19" s="20" t="s">
        <v>37</v>
      </c>
      <c r="E19" s="21" t="n">
        <f aca="false">F19*1.05</f>
        <v>19425</v>
      </c>
      <c r="F19" s="21" t="n">
        <v>18500</v>
      </c>
      <c r="G19" s="22" t="s">
        <v>13</v>
      </c>
      <c r="H19" s="23" t="n">
        <f aca="false">I19*1.05</f>
        <v>22050</v>
      </c>
      <c r="I19" s="23" t="n">
        <v>21000</v>
      </c>
    </row>
    <row r="20" s="12" customFormat="true" ht="13.5" hidden="false" customHeight="false" outlineLevel="0" collapsed="false">
      <c r="A20" s="17" t="n">
        <v>1141035</v>
      </c>
      <c r="B20" s="20" t="s">
        <v>38</v>
      </c>
      <c r="C20" s="19" t="s">
        <v>28</v>
      </c>
      <c r="D20" s="20" t="s">
        <v>39</v>
      </c>
      <c r="E20" s="21" t="n">
        <f aca="false">F20*1.05</f>
        <v>15225</v>
      </c>
      <c r="F20" s="21" t="n">
        <v>14500</v>
      </c>
      <c r="G20" s="22" t="s">
        <v>13</v>
      </c>
      <c r="H20" s="23" t="n">
        <f aca="false">I20*1.05</f>
        <v>17850</v>
      </c>
      <c r="I20" s="23" t="n">
        <v>17000</v>
      </c>
    </row>
    <row r="21" s="12" customFormat="true" ht="13.5" hidden="false" customHeight="false" outlineLevel="0" collapsed="false">
      <c r="A21" s="17" t="n">
        <v>1141335</v>
      </c>
      <c r="B21" s="20" t="s">
        <v>40</v>
      </c>
      <c r="C21" s="19" t="s">
        <v>28</v>
      </c>
      <c r="D21" s="20" t="s">
        <v>41</v>
      </c>
      <c r="E21" s="21" t="n">
        <f aca="false">F21*1.05</f>
        <v>15225</v>
      </c>
      <c r="F21" s="21" t="n">
        <v>14500</v>
      </c>
      <c r="G21" s="22" t="s">
        <v>13</v>
      </c>
      <c r="H21" s="23" t="n">
        <f aca="false">I21*1.05</f>
        <v>17850</v>
      </c>
      <c r="I21" s="23" t="n">
        <v>17000</v>
      </c>
    </row>
    <row r="22" s="12" customFormat="true" ht="13.5" hidden="false" customHeight="false" outlineLevel="0" collapsed="false">
      <c r="A22" s="17" t="n">
        <v>1141355</v>
      </c>
      <c r="B22" s="20" t="s">
        <v>42</v>
      </c>
      <c r="C22" s="19" t="s">
        <v>28</v>
      </c>
      <c r="D22" s="20" t="s">
        <v>43</v>
      </c>
      <c r="E22" s="21" t="n">
        <f aca="false">F22*1.05</f>
        <v>15225</v>
      </c>
      <c r="F22" s="21" t="n">
        <v>14500</v>
      </c>
      <c r="G22" s="22" t="s">
        <v>13</v>
      </c>
      <c r="H22" s="23" t="n">
        <f aca="false">I22*1.05</f>
        <v>17850</v>
      </c>
      <c r="I22" s="23" t="n">
        <v>17000</v>
      </c>
    </row>
    <row r="23" s="12" customFormat="true" ht="13.5" hidden="false" customHeight="false" outlineLevel="0" collapsed="false">
      <c r="A23" s="17" t="n">
        <v>1141405</v>
      </c>
      <c r="B23" s="20" t="s">
        <v>44</v>
      </c>
      <c r="C23" s="19" t="s">
        <v>28</v>
      </c>
      <c r="D23" s="20" t="s">
        <v>45</v>
      </c>
      <c r="E23" s="21" t="n">
        <f aca="false">F23*1.05</f>
        <v>15225</v>
      </c>
      <c r="F23" s="21" t="n">
        <v>14500</v>
      </c>
      <c r="G23" s="22" t="s">
        <v>13</v>
      </c>
      <c r="H23" s="23" t="n">
        <f aca="false">I23*1.05</f>
        <v>17850</v>
      </c>
      <c r="I23" s="23" t="n">
        <v>17000</v>
      </c>
    </row>
    <row r="24" s="12" customFormat="true" ht="13.5" hidden="false" customHeight="false" outlineLevel="0" collapsed="false">
      <c r="A24" s="17" t="n">
        <v>1143015</v>
      </c>
      <c r="B24" s="20" t="s">
        <v>46</v>
      </c>
      <c r="C24" s="19" t="s">
        <v>28</v>
      </c>
      <c r="D24" s="20" t="s">
        <v>47</v>
      </c>
      <c r="E24" s="21" t="n">
        <f aca="false">F24*1.05</f>
        <v>15225</v>
      </c>
      <c r="F24" s="21" t="n">
        <v>14500</v>
      </c>
      <c r="G24" s="22" t="s">
        <v>13</v>
      </c>
      <c r="H24" s="23" t="n">
        <f aca="false">I24*1.05</f>
        <v>17850</v>
      </c>
      <c r="I24" s="23" t="n">
        <v>17000</v>
      </c>
    </row>
    <row r="25" s="12" customFormat="true" ht="13.5" hidden="false" customHeight="false" outlineLevel="0" collapsed="false">
      <c r="A25" s="17" t="n">
        <v>1143025</v>
      </c>
      <c r="B25" s="20" t="s">
        <v>48</v>
      </c>
      <c r="C25" s="19" t="s">
        <v>28</v>
      </c>
      <c r="D25" s="20" t="s">
        <v>49</v>
      </c>
      <c r="E25" s="21" t="n">
        <f aca="false">F25*1.05</f>
        <v>15225</v>
      </c>
      <c r="F25" s="21" t="n">
        <v>14500</v>
      </c>
      <c r="G25" s="22" t="s">
        <v>13</v>
      </c>
      <c r="H25" s="23" t="n">
        <f aca="false">I25*1.05</f>
        <v>17850</v>
      </c>
      <c r="I25" s="23" t="n">
        <v>17000</v>
      </c>
    </row>
    <row r="26" s="12" customFormat="true" ht="13.5" hidden="false" customHeight="false" outlineLevel="0" collapsed="false">
      <c r="A26" s="17" t="n">
        <v>1143035</v>
      </c>
      <c r="B26" s="20" t="s">
        <v>50</v>
      </c>
      <c r="C26" s="19" t="s">
        <v>28</v>
      </c>
      <c r="D26" s="20" t="s">
        <v>51</v>
      </c>
      <c r="E26" s="21" t="n">
        <f aca="false">F26*1.05</f>
        <v>15225</v>
      </c>
      <c r="F26" s="21" t="n">
        <v>14500</v>
      </c>
      <c r="G26" s="22" t="s">
        <v>13</v>
      </c>
      <c r="H26" s="23" t="n">
        <f aca="false">I26*1.05</f>
        <v>17850</v>
      </c>
      <c r="I26" s="23" t="n">
        <v>17000</v>
      </c>
    </row>
    <row r="27" s="12" customFormat="true" ht="13.5" hidden="false" customHeight="false" outlineLevel="0" collapsed="false">
      <c r="A27" s="17" t="n">
        <v>1143055</v>
      </c>
      <c r="B27" s="20" t="s">
        <v>52</v>
      </c>
      <c r="C27" s="19" t="s">
        <v>28</v>
      </c>
      <c r="D27" s="20" t="s">
        <v>53</v>
      </c>
      <c r="E27" s="21" t="n">
        <f aca="false">F27*1.05</f>
        <v>15225</v>
      </c>
      <c r="F27" s="21" t="n">
        <v>14500</v>
      </c>
      <c r="G27" s="22" t="s">
        <v>13</v>
      </c>
      <c r="H27" s="23" t="n">
        <f aca="false">I27*1.05</f>
        <v>17850</v>
      </c>
      <c r="I27" s="23" t="n">
        <v>17000</v>
      </c>
    </row>
    <row r="28" s="12" customFormat="true" ht="13.5" hidden="false" customHeight="false" outlineLevel="0" collapsed="false">
      <c r="A28" s="17" t="n">
        <v>1143255</v>
      </c>
      <c r="B28" s="20" t="s">
        <v>54</v>
      </c>
      <c r="C28" s="19" t="s">
        <v>28</v>
      </c>
      <c r="D28" s="20" t="s">
        <v>55</v>
      </c>
      <c r="E28" s="21" t="n">
        <f aca="false">F28*1.05</f>
        <v>15225</v>
      </c>
      <c r="F28" s="21" t="n">
        <v>14500</v>
      </c>
      <c r="G28" s="22" t="s">
        <v>13</v>
      </c>
      <c r="H28" s="23" t="n">
        <f aca="false">I28*1.05</f>
        <v>17850</v>
      </c>
      <c r="I28" s="23" t="n">
        <v>17000</v>
      </c>
    </row>
    <row r="29" s="12" customFormat="true" ht="13.5" hidden="false" customHeight="false" outlineLevel="0" collapsed="false">
      <c r="A29" s="17" t="n">
        <v>1143315</v>
      </c>
      <c r="B29" s="20" t="s">
        <v>56</v>
      </c>
      <c r="C29" s="19" t="s">
        <v>28</v>
      </c>
      <c r="D29" s="20" t="s">
        <v>57</v>
      </c>
      <c r="E29" s="21" t="n">
        <f aca="false">F29*1.05</f>
        <v>15225</v>
      </c>
      <c r="F29" s="21" t="n">
        <v>14500</v>
      </c>
      <c r="G29" s="22" t="s">
        <v>13</v>
      </c>
      <c r="H29" s="23" t="n">
        <f aca="false">I29*1.05</f>
        <v>17850</v>
      </c>
      <c r="I29" s="23" t="n">
        <v>17000</v>
      </c>
    </row>
    <row r="30" s="12" customFormat="true" ht="13.5" hidden="false" customHeight="false" outlineLevel="0" collapsed="false">
      <c r="A30" s="17" t="n">
        <v>1143365</v>
      </c>
      <c r="B30" s="20" t="s">
        <v>58</v>
      </c>
      <c r="C30" s="19" t="s">
        <v>28</v>
      </c>
      <c r="D30" s="20" t="s">
        <v>12</v>
      </c>
      <c r="E30" s="21" t="n">
        <f aca="false">F30*1.05</f>
        <v>15225</v>
      </c>
      <c r="F30" s="21" t="n">
        <v>14500</v>
      </c>
      <c r="G30" s="22" t="s">
        <v>13</v>
      </c>
      <c r="H30" s="23" t="n">
        <f aca="false">I30*1.05</f>
        <v>17850</v>
      </c>
      <c r="I30" s="23" t="n">
        <v>17000</v>
      </c>
    </row>
    <row r="31" s="12" customFormat="true" ht="13.5" hidden="false" customHeight="false" outlineLevel="0" collapsed="false">
      <c r="A31" s="17" t="n">
        <v>1145025</v>
      </c>
      <c r="B31" s="20" t="s">
        <v>59</v>
      </c>
      <c r="C31" s="19" t="s">
        <v>28</v>
      </c>
      <c r="D31" s="20" t="s">
        <v>60</v>
      </c>
      <c r="E31" s="21" t="n">
        <f aca="false">F31*1.05</f>
        <v>15225</v>
      </c>
      <c r="F31" s="21" t="n">
        <v>14500</v>
      </c>
      <c r="G31" s="22" t="s">
        <v>13</v>
      </c>
      <c r="H31" s="23" t="n">
        <f aca="false">I31*1.05</f>
        <v>17850</v>
      </c>
      <c r="I31" s="23" t="n">
        <v>17000</v>
      </c>
    </row>
    <row r="32" s="12" customFormat="true" ht="13.5" hidden="false" customHeight="false" outlineLevel="0" collapsed="false">
      <c r="A32" s="17" t="n">
        <v>1145035</v>
      </c>
      <c r="B32" s="20" t="s">
        <v>61</v>
      </c>
      <c r="C32" s="19" t="s">
        <v>28</v>
      </c>
      <c r="D32" s="20" t="s">
        <v>62</v>
      </c>
      <c r="E32" s="21" t="n">
        <f aca="false">F32*1.05</f>
        <v>15225</v>
      </c>
      <c r="F32" s="21" t="n">
        <v>14500</v>
      </c>
      <c r="G32" s="22" t="s">
        <v>13</v>
      </c>
      <c r="H32" s="23" t="n">
        <f aca="false">I32*1.05</f>
        <v>17850</v>
      </c>
      <c r="I32" s="23" t="n">
        <v>17000</v>
      </c>
    </row>
    <row r="33" s="12" customFormat="true" ht="13.5" hidden="false" customHeight="false" outlineLevel="0" collapsed="false">
      <c r="A33" s="17" t="n">
        <v>1145045</v>
      </c>
      <c r="B33" s="20" t="s">
        <v>63</v>
      </c>
      <c r="C33" s="19" t="s">
        <v>28</v>
      </c>
      <c r="D33" s="20" t="s">
        <v>64</v>
      </c>
      <c r="E33" s="21" t="n">
        <f aca="false">F33*1.05</f>
        <v>15225</v>
      </c>
      <c r="F33" s="21" t="n">
        <v>14500</v>
      </c>
      <c r="G33" s="22" t="s">
        <v>13</v>
      </c>
      <c r="H33" s="23" t="n">
        <f aca="false">I33*1.05</f>
        <v>17850</v>
      </c>
      <c r="I33" s="23" t="n">
        <v>17000</v>
      </c>
    </row>
    <row r="34" s="12" customFormat="true" ht="13.5" hidden="false" customHeight="false" outlineLevel="0" collapsed="false">
      <c r="A34" s="17" t="n">
        <v>1145175</v>
      </c>
      <c r="B34" s="20" t="s">
        <v>65</v>
      </c>
      <c r="C34" s="19" t="s">
        <v>28</v>
      </c>
      <c r="D34" s="20" t="s">
        <v>66</v>
      </c>
      <c r="E34" s="21" t="n">
        <f aca="false">F34*1.05</f>
        <v>15225</v>
      </c>
      <c r="F34" s="21" t="n">
        <v>14500</v>
      </c>
      <c r="G34" s="22" t="s">
        <v>13</v>
      </c>
      <c r="H34" s="23" t="n">
        <f aca="false">I34*1.05</f>
        <v>17850</v>
      </c>
      <c r="I34" s="23" t="n">
        <v>17000</v>
      </c>
    </row>
    <row r="35" s="12" customFormat="true" ht="13.5" hidden="false" customHeight="false" outlineLevel="0" collapsed="false">
      <c r="A35" s="17" t="n">
        <v>1147015</v>
      </c>
      <c r="B35" s="20" t="s">
        <v>67</v>
      </c>
      <c r="C35" s="19" t="s">
        <v>28</v>
      </c>
      <c r="D35" s="20" t="s">
        <v>68</v>
      </c>
      <c r="E35" s="21" t="n">
        <f aca="false">F35*1.05</f>
        <v>15225</v>
      </c>
      <c r="F35" s="21" t="n">
        <v>14500</v>
      </c>
      <c r="G35" s="22" t="s">
        <v>13</v>
      </c>
      <c r="H35" s="23" t="n">
        <f aca="false">I35*1.05</f>
        <v>17850</v>
      </c>
      <c r="I35" s="23" t="n">
        <v>17000</v>
      </c>
    </row>
    <row r="36" s="12" customFormat="true" ht="13.5" hidden="false" customHeight="false" outlineLevel="0" collapsed="false">
      <c r="A36" s="17" t="n">
        <v>1147025</v>
      </c>
      <c r="B36" s="20" t="s">
        <v>69</v>
      </c>
      <c r="C36" s="19" t="s">
        <v>28</v>
      </c>
      <c r="D36" s="20" t="s">
        <v>70</v>
      </c>
      <c r="E36" s="21" t="n">
        <f aca="false">F36*1.05</f>
        <v>15225</v>
      </c>
      <c r="F36" s="21" t="n">
        <v>14500</v>
      </c>
      <c r="G36" s="22" t="s">
        <v>13</v>
      </c>
      <c r="H36" s="23" t="n">
        <f aca="false">I36*1.05</f>
        <v>17850</v>
      </c>
      <c r="I36" s="23" t="n">
        <v>17000</v>
      </c>
    </row>
    <row r="37" s="12" customFormat="true" ht="13.5" hidden="false" customHeight="false" outlineLevel="0" collapsed="false">
      <c r="A37" s="17" t="n">
        <v>1147035</v>
      </c>
      <c r="B37" s="20" t="s">
        <v>71</v>
      </c>
      <c r="C37" s="19" t="s">
        <v>28</v>
      </c>
      <c r="D37" s="20" t="s">
        <v>72</v>
      </c>
      <c r="E37" s="21" t="n">
        <f aca="false">F37*1.05</f>
        <v>15225</v>
      </c>
      <c r="F37" s="21" t="n">
        <v>14500</v>
      </c>
      <c r="G37" s="22" t="s">
        <v>13</v>
      </c>
      <c r="H37" s="23" t="n">
        <f aca="false">I37*1.05</f>
        <v>17850</v>
      </c>
      <c r="I37" s="23" t="n">
        <v>17000</v>
      </c>
    </row>
    <row r="38" s="12" customFormat="true" ht="13.5" hidden="false" customHeight="false" outlineLevel="0" collapsed="false">
      <c r="A38" s="17" t="n">
        <v>1147065</v>
      </c>
      <c r="B38" s="20" t="s">
        <v>73</v>
      </c>
      <c r="C38" s="19" t="s">
        <v>28</v>
      </c>
      <c r="D38" s="20" t="s">
        <v>74</v>
      </c>
      <c r="E38" s="21" t="n">
        <f aca="false">F38*1.05</f>
        <v>15225</v>
      </c>
      <c r="F38" s="21" t="n">
        <v>14500</v>
      </c>
      <c r="G38" s="22" t="s">
        <v>13</v>
      </c>
      <c r="H38" s="23" t="n">
        <f aca="false">I38*1.05</f>
        <v>17850</v>
      </c>
      <c r="I38" s="23" t="n">
        <v>17000</v>
      </c>
    </row>
    <row r="39" s="12" customFormat="true" ht="13.5" hidden="false" customHeight="false" outlineLevel="0" collapsed="false">
      <c r="A39" s="17" t="n">
        <v>1147085</v>
      </c>
      <c r="B39" s="20" t="s">
        <v>75</v>
      </c>
      <c r="C39" s="19" t="s">
        <v>28</v>
      </c>
      <c r="D39" s="20" t="s">
        <v>76</v>
      </c>
      <c r="E39" s="21" t="n">
        <f aca="false">F39*1.05</f>
        <v>15225</v>
      </c>
      <c r="F39" s="21" t="n">
        <v>14500</v>
      </c>
      <c r="G39" s="22" t="s">
        <v>13</v>
      </c>
      <c r="H39" s="23" t="n">
        <f aca="false">I39*1.05</f>
        <v>17850</v>
      </c>
      <c r="I39" s="23" t="n">
        <v>17000</v>
      </c>
    </row>
    <row r="40" s="12" customFormat="true" ht="13.5" hidden="false" customHeight="false" outlineLevel="0" collapsed="false">
      <c r="A40" s="17" t="n">
        <v>1147095</v>
      </c>
      <c r="B40" s="20" t="s">
        <v>77</v>
      </c>
      <c r="C40" s="19" t="s">
        <v>28</v>
      </c>
      <c r="D40" s="20" t="s">
        <v>78</v>
      </c>
      <c r="E40" s="21" t="n">
        <f aca="false">F40*1.05</f>
        <v>15225</v>
      </c>
      <c r="F40" s="21" t="n">
        <v>14500</v>
      </c>
      <c r="G40" s="22" t="s">
        <v>13</v>
      </c>
      <c r="H40" s="23" t="n">
        <f aca="false">I40*1.05</f>
        <v>17850</v>
      </c>
      <c r="I40" s="23" t="n">
        <v>17000</v>
      </c>
    </row>
    <row r="41" s="12" customFormat="true" ht="13.5" hidden="false" customHeight="false" outlineLevel="0" collapsed="false">
      <c r="A41" s="17" t="n">
        <v>1147105</v>
      </c>
      <c r="B41" s="20" t="s">
        <v>79</v>
      </c>
      <c r="C41" s="19" t="s">
        <v>28</v>
      </c>
      <c r="D41" s="20" t="s">
        <v>80</v>
      </c>
      <c r="E41" s="21" t="n">
        <f aca="false">F41*1.05</f>
        <v>15225</v>
      </c>
      <c r="F41" s="21" t="n">
        <v>14500</v>
      </c>
      <c r="G41" s="22" t="s">
        <v>13</v>
      </c>
      <c r="H41" s="23" t="n">
        <f aca="false">I41*1.05</f>
        <v>17850</v>
      </c>
      <c r="I41" s="23" t="n">
        <v>17000</v>
      </c>
    </row>
    <row r="42" s="12" customFormat="true" ht="13.5" hidden="false" customHeight="false" outlineLevel="0" collapsed="false">
      <c r="A42" s="17" t="n">
        <v>1147265</v>
      </c>
      <c r="B42" s="20" t="s">
        <v>81</v>
      </c>
      <c r="C42" s="19" t="s">
        <v>28</v>
      </c>
      <c r="D42" s="20" t="s">
        <v>82</v>
      </c>
      <c r="E42" s="21" t="n">
        <f aca="false">F42*1.05</f>
        <v>15225</v>
      </c>
      <c r="F42" s="21" t="n">
        <v>14500</v>
      </c>
      <c r="G42" s="22" t="s">
        <v>13</v>
      </c>
      <c r="H42" s="23" t="n">
        <f aca="false">I42*1.05</f>
        <v>17850</v>
      </c>
      <c r="I42" s="23" t="n">
        <v>17000</v>
      </c>
    </row>
    <row r="43" s="12" customFormat="true" ht="13.5" hidden="false" customHeight="false" outlineLevel="0" collapsed="false">
      <c r="A43" s="17" t="n">
        <v>1147275</v>
      </c>
      <c r="B43" s="20" t="s">
        <v>83</v>
      </c>
      <c r="C43" s="19" t="s">
        <v>28</v>
      </c>
      <c r="D43" s="20" t="s">
        <v>84</v>
      </c>
      <c r="E43" s="21" t="n">
        <f aca="false">F43*1.05</f>
        <v>15225</v>
      </c>
      <c r="F43" s="21" t="n">
        <v>14500</v>
      </c>
      <c r="G43" s="22" t="s">
        <v>13</v>
      </c>
      <c r="H43" s="23" t="n">
        <f aca="false">I43*1.05</f>
        <v>17850</v>
      </c>
      <c r="I43" s="23" t="n">
        <v>17000</v>
      </c>
    </row>
    <row r="44" s="12" customFormat="true" ht="13.5" hidden="false" customHeight="false" outlineLevel="0" collapsed="false">
      <c r="A44" s="17" t="n">
        <v>1147305</v>
      </c>
      <c r="B44" s="20" t="s">
        <v>85</v>
      </c>
      <c r="C44" s="19" t="s">
        <v>28</v>
      </c>
      <c r="D44" s="20" t="s">
        <v>86</v>
      </c>
      <c r="E44" s="21" t="n">
        <f aca="false">F44*1.05</f>
        <v>15225</v>
      </c>
      <c r="F44" s="21" t="n">
        <v>14500</v>
      </c>
      <c r="G44" s="22" t="s">
        <v>13</v>
      </c>
      <c r="H44" s="23" t="n">
        <f aca="false">I44*1.05</f>
        <v>17850</v>
      </c>
      <c r="I44" s="23" t="n">
        <v>17000</v>
      </c>
    </row>
    <row r="45" s="12" customFormat="true" ht="13.5" hidden="false" customHeight="false" outlineLevel="0" collapsed="false">
      <c r="A45" s="17" t="n">
        <v>1145185</v>
      </c>
      <c r="B45" s="20" t="s">
        <v>87</v>
      </c>
      <c r="C45" s="19" t="s">
        <v>28</v>
      </c>
      <c r="D45" s="20" t="s">
        <v>88</v>
      </c>
      <c r="E45" s="21" t="n">
        <f aca="false">F45*1.05</f>
        <v>14175</v>
      </c>
      <c r="F45" s="21" t="n">
        <v>13500</v>
      </c>
      <c r="G45" s="22" t="s">
        <v>13</v>
      </c>
      <c r="H45" s="23" t="n">
        <f aca="false">I45*1.05</f>
        <v>16800</v>
      </c>
      <c r="I45" s="23" t="n">
        <v>16000</v>
      </c>
    </row>
    <row r="46" s="12" customFormat="true" ht="13.5" hidden="false" customHeight="false" outlineLevel="0" collapsed="false">
      <c r="A46" s="17" t="n">
        <v>1141055</v>
      </c>
      <c r="B46" s="20" t="s">
        <v>89</v>
      </c>
      <c r="C46" s="19" t="s">
        <v>28</v>
      </c>
      <c r="D46" s="20" t="s">
        <v>90</v>
      </c>
      <c r="E46" s="21" t="n">
        <f aca="false">F46*1.05</f>
        <v>13125</v>
      </c>
      <c r="F46" s="21" t="n">
        <v>12500</v>
      </c>
      <c r="G46" s="22" t="s">
        <v>13</v>
      </c>
      <c r="H46" s="23" t="n">
        <f aca="false">I46*1.05</f>
        <v>15750</v>
      </c>
      <c r="I46" s="23" t="n">
        <v>15000</v>
      </c>
    </row>
    <row r="47" s="12" customFormat="true" ht="13.5" hidden="false" customHeight="false" outlineLevel="0" collapsed="false">
      <c r="A47" s="17" t="n">
        <v>1141065</v>
      </c>
      <c r="B47" s="20" t="s">
        <v>91</v>
      </c>
      <c r="C47" s="19" t="s">
        <v>28</v>
      </c>
      <c r="D47" s="20" t="s">
        <v>92</v>
      </c>
      <c r="E47" s="21" t="n">
        <f aca="false">F47*1.05</f>
        <v>13125</v>
      </c>
      <c r="F47" s="21" t="n">
        <v>12500</v>
      </c>
      <c r="G47" s="22" t="s">
        <v>13</v>
      </c>
      <c r="H47" s="23" t="n">
        <f aca="false">I47*1.05</f>
        <v>15750</v>
      </c>
      <c r="I47" s="23" t="n">
        <v>15000</v>
      </c>
    </row>
    <row r="48" s="12" customFormat="true" ht="13.5" hidden="false" customHeight="false" outlineLevel="0" collapsed="false">
      <c r="A48" s="17" t="n">
        <v>1141075</v>
      </c>
      <c r="B48" s="20" t="s">
        <v>93</v>
      </c>
      <c r="C48" s="19" t="s">
        <v>28</v>
      </c>
      <c r="D48" s="20" t="s">
        <v>94</v>
      </c>
      <c r="E48" s="21" t="n">
        <f aca="false">F48*1.05</f>
        <v>13125</v>
      </c>
      <c r="F48" s="21" t="n">
        <v>12500</v>
      </c>
      <c r="G48" s="22" t="s">
        <v>13</v>
      </c>
      <c r="H48" s="23" t="n">
        <f aca="false">I48*1.05</f>
        <v>15750</v>
      </c>
      <c r="I48" s="23" t="n">
        <v>15000</v>
      </c>
    </row>
    <row r="49" s="12" customFormat="true" ht="13.5" hidden="false" customHeight="false" outlineLevel="0" collapsed="false">
      <c r="A49" s="17" t="n">
        <v>1141085</v>
      </c>
      <c r="B49" s="20" t="s">
        <v>95</v>
      </c>
      <c r="C49" s="19" t="s">
        <v>28</v>
      </c>
      <c r="D49" s="20" t="s">
        <v>96</v>
      </c>
      <c r="E49" s="21" t="n">
        <f aca="false">F49*1.05</f>
        <v>13125</v>
      </c>
      <c r="F49" s="21" t="n">
        <v>12500</v>
      </c>
      <c r="G49" s="22" t="s">
        <v>13</v>
      </c>
      <c r="H49" s="23" t="n">
        <f aca="false">I49*1.05</f>
        <v>15750</v>
      </c>
      <c r="I49" s="23" t="n">
        <v>15000</v>
      </c>
    </row>
    <row r="50" s="12" customFormat="true" ht="13.5" hidden="false" customHeight="false" outlineLevel="0" collapsed="false">
      <c r="A50" s="17" t="n">
        <v>1141095</v>
      </c>
      <c r="B50" s="20" t="s">
        <v>97</v>
      </c>
      <c r="C50" s="19" t="s">
        <v>28</v>
      </c>
      <c r="D50" s="20" t="s">
        <v>98</v>
      </c>
      <c r="E50" s="21" t="n">
        <f aca="false">F50*1.05</f>
        <v>13125</v>
      </c>
      <c r="F50" s="21" t="n">
        <v>12500</v>
      </c>
      <c r="G50" s="22" t="s">
        <v>13</v>
      </c>
      <c r="H50" s="23" t="n">
        <f aca="false">I50*1.05</f>
        <v>15750</v>
      </c>
      <c r="I50" s="23" t="n">
        <v>15000</v>
      </c>
    </row>
    <row r="51" s="12" customFormat="true" ht="13.5" hidden="false" customHeight="false" outlineLevel="0" collapsed="false">
      <c r="A51" s="17" t="n">
        <v>1141105</v>
      </c>
      <c r="B51" s="20" t="s">
        <v>99</v>
      </c>
      <c r="C51" s="19" t="s">
        <v>28</v>
      </c>
      <c r="D51" s="20" t="s">
        <v>100</v>
      </c>
      <c r="E51" s="21" t="n">
        <f aca="false">F51*1.05</f>
        <v>13125</v>
      </c>
      <c r="F51" s="21" t="n">
        <v>12500</v>
      </c>
      <c r="G51" s="22" t="s">
        <v>13</v>
      </c>
      <c r="H51" s="23" t="n">
        <f aca="false">I51*1.05</f>
        <v>15750</v>
      </c>
      <c r="I51" s="23" t="n">
        <v>15000</v>
      </c>
    </row>
    <row r="52" s="12" customFormat="true" ht="13.5" hidden="false" customHeight="false" outlineLevel="0" collapsed="false">
      <c r="A52" s="17" t="n">
        <v>1141125</v>
      </c>
      <c r="B52" s="20" t="s">
        <v>101</v>
      </c>
      <c r="C52" s="19" t="s">
        <v>28</v>
      </c>
      <c r="D52" s="20" t="s">
        <v>102</v>
      </c>
      <c r="E52" s="21" t="n">
        <f aca="false">F52*1.05</f>
        <v>13125</v>
      </c>
      <c r="F52" s="21" t="n">
        <v>12500</v>
      </c>
      <c r="G52" s="22" t="s">
        <v>13</v>
      </c>
      <c r="H52" s="23" t="n">
        <f aca="false">I52*1.05</f>
        <v>15750</v>
      </c>
      <c r="I52" s="23" t="n">
        <v>15000</v>
      </c>
    </row>
    <row r="53" s="12" customFormat="true" ht="13.5" hidden="false" customHeight="false" outlineLevel="0" collapsed="false">
      <c r="A53" s="17" t="n">
        <v>1141135</v>
      </c>
      <c r="B53" s="20" t="s">
        <v>103</v>
      </c>
      <c r="C53" s="19" t="s">
        <v>28</v>
      </c>
      <c r="D53" s="20" t="s">
        <v>104</v>
      </c>
      <c r="E53" s="21" t="n">
        <f aca="false">F53*1.05</f>
        <v>13125</v>
      </c>
      <c r="F53" s="21" t="n">
        <v>12500</v>
      </c>
      <c r="G53" s="22" t="s">
        <v>13</v>
      </c>
      <c r="H53" s="23" t="n">
        <f aca="false">I53*1.05</f>
        <v>15750</v>
      </c>
      <c r="I53" s="23" t="n">
        <v>15000</v>
      </c>
    </row>
    <row r="54" s="12" customFormat="true" ht="13.5" hidden="false" customHeight="false" outlineLevel="0" collapsed="false">
      <c r="A54" s="17" t="n">
        <v>1141145</v>
      </c>
      <c r="B54" s="20" t="s">
        <v>105</v>
      </c>
      <c r="C54" s="19" t="s">
        <v>28</v>
      </c>
      <c r="D54" s="20" t="s">
        <v>106</v>
      </c>
      <c r="E54" s="21" t="n">
        <f aca="false">F54*1.05</f>
        <v>13125</v>
      </c>
      <c r="F54" s="21" t="n">
        <v>12500</v>
      </c>
      <c r="G54" s="22" t="s">
        <v>13</v>
      </c>
      <c r="H54" s="23" t="n">
        <f aca="false">I54*1.05</f>
        <v>15750</v>
      </c>
      <c r="I54" s="23" t="n">
        <v>15000</v>
      </c>
    </row>
    <row r="55" s="12" customFormat="true" ht="13.5" hidden="false" customHeight="false" outlineLevel="0" collapsed="false">
      <c r="A55" s="17" t="n">
        <v>1141155</v>
      </c>
      <c r="B55" s="20" t="s">
        <v>107</v>
      </c>
      <c r="C55" s="19" t="s">
        <v>28</v>
      </c>
      <c r="D55" s="20" t="s">
        <v>108</v>
      </c>
      <c r="E55" s="21" t="n">
        <f aca="false">F55*1.05</f>
        <v>13125</v>
      </c>
      <c r="F55" s="21" t="n">
        <v>12500</v>
      </c>
      <c r="G55" s="22" t="s">
        <v>13</v>
      </c>
      <c r="H55" s="23" t="n">
        <f aca="false">I55*1.05</f>
        <v>15750</v>
      </c>
      <c r="I55" s="23" t="n">
        <v>15000</v>
      </c>
    </row>
    <row r="56" s="12" customFormat="true" ht="13.5" hidden="false" customHeight="false" outlineLevel="0" collapsed="false">
      <c r="A56" s="17" t="n">
        <v>1143085</v>
      </c>
      <c r="B56" s="20" t="s">
        <v>109</v>
      </c>
      <c r="C56" s="19" t="s">
        <v>28</v>
      </c>
      <c r="D56" s="20" t="s">
        <v>110</v>
      </c>
      <c r="E56" s="21" t="n">
        <f aca="false">F56*1.05</f>
        <v>13125</v>
      </c>
      <c r="F56" s="21" t="n">
        <v>12500</v>
      </c>
      <c r="G56" s="22" t="s">
        <v>13</v>
      </c>
      <c r="H56" s="23" t="n">
        <f aca="false">I56*1.05</f>
        <v>15750</v>
      </c>
      <c r="I56" s="23" t="n">
        <v>15000</v>
      </c>
    </row>
    <row r="57" s="12" customFormat="true" ht="13.5" hidden="false" customHeight="false" outlineLevel="0" collapsed="false">
      <c r="A57" s="17" t="s">
        <v>111</v>
      </c>
      <c r="B57" s="20" t="s">
        <v>112</v>
      </c>
      <c r="C57" s="19" t="s">
        <v>28</v>
      </c>
      <c r="D57" s="20" t="s">
        <v>113</v>
      </c>
      <c r="E57" s="21" t="n">
        <f aca="false">F57*1.05</f>
        <v>13125</v>
      </c>
      <c r="F57" s="21" t="n">
        <v>12500</v>
      </c>
      <c r="G57" s="22" t="s">
        <v>13</v>
      </c>
      <c r="H57" s="23" t="n">
        <f aca="false">I57*1.05</f>
        <v>15750</v>
      </c>
      <c r="I57" s="23" t="n">
        <v>15000</v>
      </c>
    </row>
    <row r="58" s="12" customFormat="true" ht="13.5" hidden="false" customHeight="false" outlineLevel="0" collapsed="false">
      <c r="A58" s="17" t="n">
        <v>1143115</v>
      </c>
      <c r="B58" s="20" t="s">
        <v>114</v>
      </c>
      <c r="C58" s="19" t="s">
        <v>28</v>
      </c>
      <c r="D58" s="20" t="s">
        <v>115</v>
      </c>
      <c r="E58" s="21" t="n">
        <f aca="false">F58*1.05</f>
        <v>13125</v>
      </c>
      <c r="F58" s="21" t="n">
        <v>12500</v>
      </c>
      <c r="G58" s="22" t="s">
        <v>13</v>
      </c>
      <c r="H58" s="23" t="n">
        <f aca="false">I58*1.05</f>
        <v>15750</v>
      </c>
      <c r="I58" s="23" t="n">
        <v>15000</v>
      </c>
    </row>
    <row r="59" s="12" customFormat="true" ht="13.5" hidden="false" customHeight="false" outlineLevel="0" collapsed="false">
      <c r="A59" s="17" t="n">
        <v>1143125</v>
      </c>
      <c r="B59" s="20" t="s">
        <v>116</v>
      </c>
      <c r="C59" s="19" t="s">
        <v>28</v>
      </c>
      <c r="D59" s="20" t="s">
        <v>117</v>
      </c>
      <c r="E59" s="21" t="n">
        <f aca="false">F59*1.05</f>
        <v>13125</v>
      </c>
      <c r="F59" s="21" t="n">
        <v>12500</v>
      </c>
      <c r="G59" s="22" t="s">
        <v>13</v>
      </c>
      <c r="H59" s="23" t="n">
        <f aca="false">I59*1.05</f>
        <v>15750</v>
      </c>
      <c r="I59" s="23" t="n">
        <v>15000</v>
      </c>
    </row>
    <row r="60" s="12" customFormat="true" ht="13.5" hidden="false" customHeight="false" outlineLevel="0" collapsed="false">
      <c r="A60" s="17" t="n">
        <v>1143135</v>
      </c>
      <c r="B60" s="20" t="s">
        <v>118</v>
      </c>
      <c r="C60" s="19" t="s">
        <v>28</v>
      </c>
      <c r="D60" s="20" t="s">
        <v>119</v>
      </c>
      <c r="E60" s="21" t="n">
        <f aca="false">F60*1.05</f>
        <v>13125</v>
      </c>
      <c r="F60" s="21" t="n">
        <v>12500</v>
      </c>
      <c r="G60" s="22" t="s">
        <v>13</v>
      </c>
      <c r="H60" s="23" t="n">
        <f aca="false">I60*1.05</f>
        <v>15750</v>
      </c>
      <c r="I60" s="23" t="n">
        <v>15000</v>
      </c>
    </row>
    <row r="61" s="12" customFormat="true" ht="13.5" hidden="false" customHeight="false" outlineLevel="0" collapsed="false">
      <c r="A61" s="17" t="n">
        <v>1143145</v>
      </c>
      <c r="B61" s="20" t="s">
        <v>120</v>
      </c>
      <c r="C61" s="19" t="s">
        <v>28</v>
      </c>
      <c r="D61" s="20" t="s">
        <v>121</v>
      </c>
      <c r="E61" s="21" t="n">
        <f aca="false">F61*1.05</f>
        <v>13125</v>
      </c>
      <c r="F61" s="21" t="n">
        <v>12500</v>
      </c>
      <c r="G61" s="22" t="s">
        <v>13</v>
      </c>
      <c r="H61" s="23" t="n">
        <f aca="false">I61*1.05</f>
        <v>15750</v>
      </c>
      <c r="I61" s="23" t="n">
        <v>15000</v>
      </c>
    </row>
    <row r="62" s="12" customFormat="true" ht="13.5" hidden="false" customHeight="false" outlineLevel="0" collapsed="false">
      <c r="A62" s="17" t="n">
        <v>1143355</v>
      </c>
      <c r="B62" s="20" t="s">
        <v>122</v>
      </c>
      <c r="C62" s="19" t="s">
        <v>28</v>
      </c>
      <c r="D62" s="20" t="s">
        <v>123</v>
      </c>
      <c r="E62" s="21" t="n">
        <f aca="false">F62*1.05</f>
        <v>13125</v>
      </c>
      <c r="F62" s="21" t="n">
        <v>12500</v>
      </c>
      <c r="G62" s="22" t="s">
        <v>13</v>
      </c>
      <c r="H62" s="23" t="n">
        <f aca="false">I62*1.05</f>
        <v>15750</v>
      </c>
      <c r="I62" s="23" t="n">
        <v>15000</v>
      </c>
    </row>
    <row r="63" s="12" customFormat="true" ht="13.5" hidden="false" customHeight="false" outlineLevel="0" collapsed="false">
      <c r="A63" s="17" t="n">
        <v>1145075</v>
      </c>
      <c r="B63" s="20" t="s">
        <v>124</v>
      </c>
      <c r="C63" s="19" t="s">
        <v>28</v>
      </c>
      <c r="D63" s="20" t="s">
        <v>125</v>
      </c>
      <c r="E63" s="21" t="n">
        <f aca="false">F63*1.05</f>
        <v>13125</v>
      </c>
      <c r="F63" s="21" t="n">
        <v>12500</v>
      </c>
      <c r="G63" s="22" t="s">
        <v>13</v>
      </c>
      <c r="H63" s="23" t="n">
        <f aca="false">I63*1.05</f>
        <v>15750</v>
      </c>
      <c r="I63" s="23" t="n">
        <v>15000</v>
      </c>
    </row>
    <row r="64" s="12" customFormat="true" ht="13.5" hidden="false" customHeight="false" outlineLevel="0" collapsed="false">
      <c r="A64" s="17" t="n">
        <v>1145085</v>
      </c>
      <c r="B64" s="20" t="s">
        <v>126</v>
      </c>
      <c r="C64" s="19" t="s">
        <v>28</v>
      </c>
      <c r="D64" s="20" t="s">
        <v>127</v>
      </c>
      <c r="E64" s="21" t="n">
        <f aca="false">F64*1.05</f>
        <v>13125</v>
      </c>
      <c r="F64" s="21" t="n">
        <v>12500</v>
      </c>
      <c r="G64" s="22" t="s">
        <v>13</v>
      </c>
      <c r="H64" s="23" t="n">
        <f aca="false">I64*1.05</f>
        <v>15750</v>
      </c>
      <c r="I64" s="23" t="n">
        <v>15000</v>
      </c>
    </row>
    <row r="65" s="12" customFormat="true" ht="13.5" hidden="false" customHeight="false" outlineLevel="0" collapsed="false">
      <c r="A65" s="17" t="n">
        <v>1145115</v>
      </c>
      <c r="B65" s="20" t="s">
        <v>128</v>
      </c>
      <c r="C65" s="19" t="s">
        <v>28</v>
      </c>
      <c r="D65" s="20" t="s">
        <v>129</v>
      </c>
      <c r="E65" s="21" t="n">
        <f aca="false">F65*1.05</f>
        <v>13125</v>
      </c>
      <c r="F65" s="21" t="n">
        <v>12500</v>
      </c>
      <c r="G65" s="22" t="s">
        <v>13</v>
      </c>
      <c r="H65" s="23" t="n">
        <f aca="false">I65*1.05</f>
        <v>15750</v>
      </c>
      <c r="I65" s="23" t="n">
        <v>15000</v>
      </c>
    </row>
    <row r="66" s="12" customFormat="true" ht="13.5" hidden="false" customHeight="false" outlineLevel="0" collapsed="false">
      <c r="A66" s="17" t="n">
        <v>1145125</v>
      </c>
      <c r="B66" s="20" t="s">
        <v>130</v>
      </c>
      <c r="C66" s="19" t="s">
        <v>28</v>
      </c>
      <c r="D66" s="20" t="s">
        <v>131</v>
      </c>
      <c r="E66" s="21" t="n">
        <f aca="false">F66*1.05</f>
        <v>13125</v>
      </c>
      <c r="F66" s="21" t="n">
        <v>12500</v>
      </c>
      <c r="G66" s="22" t="s">
        <v>13</v>
      </c>
      <c r="H66" s="23" t="n">
        <f aca="false">I66*1.05</f>
        <v>15750</v>
      </c>
      <c r="I66" s="23" t="n">
        <v>15000</v>
      </c>
    </row>
    <row r="67" s="12" customFormat="true" ht="13.5" hidden="false" customHeight="false" outlineLevel="0" collapsed="false">
      <c r="A67" s="17" t="n">
        <v>1145135</v>
      </c>
      <c r="B67" s="20" t="s">
        <v>132</v>
      </c>
      <c r="C67" s="19" t="s">
        <v>28</v>
      </c>
      <c r="D67" s="20" t="s">
        <v>133</v>
      </c>
      <c r="E67" s="21" t="n">
        <f aca="false">F67*1.05</f>
        <v>13125</v>
      </c>
      <c r="F67" s="21" t="n">
        <v>12500</v>
      </c>
      <c r="G67" s="22" t="s">
        <v>13</v>
      </c>
      <c r="H67" s="23" t="n">
        <f aca="false">I67*1.05</f>
        <v>15750</v>
      </c>
      <c r="I67" s="23" t="n">
        <v>15000</v>
      </c>
    </row>
    <row r="68" s="12" customFormat="true" ht="13.5" hidden="false" customHeight="false" outlineLevel="0" collapsed="false">
      <c r="A68" s="17" t="n">
        <v>1145155</v>
      </c>
      <c r="B68" s="20" t="s">
        <v>134</v>
      </c>
      <c r="C68" s="19" t="s">
        <v>28</v>
      </c>
      <c r="D68" s="20" t="s">
        <v>135</v>
      </c>
      <c r="E68" s="21" t="n">
        <f aca="false">F68*1.05</f>
        <v>13125</v>
      </c>
      <c r="F68" s="21" t="n">
        <v>12500</v>
      </c>
      <c r="G68" s="22" t="s">
        <v>13</v>
      </c>
      <c r="H68" s="23" t="n">
        <f aca="false">I68*1.05</f>
        <v>15750</v>
      </c>
      <c r="I68" s="23" t="n">
        <v>15000</v>
      </c>
    </row>
    <row r="69" s="12" customFormat="true" ht="13.5" hidden="false" customHeight="false" outlineLevel="0" collapsed="false">
      <c r="A69" s="17" t="n">
        <v>1147115</v>
      </c>
      <c r="B69" s="20" t="s">
        <v>136</v>
      </c>
      <c r="C69" s="19" t="s">
        <v>28</v>
      </c>
      <c r="D69" s="20" t="s">
        <v>137</v>
      </c>
      <c r="E69" s="21" t="n">
        <f aca="false">F69*1.05</f>
        <v>13125</v>
      </c>
      <c r="F69" s="21" t="n">
        <v>12500</v>
      </c>
      <c r="G69" s="22" t="s">
        <v>13</v>
      </c>
      <c r="H69" s="23" t="n">
        <f aca="false">I69*1.05</f>
        <v>15750</v>
      </c>
      <c r="I69" s="23" t="n">
        <v>15000</v>
      </c>
    </row>
    <row r="70" s="12" customFormat="true" ht="13.5" hidden="false" customHeight="false" outlineLevel="0" collapsed="false">
      <c r="A70" s="17" t="n">
        <v>1147125</v>
      </c>
      <c r="B70" s="20" t="s">
        <v>138</v>
      </c>
      <c r="C70" s="19" t="s">
        <v>28</v>
      </c>
      <c r="D70" s="20" t="s">
        <v>139</v>
      </c>
      <c r="E70" s="21" t="n">
        <f aca="false">F70*1.05</f>
        <v>13125</v>
      </c>
      <c r="F70" s="21" t="n">
        <v>12500</v>
      </c>
      <c r="G70" s="22" t="s">
        <v>13</v>
      </c>
      <c r="H70" s="23" t="n">
        <f aca="false">I70*1.05</f>
        <v>15750</v>
      </c>
      <c r="I70" s="23" t="n">
        <v>15000</v>
      </c>
    </row>
    <row r="71" s="12" customFormat="true" ht="13.5" hidden="false" customHeight="false" outlineLevel="0" collapsed="false">
      <c r="A71" s="17" t="n">
        <v>1147135</v>
      </c>
      <c r="B71" s="20" t="s">
        <v>140</v>
      </c>
      <c r="C71" s="19" t="s">
        <v>28</v>
      </c>
      <c r="D71" s="20" t="s">
        <v>141</v>
      </c>
      <c r="E71" s="21" t="n">
        <f aca="false">F71*1.05</f>
        <v>13125</v>
      </c>
      <c r="F71" s="21" t="n">
        <v>12500</v>
      </c>
      <c r="G71" s="22" t="s">
        <v>13</v>
      </c>
      <c r="H71" s="23" t="n">
        <f aca="false">I71*1.05</f>
        <v>15750</v>
      </c>
      <c r="I71" s="23" t="n">
        <v>15000</v>
      </c>
    </row>
    <row r="72" s="12" customFormat="true" ht="13.5" hidden="false" customHeight="false" outlineLevel="0" collapsed="false">
      <c r="A72" s="17" t="n">
        <v>1147145</v>
      </c>
      <c r="B72" s="20" t="s">
        <v>142</v>
      </c>
      <c r="C72" s="19" t="s">
        <v>28</v>
      </c>
      <c r="D72" s="20" t="s">
        <v>143</v>
      </c>
      <c r="E72" s="21" t="n">
        <f aca="false">F72*1.05</f>
        <v>13125</v>
      </c>
      <c r="F72" s="21" t="n">
        <v>12500</v>
      </c>
      <c r="G72" s="22" t="s">
        <v>13</v>
      </c>
      <c r="H72" s="23" t="n">
        <f aca="false">I72*1.05</f>
        <v>15750</v>
      </c>
      <c r="I72" s="23" t="n">
        <v>15000</v>
      </c>
    </row>
    <row r="73" s="12" customFormat="true" ht="13.5" hidden="false" customHeight="false" outlineLevel="0" collapsed="false">
      <c r="A73" s="17" t="n">
        <v>1147155</v>
      </c>
      <c r="B73" s="20" t="s">
        <v>144</v>
      </c>
      <c r="C73" s="19" t="s">
        <v>28</v>
      </c>
      <c r="D73" s="20" t="s">
        <v>145</v>
      </c>
      <c r="E73" s="21" t="n">
        <f aca="false">F73*1.05</f>
        <v>13125</v>
      </c>
      <c r="F73" s="21" t="n">
        <v>12500</v>
      </c>
      <c r="G73" s="22" t="s">
        <v>13</v>
      </c>
      <c r="H73" s="23" t="n">
        <f aca="false">I73*1.05</f>
        <v>15750</v>
      </c>
      <c r="I73" s="23" t="n">
        <v>15000</v>
      </c>
    </row>
    <row r="74" s="12" customFormat="true" ht="13.5" hidden="false" customHeight="false" outlineLevel="0" collapsed="false">
      <c r="A74" s="17" t="n">
        <v>1147165</v>
      </c>
      <c r="B74" s="20" t="s">
        <v>146</v>
      </c>
      <c r="C74" s="19" t="s">
        <v>28</v>
      </c>
      <c r="D74" s="20" t="s">
        <v>147</v>
      </c>
      <c r="E74" s="21" t="n">
        <f aca="false">F74*1.05</f>
        <v>13125</v>
      </c>
      <c r="F74" s="21" t="n">
        <v>12500</v>
      </c>
      <c r="G74" s="22" t="s">
        <v>13</v>
      </c>
      <c r="H74" s="23" t="n">
        <f aca="false">I74*1.05</f>
        <v>15750</v>
      </c>
      <c r="I74" s="23" t="n">
        <v>15000</v>
      </c>
    </row>
    <row r="75" s="12" customFormat="true" ht="13.5" hidden="false" customHeight="false" outlineLevel="0" collapsed="false">
      <c r="A75" s="17" t="n">
        <v>1147175</v>
      </c>
      <c r="B75" s="20" t="s">
        <v>148</v>
      </c>
      <c r="C75" s="19" t="s">
        <v>28</v>
      </c>
      <c r="D75" s="20" t="s">
        <v>149</v>
      </c>
      <c r="E75" s="21" t="n">
        <f aca="false">F75*1.05</f>
        <v>13125</v>
      </c>
      <c r="F75" s="21" t="n">
        <v>12500</v>
      </c>
      <c r="G75" s="22" t="s">
        <v>13</v>
      </c>
      <c r="H75" s="23" t="n">
        <f aca="false">I75*1.05</f>
        <v>15750</v>
      </c>
      <c r="I75" s="23" t="n">
        <v>15000</v>
      </c>
    </row>
    <row r="76" s="12" customFormat="true" ht="13.5" hidden="false" customHeight="false" outlineLevel="0" collapsed="false">
      <c r="A76" s="17" t="n">
        <v>1147185</v>
      </c>
      <c r="B76" s="20" t="s">
        <v>150</v>
      </c>
      <c r="C76" s="19" t="s">
        <v>28</v>
      </c>
      <c r="D76" s="20" t="s">
        <v>151</v>
      </c>
      <c r="E76" s="21" t="n">
        <f aca="false">F76*1.05</f>
        <v>13125</v>
      </c>
      <c r="F76" s="21" t="n">
        <v>12500</v>
      </c>
      <c r="G76" s="22" t="s">
        <v>13</v>
      </c>
      <c r="H76" s="23" t="n">
        <f aca="false">I76*1.05</f>
        <v>15750</v>
      </c>
      <c r="I76" s="23" t="n">
        <v>15000</v>
      </c>
    </row>
    <row r="77" s="12" customFormat="true" ht="13.5" hidden="false" customHeight="false" outlineLevel="0" collapsed="false">
      <c r="A77" s="17" t="n">
        <v>1147215</v>
      </c>
      <c r="B77" s="20" t="s">
        <v>152</v>
      </c>
      <c r="C77" s="19" t="s">
        <v>28</v>
      </c>
      <c r="D77" s="20" t="s">
        <v>153</v>
      </c>
      <c r="E77" s="21" t="n">
        <f aca="false">F77*1.05</f>
        <v>13125</v>
      </c>
      <c r="F77" s="21" t="n">
        <v>12500</v>
      </c>
      <c r="G77" s="22" t="s">
        <v>13</v>
      </c>
      <c r="H77" s="23" t="n">
        <f aca="false">I77*1.05</f>
        <v>15750</v>
      </c>
      <c r="I77" s="23" t="n">
        <v>15000</v>
      </c>
    </row>
    <row r="78" s="12" customFormat="true" ht="13.5" hidden="false" customHeight="false" outlineLevel="0" collapsed="false">
      <c r="A78" s="17" t="n">
        <v>1147225</v>
      </c>
      <c r="B78" s="20" t="s">
        <v>154</v>
      </c>
      <c r="C78" s="19" t="s">
        <v>28</v>
      </c>
      <c r="D78" s="20" t="s">
        <v>155</v>
      </c>
      <c r="E78" s="21" t="n">
        <f aca="false">F78*1.05</f>
        <v>13125</v>
      </c>
      <c r="F78" s="21" t="n">
        <v>12500</v>
      </c>
      <c r="G78" s="22" t="s">
        <v>13</v>
      </c>
      <c r="H78" s="23" t="n">
        <f aca="false">I78*1.05</f>
        <v>15750</v>
      </c>
      <c r="I78" s="23" t="n">
        <v>15000</v>
      </c>
    </row>
    <row r="79" s="12" customFormat="true" ht="13.5" hidden="false" customHeight="false" outlineLevel="0" collapsed="false">
      <c r="A79" s="17" t="n">
        <v>1147235</v>
      </c>
      <c r="B79" s="20" t="s">
        <v>156</v>
      </c>
      <c r="C79" s="19" t="s">
        <v>28</v>
      </c>
      <c r="D79" s="20" t="s">
        <v>157</v>
      </c>
      <c r="E79" s="21" t="n">
        <f aca="false">F79*1.05</f>
        <v>13125</v>
      </c>
      <c r="F79" s="21" t="n">
        <v>12500</v>
      </c>
      <c r="G79" s="22" t="s">
        <v>13</v>
      </c>
      <c r="H79" s="23" t="n">
        <f aca="false">I79*1.05</f>
        <v>15750</v>
      </c>
      <c r="I79" s="23" t="n">
        <v>15000</v>
      </c>
    </row>
    <row r="80" s="12" customFormat="true" ht="13.5" hidden="false" customHeight="false" outlineLevel="0" collapsed="false">
      <c r="A80" s="17" t="n">
        <v>1147295</v>
      </c>
      <c r="B80" s="20" t="s">
        <v>158</v>
      </c>
      <c r="C80" s="19" t="s">
        <v>28</v>
      </c>
      <c r="D80" s="20" t="s">
        <v>159</v>
      </c>
      <c r="E80" s="21" t="n">
        <f aca="false">F80*1.05</f>
        <v>13125</v>
      </c>
      <c r="F80" s="21" t="n">
        <v>12500</v>
      </c>
      <c r="G80" s="22" t="s">
        <v>13</v>
      </c>
      <c r="H80" s="23" t="n">
        <f aca="false">I80*1.05</f>
        <v>15750</v>
      </c>
      <c r="I80" s="23" t="n">
        <v>15000</v>
      </c>
    </row>
    <row r="81" s="12" customFormat="true" ht="13.5" hidden="false" customHeight="false" outlineLevel="0" collapsed="false">
      <c r="A81" s="17" t="n">
        <v>1141245</v>
      </c>
      <c r="B81" s="20" t="s">
        <v>160</v>
      </c>
      <c r="C81" s="19" t="s">
        <v>28</v>
      </c>
      <c r="D81" s="20" t="s">
        <v>161</v>
      </c>
      <c r="E81" s="21" t="n">
        <f aca="false">F81*1.05</f>
        <v>12600</v>
      </c>
      <c r="F81" s="21" t="n">
        <v>12000</v>
      </c>
      <c r="G81" s="22" t="s">
        <v>13</v>
      </c>
      <c r="H81" s="23" t="n">
        <f aca="false">I81*1.05</f>
        <v>15225</v>
      </c>
      <c r="I81" s="23" t="n">
        <v>14500</v>
      </c>
    </row>
    <row r="82" s="12" customFormat="true" ht="13.5" hidden="false" customHeight="false" outlineLevel="0" collapsed="false">
      <c r="A82" s="17" t="n">
        <v>1141255</v>
      </c>
      <c r="B82" s="20" t="s">
        <v>162</v>
      </c>
      <c r="C82" s="19" t="s">
        <v>28</v>
      </c>
      <c r="D82" s="20" t="s">
        <v>163</v>
      </c>
      <c r="E82" s="21" t="n">
        <f aca="false">F82*1.05</f>
        <v>12600</v>
      </c>
      <c r="F82" s="21" t="n">
        <v>12000</v>
      </c>
      <c r="G82" s="22" t="s">
        <v>13</v>
      </c>
      <c r="H82" s="23" t="n">
        <f aca="false">I82*1.05</f>
        <v>15225</v>
      </c>
      <c r="I82" s="23" t="n">
        <v>14500</v>
      </c>
    </row>
    <row r="83" s="12" customFormat="true" ht="13.5" hidden="false" customHeight="false" outlineLevel="0" collapsed="false">
      <c r="A83" s="17" t="n">
        <v>1141265</v>
      </c>
      <c r="B83" s="20" t="s">
        <v>164</v>
      </c>
      <c r="C83" s="19" t="s">
        <v>28</v>
      </c>
      <c r="D83" s="20" t="s">
        <v>165</v>
      </c>
      <c r="E83" s="21" t="n">
        <f aca="false">F83*1.05</f>
        <v>12600</v>
      </c>
      <c r="F83" s="21" t="n">
        <v>12000</v>
      </c>
      <c r="G83" s="22" t="s">
        <v>13</v>
      </c>
      <c r="H83" s="23" t="n">
        <f aca="false">I83*1.05</f>
        <v>15225</v>
      </c>
      <c r="I83" s="23" t="n">
        <v>14500</v>
      </c>
    </row>
    <row r="84" s="12" customFormat="true" ht="13.5" hidden="false" customHeight="false" outlineLevel="0" collapsed="false">
      <c r="A84" s="17" t="n">
        <v>1141415</v>
      </c>
      <c r="B84" s="20" t="s">
        <v>166</v>
      </c>
      <c r="C84" s="19" t="s">
        <v>28</v>
      </c>
      <c r="D84" s="20" t="s">
        <v>167</v>
      </c>
      <c r="E84" s="21" t="n">
        <f aca="false">F84*1.05</f>
        <v>12600</v>
      </c>
      <c r="F84" s="21" t="n">
        <v>12000</v>
      </c>
      <c r="G84" s="22" t="s">
        <v>13</v>
      </c>
      <c r="H84" s="23" t="n">
        <f aca="false">I84*1.05</f>
        <v>15225</v>
      </c>
      <c r="I84" s="23" t="n">
        <v>14500</v>
      </c>
    </row>
    <row r="85" s="12" customFormat="true" ht="13.5" hidden="false" customHeight="false" outlineLevel="0" collapsed="false">
      <c r="A85" s="17" t="n">
        <v>1143225</v>
      </c>
      <c r="B85" s="20" t="s">
        <v>168</v>
      </c>
      <c r="C85" s="19" t="s">
        <v>28</v>
      </c>
      <c r="D85" s="20" t="s">
        <v>169</v>
      </c>
      <c r="E85" s="21" t="n">
        <f aca="false">F85*1.05</f>
        <v>12600</v>
      </c>
      <c r="F85" s="21" t="n">
        <v>12000</v>
      </c>
      <c r="G85" s="22" t="s">
        <v>13</v>
      </c>
      <c r="H85" s="23" t="n">
        <f aca="false">I85*1.05</f>
        <v>15225</v>
      </c>
      <c r="I85" s="23" t="n">
        <v>14500</v>
      </c>
    </row>
    <row r="86" s="12" customFormat="true" ht="13.5" hidden="false" customHeight="false" outlineLevel="0" collapsed="false">
      <c r="A86" s="17" t="n">
        <v>1143235</v>
      </c>
      <c r="B86" s="20" t="s">
        <v>170</v>
      </c>
      <c r="C86" s="19" t="s">
        <v>28</v>
      </c>
      <c r="D86" s="20" t="s">
        <v>171</v>
      </c>
      <c r="E86" s="21" t="n">
        <f aca="false">F86*1.05</f>
        <v>12600</v>
      </c>
      <c r="F86" s="21" t="n">
        <v>12000</v>
      </c>
      <c r="G86" s="22" t="s">
        <v>13</v>
      </c>
      <c r="H86" s="23" t="n">
        <f aca="false">I86*1.05</f>
        <v>15225</v>
      </c>
      <c r="I86" s="23" t="n">
        <v>14500</v>
      </c>
    </row>
    <row r="87" s="12" customFormat="true" ht="13.5" hidden="false" customHeight="false" outlineLevel="0" collapsed="false">
      <c r="A87" s="17" t="n">
        <v>1143245</v>
      </c>
      <c r="B87" s="20" t="s">
        <v>172</v>
      </c>
      <c r="C87" s="19" t="s">
        <v>28</v>
      </c>
      <c r="D87" s="20" t="s">
        <v>173</v>
      </c>
      <c r="E87" s="21" t="n">
        <f aca="false">F87*1.05</f>
        <v>12600</v>
      </c>
      <c r="F87" s="21" t="n">
        <v>12000</v>
      </c>
      <c r="G87" s="22" t="s">
        <v>13</v>
      </c>
      <c r="H87" s="23" t="n">
        <f aca="false">I87*1.05</f>
        <v>15225</v>
      </c>
      <c r="I87" s="23" t="n">
        <v>14500</v>
      </c>
    </row>
    <row r="88" s="12" customFormat="true" ht="13.5" hidden="false" customHeight="false" outlineLevel="0" collapsed="false">
      <c r="A88" s="17" t="n">
        <v>1147195</v>
      </c>
      <c r="B88" s="20" t="s">
        <v>174</v>
      </c>
      <c r="C88" s="19" t="s">
        <v>28</v>
      </c>
      <c r="D88" s="20" t="s">
        <v>175</v>
      </c>
      <c r="E88" s="21" t="n">
        <f aca="false">F88*1.05</f>
        <v>12600</v>
      </c>
      <c r="F88" s="21" t="n">
        <v>12000</v>
      </c>
      <c r="G88" s="22" t="s">
        <v>13</v>
      </c>
      <c r="H88" s="23" t="n">
        <f aca="false">I88*1.05</f>
        <v>15225</v>
      </c>
      <c r="I88" s="23" t="n">
        <v>14500</v>
      </c>
    </row>
    <row r="89" s="12" customFormat="true" ht="13.5" hidden="false" customHeight="false" outlineLevel="0" collapsed="false">
      <c r="A89" s="17" t="n">
        <v>1145015</v>
      </c>
      <c r="B89" s="20" t="s">
        <v>176</v>
      </c>
      <c r="C89" s="19" t="s">
        <v>28</v>
      </c>
      <c r="D89" s="20" t="s">
        <v>177</v>
      </c>
      <c r="E89" s="21" t="n">
        <f aca="false">F89*1.05</f>
        <v>11550</v>
      </c>
      <c r="F89" s="21" t="n">
        <v>11000</v>
      </c>
      <c r="G89" s="22" t="s">
        <v>13</v>
      </c>
      <c r="H89" s="23" t="n">
        <f aca="false">I89*1.05</f>
        <v>14175</v>
      </c>
      <c r="I89" s="23" t="n">
        <v>13500</v>
      </c>
    </row>
    <row r="90" s="12" customFormat="true" ht="13.5" hidden="false" customHeight="false" outlineLevel="0" collapsed="false">
      <c r="A90" s="17" t="n">
        <v>1145065</v>
      </c>
      <c r="B90" s="20" t="s">
        <v>178</v>
      </c>
      <c r="C90" s="19" t="s">
        <v>28</v>
      </c>
      <c r="D90" s="20" t="s">
        <v>179</v>
      </c>
      <c r="E90" s="21" t="n">
        <f aca="false">F90*1.05</f>
        <v>11550</v>
      </c>
      <c r="F90" s="21" t="n">
        <v>11000</v>
      </c>
      <c r="G90" s="22" t="s">
        <v>13</v>
      </c>
      <c r="H90" s="23" t="n">
        <f aca="false">I90*1.05</f>
        <v>14175</v>
      </c>
      <c r="I90" s="23" t="n">
        <v>13500</v>
      </c>
    </row>
    <row r="91" s="12" customFormat="true" ht="13.5" hidden="false" customHeight="false" outlineLevel="0" collapsed="false">
      <c r="A91" s="17" t="n">
        <v>1145095</v>
      </c>
      <c r="B91" s="20" t="s">
        <v>180</v>
      </c>
      <c r="C91" s="19" t="s">
        <v>28</v>
      </c>
      <c r="D91" s="20" t="s">
        <v>181</v>
      </c>
      <c r="E91" s="21" t="n">
        <f aca="false">F91*1.05</f>
        <v>11550</v>
      </c>
      <c r="F91" s="21" t="n">
        <v>11000</v>
      </c>
      <c r="G91" s="22" t="s">
        <v>13</v>
      </c>
      <c r="H91" s="23" t="n">
        <f aca="false">I91*1.05</f>
        <v>14175</v>
      </c>
      <c r="I91" s="23" t="n">
        <v>13500</v>
      </c>
    </row>
    <row r="92" s="12" customFormat="true" ht="13.5" hidden="false" customHeight="false" outlineLevel="0" collapsed="false">
      <c r="A92" s="17" t="n">
        <v>1141432</v>
      </c>
      <c r="B92" s="20" t="s">
        <v>182</v>
      </c>
      <c r="C92" s="19" t="s">
        <v>183</v>
      </c>
      <c r="D92" s="20" t="s">
        <v>29</v>
      </c>
      <c r="E92" s="21" t="n">
        <f aca="false">F92*1.05</f>
        <v>19425</v>
      </c>
      <c r="F92" s="21" t="n">
        <v>18500</v>
      </c>
      <c r="G92" s="22" t="s">
        <v>13</v>
      </c>
      <c r="H92" s="23" t="n">
        <f aca="false">I92*1.05</f>
        <v>22050</v>
      </c>
      <c r="I92" s="23" t="n">
        <v>21000</v>
      </c>
    </row>
    <row r="93" s="12" customFormat="true" ht="13.5" hidden="false" customHeight="false" outlineLevel="0" collapsed="false">
      <c r="A93" s="17" t="n">
        <v>1141482</v>
      </c>
      <c r="B93" s="20" t="s">
        <v>184</v>
      </c>
      <c r="C93" s="19" t="s">
        <v>183</v>
      </c>
      <c r="D93" s="20" t="s">
        <v>31</v>
      </c>
      <c r="E93" s="21" t="n">
        <f aca="false">F93*1.05</f>
        <v>19425</v>
      </c>
      <c r="F93" s="21" t="n">
        <v>18500</v>
      </c>
      <c r="G93" s="22" t="s">
        <v>13</v>
      </c>
      <c r="H93" s="23" t="n">
        <f aca="false">I93*1.05</f>
        <v>22050</v>
      </c>
      <c r="I93" s="23" t="n">
        <v>21000</v>
      </c>
    </row>
    <row r="94" s="12" customFormat="true" ht="13.5" hidden="false" customHeight="false" outlineLevel="0" collapsed="false">
      <c r="A94" s="17" t="n">
        <v>1143382</v>
      </c>
      <c r="B94" s="20" t="s">
        <v>185</v>
      </c>
      <c r="C94" s="19" t="s">
        <v>183</v>
      </c>
      <c r="D94" s="20" t="s">
        <v>33</v>
      </c>
      <c r="E94" s="21" t="n">
        <f aca="false">F94*1.05</f>
        <v>19425</v>
      </c>
      <c r="F94" s="21" t="n">
        <v>18500</v>
      </c>
      <c r="G94" s="22" t="s">
        <v>13</v>
      </c>
      <c r="H94" s="23" t="n">
        <f aca="false">I94*1.05</f>
        <v>22050</v>
      </c>
      <c r="I94" s="23" t="n">
        <v>21000</v>
      </c>
    </row>
    <row r="95" s="12" customFormat="true" ht="13.5" hidden="false" customHeight="false" outlineLevel="0" collapsed="false">
      <c r="A95" s="17" t="n">
        <v>1145222</v>
      </c>
      <c r="B95" s="20" t="s">
        <v>186</v>
      </c>
      <c r="C95" s="19" t="s">
        <v>183</v>
      </c>
      <c r="D95" s="20" t="s">
        <v>35</v>
      </c>
      <c r="E95" s="21" t="n">
        <f aca="false">F95*1.05</f>
        <v>19425</v>
      </c>
      <c r="F95" s="21" t="n">
        <v>18500</v>
      </c>
      <c r="G95" s="22" t="s">
        <v>13</v>
      </c>
      <c r="H95" s="23" t="n">
        <f aca="false">I95*1.05</f>
        <v>22050</v>
      </c>
      <c r="I95" s="23" t="n">
        <v>21000</v>
      </c>
    </row>
    <row r="96" s="12" customFormat="true" ht="13.5" hidden="false" customHeight="false" outlineLevel="0" collapsed="false">
      <c r="A96" s="17" t="n">
        <v>1147332</v>
      </c>
      <c r="B96" s="20" t="s">
        <v>187</v>
      </c>
      <c r="C96" s="19" t="s">
        <v>183</v>
      </c>
      <c r="D96" s="20" t="s">
        <v>37</v>
      </c>
      <c r="E96" s="21" t="n">
        <f aca="false">F96*1.05</f>
        <v>19425</v>
      </c>
      <c r="F96" s="21" t="n">
        <v>18500</v>
      </c>
      <c r="G96" s="22" t="s">
        <v>13</v>
      </c>
      <c r="H96" s="23" t="n">
        <f aca="false">I96*1.05</f>
        <v>22050</v>
      </c>
      <c r="I96" s="23" t="n">
        <v>21000</v>
      </c>
    </row>
    <row r="97" s="12" customFormat="true" ht="13.5" hidden="false" customHeight="false" outlineLevel="0" collapsed="false">
      <c r="A97" s="17" t="n">
        <v>1141032</v>
      </c>
      <c r="B97" s="20" t="s">
        <v>188</v>
      </c>
      <c r="C97" s="19" t="s">
        <v>183</v>
      </c>
      <c r="D97" s="20" t="s">
        <v>39</v>
      </c>
      <c r="E97" s="21" t="n">
        <f aca="false">F97*1.05</f>
        <v>15225</v>
      </c>
      <c r="F97" s="21" t="n">
        <v>14500</v>
      </c>
      <c r="G97" s="22" t="s">
        <v>13</v>
      </c>
      <c r="H97" s="23" t="n">
        <f aca="false">I97*1.05</f>
        <v>17850</v>
      </c>
      <c r="I97" s="23" t="n">
        <v>17000</v>
      </c>
    </row>
    <row r="98" s="12" customFormat="true" ht="13.5" hidden="false" customHeight="false" outlineLevel="0" collapsed="false">
      <c r="A98" s="17" t="n">
        <v>1141332</v>
      </c>
      <c r="B98" s="20" t="s">
        <v>189</v>
      </c>
      <c r="C98" s="19" t="s">
        <v>183</v>
      </c>
      <c r="D98" s="20" t="s">
        <v>41</v>
      </c>
      <c r="E98" s="21" t="n">
        <f aca="false">F98*1.05</f>
        <v>15225</v>
      </c>
      <c r="F98" s="21" t="n">
        <v>14500</v>
      </c>
      <c r="G98" s="22" t="s">
        <v>13</v>
      </c>
      <c r="H98" s="23" t="n">
        <f aca="false">I98*1.05</f>
        <v>17850</v>
      </c>
      <c r="I98" s="23" t="n">
        <v>17000</v>
      </c>
    </row>
    <row r="99" s="12" customFormat="true" ht="13.5" hidden="false" customHeight="false" outlineLevel="0" collapsed="false">
      <c r="A99" s="17" t="n">
        <v>1141352</v>
      </c>
      <c r="B99" s="20" t="s">
        <v>190</v>
      </c>
      <c r="C99" s="19" t="s">
        <v>183</v>
      </c>
      <c r="D99" s="20" t="s">
        <v>43</v>
      </c>
      <c r="E99" s="21" t="n">
        <f aca="false">F99*1.05</f>
        <v>15225</v>
      </c>
      <c r="F99" s="21" t="n">
        <v>14500</v>
      </c>
      <c r="G99" s="22" t="s">
        <v>13</v>
      </c>
      <c r="H99" s="23" t="n">
        <f aca="false">I99*1.05</f>
        <v>17850</v>
      </c>
      <c r="I99" s="23" t="n">
        <v>17000</v>
      </c>
    </row>
    <row r="100" s="12" customFormat="true" ht="13.5" hidden="false" customHeight="false" outlineLevel="0" collapsed="false">
      <c r="A100" s="17" t="n">
        <v>1141402</v>
      </c>
      <c r="B100" s="20" t="s">
        <v>191</v>
      </c>
      <c r="C100" s="19" t="s">
        <v>183</v>
      </c>
      <c r="D100" s="20" t="s">
        <v>45</v>
      </c>
      <c r="E100" s="21" t="n">
        <f aca="false">F100*1.05</f>
        <v>15225</v>
      </c>
      <c r="F100" s="21" t="n">
        <v>14500</v>
      </c>
      <c r="G100" s="22" t="s">
        <v>13</v>
      </c>
      <c r="H100" s="23" t="n">
        <f aca="false">I100*1.05</f>
        <v>17850</v>
      </c>
      <c r="I100" s="23" t="n">
        <v>17000</v>
      </c>
    </row>
    <row r="101" s="12" customFormat="true" ht="13.5" hidden="false" customHeight="false" outlineLevel="0" collapsed="false">
      <c r="A101" s="17" t="n">
        <v>1143012</v>
      </c>
      <c r="B101" s="20" t="s">
        <v>192</v>
      </c>
      <c r="C101" s="19" t="s">
        <v>183</v>
      </c>
      <c r="D101" s="20" t="s">
        <v>47</v>
      </c>
      <c r="E101" s="21" t="n">
        <f aca="false">F101*1.05</f>
        <v>15225</v>
      </c>
      <c r="F101" s="21" t="n">
        <v>14500</v>
      </c>
      <c r="G101" s="22" t="s">
        <v>13</v>
      </c>
      <c r="H101" s="23" t="n">
        <f aca="false">I101*1.05</f>
        <v>17850</v>
      </c>
      <c r="I101" s="23" t="n">
        <v>17000</v>
      </c>
    </row>
    <row r="102" s="12" customFormat="true" ht="13.5" hidden="false" customHeight="false" outlineLevel="0" collapsed="false">
      <c r="A102" s="17" t="n">
        <v>1143022</v>
      </c>
      <c r="B102" s="20" t="s">
        <v>193</v>
      </c>
      <c r="C102" s="19" t="s">
        <v>183</v>
      </c>
      <c r="D102" s="20" t="s">
        <v>49</v>
      </c>
      <c r="E102" s="21" t="n">
        <f aca="false">F102*1.05</f>
        <v>15225</v>
      </c>
      <c r="F102" s="21" t="n">
        <v>14500</v>
      </c>
      <c r="G102" s="22" t="s">
        <v>13</v>
      </c>
      <c r="H102" s="23" t="n">
        <f aca="false">I102*1.05</f>
        <v>17850</v>
      </c>
      <c r="I102" s="23" t="n">
        <v>17000</v>
      </c>
    </row>
    <row r="103" s="12" customFormat="true" ht="13.5" hidden="false" customHeight="false" outlineLevel="0" collapsed="false">
      <c r="A103" s="17" t="n">
        <v>1143032</v>
      </c>
      <c r="B103" s="20" t="s">
        <v>194</v>
      </c>
      <c r="C103" s="19" t="s">
        <v>183</v>
      </c>
      <c r="D103" s="20" t="s">
        <v>51</v>
      </c>
      <c r="E103" s="21" t="n">
        <f aca="false">F103*1.05</f>
        <v>15225</v>
      </c>
      <c r="F103" s="21" t="n">
        <v>14500</v>
      </c>
      <c r="G103" s="22" t="s">
        <v>13</v>
      </c>
      <c r="H103" s="23" t="n">
        <f aca="false">I103*1.05</f>
        <v>17850</v>
      </c>
      <c r="I103" s="23" t="n">
        <v>17000</v>
      </c>
    </row>
    <row r="104" s="12" customFormat="true" ht="13.5" hidden="false" customHeight="false" outlineLevel="0" collapsed="false">
      <c r="A104" s="17" t="n">
        <v>1143052</v>
      </c>
      <c r="B104" s="20" t="s">
        <v>195</v>
      </c>
      <c r="C104" s="19" t="s">
        <v>183</v>
      </c>
      <c r="D104" s="20" t="s">
        <v>53</v>
      </c>
      <c r="E104" s="21" t="n">
        <f aca="false">F104*1.05</f>
        <v>15225</v>
      </c>
      <c r="F104" s="21" t="n">
        <v>14500</v>
      </c>
      <c r="G104" s="22" t="s">
        <v>13</v>
      </c>
      <c r="H104" s="23" t="n">
        <f aca="false">I104*1.05</f>
        <v>17850</v>
      </c>
      <c r="I104" s="23" t="n">
        <v>17000</v>
      </c>
    </row>
    <row r="105" s="12" customFormat="true" ht="13.5" hidden="false" customHeight="false" outlineLevel="0" collapsed="false">
      <c r="A105" s="17" t="n">
        <v>1143252</v>
      </c>
      <c r="B105" s="20" t="s">
        <v>196</v>
      </c>
      <c r="C105" s="19" t="s">
        <v>183</v>
      </c>
      <c r="D105" s="20" t="s">
        <v>55</v>
      </c>
      <c r="E105" s="21" t="n">
        <f aca="false">F105*1.05</f>
        <v>15225</v>
      </c>
      <c r="F105" s="21" t="n">
        <v>14500</v>
      </c>
      <c r="G105" s="22" t="s">
        <v>13</v>
      </c>
      <c r="H105" s="23" t="n">
        <f aca="false">I105*1.05</f>
        <v>17850</v>
      </c>
      <c r="I105" s="23" t="n">
        <v>17000</v>
      </c>
    </row>
    <row r="106" s="12" customFormat="true" ht="13.5" hidden="false" customHeight="false" outlineLevel="0" collapsed="false">
      <c r="A106" s="17" t="n">
        <v>1143312</v>
      </c>
      <c r="B106" s="20" t="s">
        <v>197</v>
      </c>
      <c r="C106" s="19" t="s">
        <v>183</v>
      </c>
      <c r="D106" s="20" t="s">
        <v>57</v>
      </c>
      <c r="E106" s="21" t="n">
        <f aca="false">F106*1.05</f>
        <v>15225</v>
      </c>
      <c r="F106" s="21" t="n">
        <v>14500</v>
      </c>
      <c r="G106" s="22" t="s">
        <v>13</v>
      </c>
      <c r="H106" s="23" t="n">
        <f aca="false">I106*1.05</f>
        <v>17850</v>
      </c>
      <c r="I106" s="23" t="n">
        <v>17000</v>
      </c>
    </row>
    <row r="107" s="12" customFormat="true" ht="13.5" hidden="false" customHeight="false" outlineLevel="0" collapsed="false">
      <c r="A107" s="17" t="n">
        <v>1143362</v>
      </c>
      <c r="B107" s="20" t="s">
        <v>198</v>
      </c>
      <c r="C107" s="19" t="s">
        <v>183</v>
      </c>
      <c r="D107" s="20" t="s">
        <v>12</v>
      </c>
      <c r="E107" s="21" t="n">
        <f aca="false">F107*1.05</f>
        <v>15225</v>
      </c>
      <c r="F107" s="21" t="n">
        <v>14500</v>
      </c>
      <c r="G107" s="22" t="s">
        <v>13</v>
      </c>
      <c r="H107" s="23" t="n">
        <f aca="false">I107*1.05</f>
        <v>17850</v>
      </c>
      <c r="I107" s="23" t="n">
        <v>17000</v>
      </c>
    </row>
    <row r="108" s="12" customFormat="true" ht="13.5" hidden="false" customHeight="false" outlineLevel="0" collapsed="false">
      <c r="A108" s="17" t="n">
        <v>1145022</v>
      </c>
      <c r="B108" s="20" t="s">
        <v>199</v>
      </c>
      <c r="C108" s="19" t="s">
        <v>183</v>
      </c>
      <c r="D108" s="20" t="s">
        <v>60</v>
      </c>
      <c r="E108" s="21" t="n">
        <f aca="false">F108*1.05</f>
        <v>15225</v>
      </c>
      <c r="F108" s="21" t="n">
        <v>14500</v>
      </c>
      <c r="G108" s="22" t="s">
        <v>13</v>
      </c>
      <c r="H108" s="23" t="n">
        <f aca="false">I108*1.05</f>
        <v>17850</v>
      </c>
      <c r="I108" s="23" t="n">
        <v>17000</v>
      </c>
    </row>
    <row r="109" s="12" customFormat="true" ht="13.5" hidden="false" customHeight="false" outlineLevel="0" collapsed="false">
      <c r="A109" s="17" t="n">
        <v>1145032</v>
      </c>
      <c r="B109" s="20" t="s">
        <v>200</v>
      </c>
      <c r="C109" s="19" t="s">
        <v>183</v>
      </c>
      <c r="D109" s="20" t="s">
        <v>62</v>
      </c>
      <c r="E109" s="21" t="n">
        <f aca="false">F109*1.05</f>
        <v>15225</v>
      </c>
      <c r="F109" s="21" t="n">
        <v>14500</v>
      </c>
      <c r="G109" s="22" t="s">
        <v>13</v>
      </c>
      <c r="H109" s="23" t="n">
        <f aca="false">I109*1.05</f>
        <v>17850</v>
      </c>
      <c r="I109" s="23" t="n">
        <v>17000</v>
      </c>
    </row>
    <row r="110" s="12" customFormat="true" ht="13.5" hidden="false" customHeight="false" outlineLevel="0" collapsed="false">
      <c r="A110" s="17" t="n">
        <v>1145042</v>
      </c>
      <c r="B110" s="20" t="s">
        <v>201</v>
      </c>
      <c r="C110" s="19" t="s">
        <v>183</v>
      </c>
      <c r="D110" s="20" t="s">
        <v>64</v>
      </c>
      <c r="E110" s="21" t="n">
        <f aca="false">F110*1.05</f>
        <v>15225</v>
      </c>
      <c r="F110" s="21" t="n">
        <v>14500</v>
      </c>
      <c r="G110" s="22" t="s">
        <v>13</v>
      </c>
      <c r="H110" s="23" t="n">
        <f aca="false">I110*1.05</f>
        <v>17850</v>
      </c>
      <c r="I110" s="23" t="n">
        <v>17000</v>
      </c>
    </row>
    <row r="111" s="12" customFormat="true" ht="13.5" hidden="false" customHeight="false" outlineLevel="0" collapsed="false">
      <c r="A111" s="17" t="n">
        <v>1145172</v>
      </c>
      <c r="B111" s="20" t="s">
        <v>202</v>
      </c>
      <c r="C111" s="19" t="s">
        <v>183</v>
      </c>
      <c r="D111" s="20" t="s">
        <v>66</v>
      </c>
      <c r="E111" s="21" t="n">
        <f aca="false">F111*1.05</f>
        <v>15225</v>
      </c>
      <c r="F111" s="21" t="n">
        <v>14500</v>
      </c>
      <c r="G111" s="22" t="s">
        <v>13</v>
      </c>
      <c r="H111" s="23" t="n">
        <f aca="false">I111*1.05</f>
        <v>17850</v>
      </c>
      <c r="I111" s="23" t="n">
        <v>17000</v>
      </c>
    </row>
    <row r="112" s="12" customFormat="true" ht="13.5" hidden="false" customHeight="false" outlineLevel="0" collapsed="false">
      <c r="A112" s="17" t="n">
        <v>1147012</v>
      </c>
      <c r="B112" s="20" t="s">
        <v>203</v>
      </c>
      <c r="C112" s="19" t="s">
        <v>183</v>
      </c>
      <c r="D112" s="20" t="s">
        <v>68</v>
      </c>
      <c r="E112" s="21" t="n">
        <f aca="false">F112*1.05</f>
        <v>15225</v>
      </c>
      <c r="F112" s="21" t="n">
        <v>14500</v>
      </c>
      <c r="G112" s="22" t="s">
        <v>13</v>
      </c>
      <c r="H112" s="23" t="n">
        <f aca="false">I112*1.05</f>
        <v>17850</v>
      </c>
      <c r="I112" s="23" t="n">
        <v>17000</v>
      </c>
    </row>
    <row r="113" s="12" customFormat="true" ht="13.5" hidden="false" customHeight="false" outlineLevel="0" collapsed="false">
      <c r="A113" s="17" t="n">
        <v>1147022</v>
      </c>
      <c r="B113" s="20" t="s">
        <v>204</v>
      </c>
      <c r="C113" s="19" t="s">
        <v>183</v>
      </c>
      <c r="D113" s="20" t="s">
        <v>70</v>
      </c>
      <c r="E113" s="21" t="n">
        <f aca="false">F113*1.05</f>
        <v>15225</v>
      </c>
      <c r="F113" s="21" t="n">
        <v>14500</v>
      </c>
      <c r="G113" s="22" t="s">
        <v>13</v>
      </c>
      <c r="H113" s="23" t="n">
        <f aca="false">I113*1.05</f>
        <v>17850</v>
      </c>
      <c r="I113" s="23" t="n">
        <v>17000</v>
      </c>
    </row>
    <row r="114" s="12" customFormat="true" ht="13.5" hidden="false" customHeight="false" outlineLevel="0" collapsed="false">
      <c r="A114" s="17" t="n">
        <v>1147032</v>
      </c>
      <c r="B114" s="20" t="s">
        <v>205</v>
      </c>
      <c r="C114" s="19" t="s">
        <v>183</v>
      </c>
      <c r="D114" s="20" t="s">
        <v>72</v>
      </c>
      <c r="E114" s="21" t="n">
        <f aca="false">F114*1.05</f>
        <v>15225</v>
      </c>
      <c r="F114" s="21" t="n">
        <v>14500</v>
      </c>
      <c r="G114" s="22" t="s">
        <v>13</v>
      </c>
      <c r="H114" s="23" t="n">
        <f aca="false">I114*1.05</f>
        <v>17850</v>
      </c>
      <c r="I114" s="23" t="n">
        <v>17000</v>
      </c>
    </row>
    <row r="115" s="12" customFormat="true" ht="13.5" hidden="false" customHeight="false" outlineLevel="0" collapsed="false">
      <c r="A115" s="17" t="n">
        <v>1147062</v>
      </c>
      <c r="B115" s="20" t="s">
        <v>206</v>
      </c>
      <c r="C115" s="19" t="s">
        <v>183</v>
      </c>
      <c r="D115" s="20" t="s">
        <v>74</v>
      </c>
      <c r="E115" s="21" t="n">
        <f aca="false">F115*1.05</f>
        <v>15225</v>
      </c>
      <c r="F115" s="21" t="n">
        <v>14500</v>
      </c>
      <c r="G115" s="22" t="s">
        <v>13</v>
      </c>
      <c r="H115" s="23" t="n">
        <f aca="false">I115*1.05</f>
        <v>17850</v>
      </c>
      <c r="I115" s="23" t="n">
        <v>17000</v>
      </c>
    </row>
    <row r="116" s="12" customFormat="true" ht="13.5" hidden="false" customHeight="false" outlineLevel="0" collapsed="false">
      <c r="A116" s="17" t="n">
        <v>1147082</v>
      </c>
      <c r="B116" s="20" t="s">
        <v>207</v>
      </c>
      <c r="C116" s="19" t="s">
        <v>183</v>
      </c>
      <c r="D116" s="20" t="s">
        <v>76</v>
      </c>
      <c r="E116" s="21" t="n">
        <f aca="false">F116*1.05</f>
        <v>15225</v>
      </c>
      <c r="F116" s="21" t="n">
        <v>14500</v>
      </c>
      <c r="G116" s="22" t="s">
        <v>13</v>
      </c>
      <c r="H116" s="23" t="n">
        <f aca="false">I116*1.05</f>
        <v>17850</v>
      </c>
      <c r="I116" s="23" t="n">
        <v>17000</v>
      </c>
    </row>
    <row r="117" s="12" customFormat="true" ht="13.5" hidden="false" customHeight="false" outlineLevel="0" collapsed="false">
      <c r="A117" s="17" t="n">
        <v>1147092</v>
      </c>
      <c r="B117" s="20" t="s">
        <v>208</v>
      </c>
      <c r="C117" s="19" t="s">
        <v>183</v>
      </c>
      <c r="D117" s="20" t="s">
        <v>78</v>
      </c>
      <c r="E117" s="21" t="n">
        <f aca="false">F117*1.05</f>
        <v>15225</v>
      </c>
      <c r="F117" s="21" t="n">
        <v>14500</v>
      </c>
      <c r="G117" s="22" t="s">
        <v>13</v>
      </c>
      <c r="H117" s="23" t="n">
        <f aca="false">I117*1.05</f>
        <v>17850</v>
      </c>
      <c r="I117" s="23" t="n">
        <v>17000</v>
      </c>
    </row>
    <row r="118" s="12" customFormat="true" ht="13.5" hidden="false" customHeight="false" outlineLevel="0" collapsed="false">
      <c r="A118" s="17" t="n">
        <v>1147102</v>
      </c>
      <c r="B118" s="20" t="s">
        <v>209</v>
      </c>
      <c r="C118" s="19" t="s">
        <v>183</v>
      </c>
      <c r="D118" s="20" t="s">
        <v>80</v>
      </c>
      <c r="E118" s="21" t="n">
        <f aca="false">F118*1.05</f>
        <v>15225</v>
      </c>
      <c r="F118" s="21" t="n">
        <v>14500</v>
      </c>
      <c r="G118" s="22" t="s">
        <v>13</v>
      </c>
      <c r="H118" s="23" t="n">
        <f aca="false">I118*1.05</f>
        <v>17850</v>
      </c>
      <c r="I118" s="23" t="n">
        <v>17000</v>
      </c>
    </row>
    <row r="119" s="12" customFormat="true" ht="13.5" hidden="false" customHeight="false" outlineLevel="0" collapsed="false">
      <c r="A119" s="17" t="n">
        <v>1147262</v>
      </c>
      <c r="B119" s="20" t="s">
        <v>210</v>
      </c>
      <c r="C119" s="19" t="s">
        <v>183</v>
      </c>
      <c r="D119" s="20" t="s">
        <v>82</v>
      </c>
      <c r="E119" s="21" t="n">
        <f aca="false">F119*1.05</f>
        <v>15225</v>
      </c>
      <c r="F119" s="21" t="n">
        <v>14500</v>
      </c>
      <c r="G119" s="22" t="s">
        <v>13</v>
      </c>
      <c r="H119" s="23" t="n">
        <f aca="false">I119*1.05</f>
        <v>17850</v>
      </c>
      <c r="I119" s="23" t="n">
        <v>17000</v>
      </c>
    </row>
    <row r="120" s="12" customFormat="true" ht="13.5" hidden="false" customHeight="false" outlineLevel="0" collapsed="false">
      <c r="A120" s="17" t="n">
        <v>1147272</v>
      </c>
      <c r="B120" s="20" t="s">
        <v>211</v>
      </c>
      <c r="C120" s="19" t="s">
        <v>183</v>
      </c>
      <c r="D120" s="20" t="s">
        <v>84</v>
      </c>
      <c r="E120" s="21" t="n">
        <f aca="false">F120*1.05</f>
        <v>15225</v>
      </c>
      <c r="F120" s="21" t="n">
        <v>14500</v>
      </c>
      <c r="G120" s="22" t="s">
        <v>13</v>
      </c>
      <c r="H120" s="23" t="n">
        <f aca="false">I120*1.05</f>
        <v>17850</v>
      </c>
      <c r="I120" s="23" t="n">
        <v>17000</v>
      </c>
    </row>
    <row r="121" s="12" customFormat="true" ht="13.5" hidden="false" customHeight="false" outlineLevel="0" collapsed="false">
      <c r="A121" s="17" t="n">
        <v>1147302</v>
      </c>
      <c r="B121" s="20" t="s">
        <v>212</v>
      </c>
      <c r="C121" s="19" t="s">
        <v>183</v>
      </c>
      <c r="D121" s="20" t="s">
        <v>86</v>
      </c>
      <c r="E121" s="21" t="n">
        <f aca="false">F121*1.05</f>
        <v>15225</v>
      </c>
      <c r="F121" s="21" t="n">
        <v>14500</v>
      </c>
      <c r="G121" s="22" t="s">
        <v>13</v>
      </c>
      <c r="H121" s="23" t="n">
        <f aca="false">I121*1.05</f>
        <v>17850</v>
      </c>
      <c r="I121" s="23" t="n">
        <v>17000</v>
      </c>
    </row>
    <row r="122" s="12" customFormat="true" ht="13.5" hidden="false" customHeight="false" outlineLevel="0" collapsed="false">
      <c r="A122" s="17" t="n">
        <v>1145182</v>
      </c>
      <c r="B122" s="20" t="s">
        <v>213</v>
      </c>
      <c r="C122" s="19" t="s">
        <v>183</v>
      </c>
      <c r="D122" s="20" t="s">
        <v>88</v>
      </c>
      <c r="E122" s="21" t="n">
        <f aca="false">F122*1.05</f>
        <v>14175</v>
      </c>
      <c r="F122" s="21" t="n">
        <v>13500</v>
      </c>
      <c r="G122" s="22" t="s">
        <v>13</v>
      </c>
      <c r="H122" s="23" t="n">
        <f aca="false">I122*1.05</f>
        <v>16800</v>
      </c>
      <c r="I122" s="23" t="n">
        <v>16000</v>
      </c>
    </row>
    <row r="123" s="12" customFormat="true" ht="13.5" hidden="false" customHeight="false" outlineLevel="0" collapsed="false">
      <c r="A123" s="17" t="n">
        <v>1141052</v>
      </c>
      <c r="B123" s="20" t="s">
        <v>214</v>
      </c>
      <c r="C123" s="19" t="s">
        <v>183</v>
      </c>
      <c r="D123" s="20" t="s">
        <v>90</v>
      </c>
      <c r="E123" s="21" t="n">
        <f aca="false">F123*1.05</f>
        <v>13125</v>
      </c>
      <c r="F123" s="21" t="n">
        <v>12500</v>
      </c>
      <c r="G123" s="22" t="s">
        <v>13</v>
      </c>
      <c r="H123" s="23" t="n">
        <f aca="false">I123*1.05</f>
        <v>15750</v>
      </c>
      <c r="I123" s="23" t="n">
        <v>15000</v>
      </c>
    </row>
    <row r="124" s="12" customFormat="true" ht="13.5" hidden="false" customHeight="false" outlineLevel="0" collapsed="false">
      <c r="A124" s="17" t="n">
        <v>1141062</v>
      </c>
      <c r="B124" s="20" t="s">
        <v>215</v>
      </c>
      <c r="C124" s="19" t="s">
        <v>183</v>
      </c>
      <c r="D124" s="20" t="s">
        <v>92</v>
      </c>
      <c r="E124" s="21" t="n">
        <f aca="false">F124*1.05</f>
        <v>13125</v>
      </c>
      <c r="F124" s="21" t="n">
        <v>12500</v>
      </c>
      <c r="G124" s="22" t="s">
        <v>13</v>
      </c>
      <c r="H124" s="23" t="n">
        <f aca="false">I124*1.05</f>
        <v>15750</v>
      </c>
      <c r="I124" s="23" t="n">
        <v>15000</v>
      </c>
    </row>
    <row r="125" s="12" customFormat="true" ht="13.5" hidden="false" customHeight="false" outlineLevel="0" collapsed="false">
      <c r="A125" s="17" t="n">
        <v>1141072</v>
      </c>
      <c r="B125" s="20" t="s">
        <v>216</v>
      </c>
      <c r="C125" s="19" t="s">
        <v>183</v>
      </c>
      <c r="D125" s="20" t="s">
        <v>94</v>
      </c>
      <c r="E125" s="21" t="n">
        <f aca="false">F125*1.05</f>
        <v>13125</v>
      </c>
      <c r="F125" s="21" t="n">
        <v>12500</v>
      </c>
      <c r="G125" s="22" t="s">
        <v>13</v>
      </c>
      <c r="H125" s="23" t="n">
        <f aca="false">I125*1.05</f>
        <v>15750</v>
      </c>
      <c r="I125" s="23" t="n">
        <v>15000</v>
      </c>
    </row>
    <row r="126" s="12" customFormat="true" ht="13.5" hidden="false" customHeight="false" outlineLevel="0" collapsed="false">
      <c r="A126" s="17" t="n">
        <v>1141082</v>
      </c>
      <c r="B126" s="20" t="s">
        <v>217</v>
      </c>
      <c r="C126" s="19" t="s">
        <v>183</v>
      </c>
      <c r="D126" s="20" t="s">
        <v>96</v>
      </c>
      <c r="E126" s="21" t="n">
        <f aca="false">F126*1.05</f>
        <v>13125</v>
      </c>
      <c r="F126" s="21" t="n">
        <v>12500</v>
      </c>
      <c r="G126" s="22" t="s">
        <v>13</v>
      </c>
      <c r="H126" s="23" t="n">
        <f aca="false">I126*1.05</f>
        <v>15750</v>
      </c>
      <c r="I126" s="23" t="n">
        <v>15000</v>
      </c>
    </row>
    <row r="127" s="12" customFormat="true" ht="13.5" hidden="false" customHeight="false" outlineLevel="0" collapsed="false">
      <c r="A127" s="17" t="n">
        <v>1141092</v>
      </c>
      <c r="B127" s="20" t="s">
        <v>218</v>
      </c>
      <c r="C127" s="19" t="s">
        <v>183</v>
      </c>
      <c r="D127" s="20" t="s">
        <v>98</v>
      </c>
      <c r="E127" s="21" t="n">
        <f aca="false">F127*1.05</f>
        <v>13125</v>
      </c>
      <c r="F127" s="21" t="n">
        <v>12500</v>
      </c>
      <c r="G127" s="22" t="s">
        <v>13</v>
      </c>
      <c r="H127" s="23" t="n">
        <f aca="false">I127*1.05</f>
        <v>15750</v>
      </c>
      <c r="I127" s="23" t="n">
        <v>15000</v>
      </c>
    </row>
    <row r="128" s="12" customFormat="true" ht="13.5" hidden="false" customHeight="false" outlineLevel="0" collapsed="false">
      <c r="A128" s="17" t="n">
        <v>1141102</v>
      </c>
      <c r="B128" s="20" t="s">
        <v>219</v>
      </c>
      <c r="C128" s="19" t="s">
        <v>183</v>
      </c>
      <c r="D128" s="20" t="s">
        <v>100</v>
      </c>
      <c r="E128" s="21" t="n">
        <f aca="false">F128*1.05</f>
        <v>13125</v>
      </c>
      <c r="F128" s="21" t="n">
        <v>12500</v>
      </c>
      <c r="G128" s="22" t="s">
        <v>13</v>
      </c>
      <c r="H128" s="23" t="n">
        <f aca="false">I128*1.05</f>
        <v>15750</v>
      </c>
      <c r="I128" s="23" t="n">
        <v>15000</v>
      </c>
    </row>
    <row r="129" s="12" customFormat="true" ht="13.5" hidden="false" customHeight="false" outlineLevel="0" collapsed="false">
      <c r="A129" s="17" t="n">
        <v>1141122</v>
      </c>
      <c r="B129" s="20" t="s">
        <v>220</v>
      </c>
      <c r="C129" s="19" t="s">
        <v>183</v>
      </c>
      <c r="D129" s="20" t="s">
        <v>102</v>
      </c>
      <c r="E129" s="21" t="n">
        <f aca="false">F129*1.05</f>
        <v>13125</v>
      </c>
      <c r="F129" s="21" t="n">
        <v>12500</v>
      </c>
      <c r="G129" s="22" t="s">
        <v>13</v>
      </c>
      <c r="H129" s="23" t="n">
        <f aca="false">I129*1.05</f>
        <v>15750</v>
      </c>
      <c r="I129" s="23" t="n">
        <v>15000</v>
      </c>
    </row>
    <row r="130" s="12" customFormat="true" ht="13.5" hidden="false" customHeight="false" outlineLevel="0" collapsed="false">
      <c r="A130" s="17" t="n">
        <v>1141132</v>
      </c>
      <c r="B130" s="20" t="s">
        <v>221</v>
      </c>
      <c r="C130" s="19" t="s">
        <v>183</v>
      </c>
      <c r="D130" s="20" t="s">
        <v>104</v>
      </c>
      <c r="E130" s="21" t="n">
        <f aca="false">F130*1.05</f>
        <v>13125</v>
      </c>
      <c r="F130" s="21" t="n">
        <v>12500</v>
      </c>
      <c r="G130" s="22" t="s">
        <v>13</v>
      </c>
      <c r="H130" s="23" t="n">
        <f aca="false">I130*1.05</f>
        <v>15750</v>
      </c>
      <c r="I130" s="23" t="n">
        <v>15000</v>
      </c>
    </row>
    <row r="131" s="12" customFormat="true" ht="13.5" hidden="false" customHeight="false" outlineLevel="0" collapsed="false">
      <c r="A131" s="17" t="n">
        <v>1141142</v>
      </c>
      <c r="B131" s="20" t="s">
        <v>222</v>
      </c>
      <c r="C131" s="19" t="s">
        <v>183</v>
      </c>
      <c r="D131" s="20" t="s">
        <v>106</v>
      </c>
      <c r="E131" s="21" t="n">
        <f aca="false">F131*1.05</f>
        <v>13125</v>
      </c>
      <c r="F131" s="21" t="n">
        <v>12500</v>
      </c>
      <c r="G131" s="22" t="s">
        <v>13</v>
      </c>
      <c r="H131" s="23" t="n">
        <f aca="false">I131*1.05</f>
        <v>15750</v>
      </c>
      <c r="I131" s="23" t="n">
        <v>15000</v>
      </c>
    </row>
    <row r="132" s="12" customFormat="true" ht="13.5" hidden="false" customHeight="false" outlineLevel="0" collapsed="false">
      <c r="A132" s="17" t="n">
        <v>1141152</v>
      </c>
      <c r="B132" s="20" t="s">
        <v>223</v>
      </c>
      <c r="C132" s="19" t="s">
        <v>183</v>
      </c>
      <c r="D132" s="20" t="s">
        <v>108</v>
      </c>
      <c r="E132" s="21" t="n">
        <f aca="false">F132*1.05</f>
        <v>13125</v>
      </c>
      <c r="F132" s="21" t="n">
        <v>12500</v>
      </c>
      <c r="G132" s="22" t="s">
        <v>13</v>
      </c>
      <c r="H132" s="23" t="n">
        <f aca="false">I132*1.05</f>
        <v>15750</v>
      </c>
      <c r="I132" s="23" t="n">
        <v>15000</v>
      </c>
    </row>
    <row r="133" s="12" customFormat="true" ht="13.5" hidden="false" customHeight="false" outlineLevel="0" collapsed="false">
      <c r="A133" s="17" t="n">
        <v>1143082</v>
      </c>
      <c r="B133" s="20" t="s">
        <v>224</v>
      </c>
      <c r="C133" s="19" t="s">
        <v>183</v>
      </c>
      <c r="D133" s="20" t="s">
        <v>110</v>
      </c>
      <c r="E133" s="21" t="n">
        <f aca="false">F133*1.05</f>
        <v>13125</v>
      </c>
      <c r="F133" s="21" t="n">
        <v>12500</v>
      </c>
      <c r="G133" s="22" t="s">
        <v>13</v>
      </c>
      <c r="H133" s="23" t="n">
        <f aca="false">I133*1.05</f>
        <v>15750</v>
      </c>
      <c r="I133" s="23" t="n">
        <v>15000</v>
      </c>
    </row>
    <row r="134" s="12" customFormat="true" ht="13.5" hidden="false" customHeight="false" outlineLevel="0" collapsed="false">
      <c r="A134" s="17" t="n">
        <v>1143092</v>
      </c>
      <c r="B134" s="20" t="s">
        <v>225</v>
      </c>
      <c r="C134" s="19" t="s">
        <v>183</v>
      </c>
      <c r="D134" s="20" t="s">
        <v>113</v>
      </c>
      <c r="E134" s="21" t="n">
        <f aca="false">F134*1.05</f>
        <v>13125</v>
      </c>
      <c r="F134" s="21" t="n">
        <v>12500</v>
      </c>
      <c r="G134" s="22" t="s">
        <v>13</v>
      </c>
      <c r="H134" s="23" t="n">
        <f aca="false">I134*1.05</f>
        <v>15750</v>
      </c>
      <c r="I134" s="23" t="n">
        <v>15000</v>
      </c>
    </row>
    <row r="135" s="12" customFormat="true" ht="13.5" hidden="false" customHeight="false" outlineLevel="0" collapsed="false">
      <c r="A135" s="17" t="n">
        <v>1143112</v>
      </c>
      <c r="B135" s="20" t="s">
        <v>226</v>
      </c>
      <c r="C135" s="19" t="s">
        <v>183</v>
      </c>
      <c r="D135" s="20" t="s">
        <v>115</v>
      </c>
      <c r="E135" s="21" t="n">
        <f aca="false">F135*1.05</f>
        <v>13125</v>
      </c>
      <c r="F135" s="21" t="n">
        <v>12500</v>
      </c>
      <c r="G135" s="22" t="s">
        <v>13</v>
      </c>
      <c r="H135" s="23" t="n">
        <f aca="false">I135*1.05</f>
        <v>15750</v>
      </c>
      <c r="I135" s="23" t="n">
        <v>15000</v>
      </c>
    </row>
    <row r="136" s="12" customFormat="true" ht="13.5" hidden="false" customHeight="false" outlineLevel="0" collapsed="false">
      <c r="A136" s="17" t="n">
        <v>1143122</v>
      </c>
      <c r="B136" s="20" t="s">
        <v>227</v>
      </c>
      <c r="C136" s="19" t="s">
        <v>183</v>
      </c>
      <c r="D136" s="20" t="s">
        <v>117</v>
      </c>
      <c r="E136" s="21" t="n">
        <f aca="false">F136*1.05</f>
        <v>13125</v>
      </c>
      <c r="F136" s="21" t="n">
        <v>12500</v>
      </c>
      <c r="G136" s="22" t="s">
        <v>13</v>
      </c>
      <c r="H136" s="23" t="n">
        <f aca="false">I136*1.05</f>
        <v>15750</v>
      </c>
      <c r="I136" s="23" t="n">
        <v>15000</v>
      </c>
    </row>
    <row r="137" s="12" customFormat="true" ht="13.5" hidden="false" customHeight="false" outlineLevel="0" collapsed="false">
      <c r="A137" s="17" t="n">
        <v>1143132</v>
      </c>
      <c r="B137" s="20" t="s">
        <v>228</v>
      </c>
      <c r="C137" s="19" t="s">
        <v>183</v>
      </c>
      <c r="D137" s="20" t="s">
        <v>119</v>
      </c>
      <c r="E137" s="21" t="n">
        <f aca="false">F137*1.05</f>
        <v>13125</v>
      </c>
      <c r="F137" s="21" t="n">
        <v>12500</v>
      </c>
      <c r="G137" s="22" t="s">
        <v>13</v>
      </c>
      <c r="H137" s="23" t="n">
        <f aca="false">I137*1.05</f>
        <v>15750</v>
      </c>
      <c r="I137" s="23" t="n">
        <v>15000</v>
      </c>
    </row>
    <row r="138" s="12" customFormat="true" ht="13.5" hidden="false" customHeight="false" outlineLevel="0" collapsed="false">
      <c r="A138" s="17" t="n">
        <v>1143142</v>
      </c>
      <c r="B138" s="20" t="s">
        <v>229</v>
      </c>
      <c r="C138" s="19" t="s">
        <v>183</v>
      </c>
      <c r="D138" s="20" t="s">
        <v>121</v>
      </c>
      <c r="E138" s="21" t="n">
        <f aca="false">F138*1.05</f>
        <v>13125</v>
      </c>
      <c r="F138" s="21" t="n">
        <v>12500</v>
      </c>
      <c r="G138" s="22" t="s">
        <v>13</v>
      </c>
      <c r="H138" s="23" t="n">
        <f aca="false">I138*1.05</f>
        <v>15750</v>
      </c>
      <c r="I138" s="23" t="n">
        <v>15000</v>
      </c>
    </row>
    <row r="139" s="12" customFormat="true" ht="13.5" hidden="false" customHeight="false" outlineLevel="0" collapsed="false">
      <c r="A139" s="17" t="n">
        <v>1143352</v>
      </c>
      <c r="B139" s="20" t="s">
        <v>230</v>
      </c>
      <c r="C139" s="19" t="s">
        <v>183</v>
      </c>
      <c r="D139" s="20" t="s">
        <v>123</v>
      </c>
      <c r="E139" s="21" t="n">
        <f aca="false">F139*1.05</f>
        <v>13125</v>
      </c>
      <c r="F139" s="21" t="n">
        <v>12500</v>
      </c>
      <c r="G139" s="22" t="s">
        <v>13</v>
      </c>
      <c r="H139" s="23" t="n">
        <f aca="false">I139*1.05</f>
        <v>15750</v>
      </c>
      <c r="I139" s="23" t="n">
        <v>15000</v>
      </c>
    </row>
    <row r="140" s="12" customFormat="true" ht="13.5" hidden="false" customHeight="false" outlineLevel="0" collapsed="false">
      <c r="A140" s="17" t="n">
        <v>1145072</v>
      </c>
      <c r="B140" s="20" t="s">
        <v>231</v>
      </c>
      <c r="C140" s="19" t="s">
        <v>183</v>
      </c>
      <c r="D140" s="20" t="s">
        <v>125</v>
      </c>
      <c r="E140" s="21" t="n">
        <f aca="false">F140*1.05</f>
        <v>13125</v>
      </c>
      <c r="F140" s="21" t="n">
        <v>12500</v>
      </c>
      <c r="G140" s="22" t="s">
        <v>13</v>
      </c>
      <c r="H140" s="23" t="n">
        <f aca="false">I140*1.05</f>
        <v>15750</v>
      </c>
      <c r="I140" s="23" t="n">
        <v>15000</v>
      </c>
    </row>
    <row r="141" s="12" customFormat="true" ht="13.5" hidden="false" customHeight="false" outlineLevel="0" collapsed="false">
      <c r="A141" s="17" t="n">
        <v>1145082</v>
      </c>
      <c r="B141" s="20" t="s">
        <v>232</v>
      </c>
      <c r="C141" s="19" t="s">
        <v>183</v>
      </c>
      <c r="D141" s="20" t="s">
        <v>127</v>
      </c>
      <c r="E141" s="21" t="n">
        <f aca="false">F141*1.05</f>
        <v>13125</v>
      </c>
      <c r="F141" s="21" t="n">
        <v>12500</v>
      </c>
      <c r="G141" s="22" t="s">
        <v>13</v>
      </c>
      <c r="H141" s="23" t="n">
        <f aca="false">I141*1.05</f>
        <v>15750</v>
      </c>
      <c r="I141" s="23" t="n">
        <v>15000</v>
      </c>
    </row>
    <row r="142" s="12" customFormat="true" ht="13.5" hidden="false" customHeight="false" outlineLevel="0" collapsed="false">
      <c r="A142" s="17" t="n">
        <v>1145112</v>
      </c>
      <c r="B142" s="20" t="s">
        <v>233</v>
      </c>
      <c r="C142" s="19" t="s">
        <v>183</v>
      </c>
      <c r="D142" s="20" t="s">
        <v>129</v>
      </c>
      <c r="E142" s="21" t="n">
        <f aca="false">F142*1.05</f>
        <v>13125</v>
      </c>
      <c r="F142" s="21" t="n">
        <v>12500</v>
      </c>
      <c r="G142" s="22" t="s">
        <v>13</v>
      </c>
      <c r="H142" s="23" t="n">
        <f aca="false">I142*1.05</f>
        <v>15750</v>
      </c>
      <c r="I142" s="23" t="n">
        <v>15000</v>
      </c>
    </row>
    <row r="143" s="12" customFormat="true" ht="13.5" hidden="false" customHeight="false" outlineLevel="0" collapsed="false">
      <c r="A143" s="17" t="n">
        <v>1145122</v>
      </c>
      <c r="B143" s="20" t="s">
        <v>234</v>
      </c>
      <c r="C143" s="19" t="s">
        <v>183</v>
      </c>
      <c r="D143" s="20" t="s">
        <v>131</v>
      </c>
      <c r="E143" s="21" t="n">
        <f aca="false">F143*1.05</f>
        <v>13125</v>
      </c>
      <c r="F143" s="21" t="n">
        <v>12500</v>
      </c>
      <c r="G143" s="22" t="s">
        <v>13</v>
      </c>
      <c r="H143" s="23" t="n">
        <f aca="false">I143*1.05</f>
        <v>15750</v>
      </c>
      <c r="I143" s="23" t="n">
        <v>15000</v>
      </c>
    </row>
    <row r="144" s="12" customFormat="true" ht="13.5" hidden="false" customHeight="false" outlineLevel="0" collapsed="false">
      <c r="A144" s="17" t="n">
        <v>1145132</v>
      </c>
      <c r="B144" s="20" t="s">
        <v>235</v>
      </c>
      <c r="C144" s="19" t="s">
        <v>183</v>
      </c>
      <c r="D144" s="20" t="s">
        <v>133</v>
      </c>
      <c r="E144" s="21" t="n">
        <f aca="false">F144*1.05</f>
        <v>13125</v>
      </c>
      <c r="F144" s="21" t="n">
        <v>12500</v>
      </c>
      <c r="G144" s="22" t="s">
        <v>13</v>
      </c>
      <c r="H144" s="23" t="n">
        <f aca="false">I144*1.05</f>
        <v>15750</v>
      </c>
      <c r="I144" s="23" t="n">
        <v>15000</v>
      </c>
    </row>
    <row r="145" s="12" customFormat="true" ht="13.5" hidden="false" customHeight="false" outlineLevel="0" collapsed="false">
      <c r="A145" s="17" t="n">
        <v>1145152</v>
      </c>
      <c r="B145" s="20" t="s">
        <v>236</v>
      </c>
      <c r="C145" s="19" t="s">
        <v>183</v>
      </c>
      <c r="D145" s="20" t="s">
        <v>135</v>
      </c>
      <c r="E145" s="21" t="n">
        <f aca="false">F145*1.05</f>
        <v>13125</v>
      </c>
      <c r="F145" s="21" t="n">
        <v>12500</v>
      </c>
      <c r="G145" s="22" t="s">
        <v>13</v>
      </c>
      <c r="H145" s="23" t="n">
        <f aca="false">I145*1.05</f>
        <v>15750</v>
      </c>
      <c r="I145" s="23" t="n">
        <v>15000</v>
      </c>
    </row>
    <row r="146" s="12" customFormat="true" ht="13.5" hidden="false" customHeight="false" outlineLevel="0" collapsed="false">
      <c r="A146" s="17" t="n">
        <v>1147112</v>
      </c>
      <c r="B146" s="20" t="s">
        <v>237</v>
      </c>
      <c r="C146" s="19" t="s">
        <v>183</v>
      </c>
      <c r="D146" s="20" t="s">
        <v>137</v>
      </c>
      <c r="E146" s="21" t="n">
        <f aca="false">F146*1.05</f>
        <v>13125</v>
      </c>
      <c r="F146" s="21" t="n">
        <v>12500</v>
      </c>
      <c r="G146" s="22" t="s">
        <v>13</v>
      </c>
      <c r="H146" s="23" t="n">
        <f aca="false">I146*1.05</f>
        <v>15750</v>
      </c>
      <c r="I146" s="23" t="n">
        <v>15000</v>
      </c>
    </row>
    <row r="147" s="12" customFormat="true" ht="13.5" hidden="false" customHeight="false" outlineLevel="0" collapsed="false">
      <c r="A147" s="17" t="n">
        <v>1147122</v>
      </c>
      <c r="B147" s="20" t="s">
        <v>238</v>
      </c>
      <c r="C147" s="19" t="s">
        <v>183</v>
      </c>
      <c r="D147" s="20" t="s">
        <v>139</v>
      </c>
      <c r="E147" s="21" t="n">
        <f aca="false">F147*1.05</f>
        <v>13125</v>
      </c>
      <c r="F147" s="21" t="n">
        <v>12500</v>
      </c>
      <c r="G147" s="22" t="s">
        <v>13</v>
      </c>
      <c r="H147" s="23" t="n">
        <f aca="false">I147*1.05</f>
        <v>15750</v>
      </c>
      <c r="I147" s="23" t="n">
        <v>15000</v>
      </c>
    </row>
    <row r="148" s="12" customFormat="true" ht="13.5" hidden="false" customHeight="false" outlineLevel="0" collapsed="false">
      <c r="A148" s="17" t="n">
        <v>1147132</v>
      </c>
      <c r="B148" s="20" t="s">
        <v>239</v>
      </c>
      <c r="C148" s="19" t="s">
        <v>183</v>
      </c>
      <c r="D148" s="20" t="s">
        <v>141</v>
      </c>
      <c r="E148" s="21" t="n">
        <f aca="false">F148*1.05</f>
        <v>13125</v>
      </c>
      <c r="F148" s="21" t="n">
        <v>12500</v>
      </c>
      <c r="G148" s="22" t="s">
        <v>13</v>
      </c>
      <c r="H148" s="23" t="n">
        <f aca="false">I148*1.05</f>
        <v>15750</v>
      </c>
      <c r="I148" s="23" t="n">
        <v>15000</v>
      </c>
    </row>
    <row r="149" s="12" customFormat="true" ht="13.5" hidden="false" customHeight="false" outlineLevel="0" collapsed="false">
      <c r="A149" s="17" t="n">
        <v>1147142</v>
      </c>
      <c r="B149" s="20" t="s">
        <v>240</v>
      </c>
      <c r="C149" s="19" t="s">
        <v>183</v>
      </c>
      <c r="D149" s="20" t="s">
        <v>143</v>
      </c>
      <c r="E149" s="21" t="n">
        <f aca="false">F149*1.05</f>
        <v>13125</v>
      </c>
      <c r="F149" s="21" t="n">
        <v>12500</v>
      </c>
      <c r="G149" s="22" t="s">
        <v>13</v>
      </c>
      <c r="H149" s="23" t="n">
        <f aca="false">I149*1.05</f>
        <v>15750</v>
      </c>
      <c r="I149" s="23" t="n">
        <v>15000</v>
      </c>
    </row>
    <row r="150" s="12" customFormat="true" ht="13.5" hidden="false" customHeight="false" outlineLevel="0" collapsed="false">
      <c r="A150" s="17" t="n">
        <v>1147152</v>
      </c>
      <c r="B150" s="20" t="s">
        <v>241</v>
      </c>
      <c r="C150" s="19" t="s">
        <v>183</v>
      </c>
      <c r="D150" s="20" t="s">
        <v>145</v>
      </c>
      <c r="E150" s="21" t="n">
        <f aca="false">F150*1.05</f>
        <v>13125</v>
      </c>
      <c r="F150" s="21" t="n">
        <v>12500</v>
      </c>
      <c r="G150" s="22" t="s">
        <v>13</v>
      </c>
      <c r="H150" s="23" t="n">
        <f aca="false">I150*1.05</f>
        <v>15750</v>
      </c>
      <c r="I150" s="23" t="n">
        <v>15000</v>
      </c>
    </row>
    <row r="151" s="12" customFormat="true" ht="13.5" hidden="false" customHeight="false" outlineLevel="0" collapsed="false">
      <c r="A151" s="17" t="n">
        <v>1147162</v>
      </c>
      <c r="B151" s="20" t="s">
        <v>242</v>
      </c>
      <c r="C151" s="19" t="s">
        <v>183</v>
      </c>
      <c r="D151" s="20" t="s">
        <v>147</v>
      </c>
      <c r="E151" s="21" t="n">
        <f aca="false">F151*1.05</f>
        <v>13125</v>
      </c>
      <c r="F151" s="21" t="n">
        <v>12500</v>
      </c>
      <c r="G151" s="22" t="s">
        <v>13</v>
      </c>
      <c r="H151" s="23" t="n">
        <f aca="false">I151*1.05</f>
        <v>15750</v>
      </c>
      <c r="I151" s="23" t="n">
        <v>15000</v>
      </c>
    </row>
    <row r="152" s="12" customFormat="true" ht="13.5" hidden="false" customHeight="false" outlineLevel="0" collapsed="false">
      <c r="A152" s="17" t="n">
        <v>1147172</v>
      </c>
      <c r="B152" s="20" t="s">
        <v>243</v>
      </c>
      <c r="C152" s="19" t="s">
        <v>183</v>
      </c>
      <c r="D152" s="20" t="s">
        <v>149</v>
      </c>
      <c r="E152" s="21" t="n">
        <f aca="false">F152*1.05</f>
        <v>13125</v>
      </c>
      <c r="F152" s="21" t="n">
        <v>12500</v>
      </c>
      <c r="G152" s="22" t="s">
        <v>13</v>
      </c>
      <c r="H152" s="23" t="n">
        <f aca="false">I152*1.05</f>
        <v>15750</v>
      </c>
      <c r="I152" s="23" t="n">
        <v>15000</v>
      </c>
    </row>
    <row r="153" s="12" customFormat="true" ht="13.5" hidden="false" customHeight="false" outlineLevel="0" collapsed="false">
      <c r="A153" s="17" t="n">
        <v>1147182</v>
      </c>
      <c r="B153" s="20" t="s">
        <v>244</v>
      </c>
      <c r="C153" s="19" t="s">
        <v>183</v>
      </c>
      <c r="D153" s="20" t="s">
        <v>151</v>
      </c>
      <c r="E153" s="21" t="n">
        <f aca="false">F153*1.05</f>
        <v>13125</v>
      </c>
      <c r="F153" s="21" t="n">
        <v>12500</v>
      </c>
      <c r="G153" s="22" t="s">
        <v>13</v>
      </c>
      <c r="H153" s="23" t="n">
        <f aca="false">I153*1.05</f>
        <v>15750</v>
      </c>
      <c r="I153" s="23" t="n">
        <v>15000</v>
      </c>
    </row>
    <row r="154" s="12" customFormat="true" ht="13.5" hidden="false" customHeight="false" outlineLevel="0" collapsed="false">
      <c r="A154" s="17" t="n">
        <v>1147212</v>
      </c>
      <c r="B154" s="20" t="s">
        <v>245</v>
      </c>
      <c r="C154" s="19" t="s">
        <v>183</v>
      </c>
      <c r="D154" s="20" t="s">
        <v>153</v>
      </c>
      <c r="E154" s="21" t="n">
        <f aca="false">F154*1.05</f>
        <v>13125</v>
      </c>
      <c r="F154" s="21" t="n">
        <v>12500</v>
      </c>
      <c r="G154" s="22" t="s">
        <v>13</v>
      </c>
      <c r="H154" s="23" t="n">
        <f aca="false">I154*1.05</f>
        <v>15750</v>
      </c>
      <c r="I154" s="23" t="n">
        <v>15000</v>
      </c>
    </row>
    <row r="155" s="12" customFormat="true" ht="13.5" hidden="false" customHeight="false" outlineLevel="0" collapsed="false">
      <c r="A155" s="17" t="n">
        <v>1147222</v>
      </c>
      <c r="B155" s="20" t="s">
        <v>246</v>
      </c>
      <c r="C155" s="19" t="s">
        <v>183</v>
      </c>
      <c r="D155" s="20" t="s">
        <v>155</v>
      </c>
      <c r="E155" s="21" t="n">
        <f aca="false">F155*1.05</f>
        <v>13125</v>
      </c>
      <c r="F155" s="21" t="n">
        <v>12500</v>
      </c>
      <c r="G155" s="22" t="s">
        <v>13</v>
      </c>
      <c r="H155" s="23" t="n">
        <f aca="false">I155*1.05</f>
        <v>15750</v>
      </c>
      <c r="I155" s="23" t="n">
        <v>15000</v>
      </c>
    </row>
    <row r="156" s="12" customFormat="true" ht="13.5" hidden="false" customHeight="false" outlineLevel="0" collapsed="false">
      <c r="A156" s="17" t="n">
        <v>1147232</v>
      </c>
      <c r="B156" s="20" t="s">
        <v>247</v>
      </c>
      <c r="C156" s="19" t="s">
        <v>183</v>
      </c>
      <c r="D156" s="20" t="s">
        <v>157</v>
      </c>
      <c r="E156" s="21" t="n">
        <f aca="false">F156*1.05</f>
        <v>13125</v>
      </c>
      <c r="F156" s="21" t="n">
        <v>12500</v>
      </c>
      <c r="G156" s="22" t="s">
        <v>13</v>
      </c>
      <c r="H156" s="23" t="n">
        <f aca="false">I156*1.05</f>
        <v>15750</v>
      </c>
      <c r="I156" s="23" t="n">
        <v>15000</v>
      </c>
    </row>
    <row r="157" s="12" customFormat="true" ht="13.5" hidden="false" customHeight="false" outlineLevel="0" collapsed="false">
      <c r="A157" s="17" t="n">
        <v>1147292</v>
      </c>
      <c r="B157" s="20" t="s">
        <v>248</v>
      </c>
      <c r="C157" s="19" t="s">
        <v>183</v>
      </c>
      <c r="D157" s="20" t="s">
        <v>159</v>
      </c>
      <c r="E157" s="21" t="n">
        <f aca="false">F157*1.05</f>
        <v>13125</v>
      </c>
      <c r="F157" s="21" t="n">
        <v>12500</v>
      </c>
      <c r="G157" s="22" t="s">
        <v>13</v>
      </c>
      <c r="H157" s="23" t="n">
        <f aca="false">I157*1.05</f>
        <v>15750</v>
      </c>
      <c r="I157" s="23" t="n">
        <v>15000</v>
      </c>
    </row>
    <row r="158" s="12" customFormat="true" ht="13.5" hidden="false" customHeight="false" outlineLevel="0" collapsed="false">
      <c r="A158" s="17" t="n">
        <v>1141242</v>
      </c>
      <c r="B158" s="20" t="s">
        <v>249</v>
      </c>
      <c r="C158" s="19" t="s">
        <v>183</v>
      </c>
      <c r="D158" s="20" t="s">
        <v>161</v>
      </c>
      <c r="E158" s="21" t="n">
        <f aca="false">F158*1.05</f>
        <v>12600</v>
      </c>
      <c r="F158" s="21" t="n">
        <v>12000</v>
      </c>
      <c r="G158" s="22" t="s">
        <v>13</v>
      </c>
      <c r="H158" s="23" t="n">
        <f aca="false">I158*1.05</f>
        <v>15225</v>
      </c>
      <c r="I158" s="23" t="n">
        <v>14500</v>
      </c>
    </row>
    <row r="159" s="12" customFormat="true" ht="13.5" hidden="false" customHeight="false" outlineLevel="0" collapsed="false">
      <c r="A159" s="17" t="n">
        <v>1141252</v>
      </c>
      <c r="B159" s="20" t="s">
        <v>250</v>
      </c>
      <c r="C159" s="19" t="s">
        <v>183</v>
      </c>
      <c r="D159" s="20" t="s">
        <v>163</v>
      </c>
      <c r="E159" s="21" t="n">
        <f aca="false">F159*1.05</f>
        <v>12600</v>
      </c>
      <c r="F159" s="21" t="n">
        <v>12000</v>
      </c>
      <c r="G159" s="22" t="s">
        <v>13</v>
      </c>
      <c r="H159" s="23" t="n">
        <f aca="false">I159*1.05</f>
        <v>15225</v>
      </c>
      <c r="I159" s="23" t="n">
        <v>14500</v>
      </c>
    </row>
    <row r="160" s="12" customFormat="true" ht="13.5" hidden="false" customHeight="false" outlineLevel="0" collapsed="false">
      <c r="A160" s="17" t="n">
        <v>1141262</v>
      </c>
      <c r="B160" s="20" t="s">
        <v>251</v>
      </c>
      <c r="C160" s="19" t="s">
        <v>183</v>
      </c>
      <c r="D160" s="20" t="s">
        <v>165</v>
      </c>
      <c r="E160" s="21" t="n">
        <f aca="false">F160*1.05</f>
        <v>12600</v>
      </c>
      <c r="F160" s="21" t="n">
        <v>12000</v>
      </c>
      <c r="G160" s="22" t="s">
        <v>13</v>
      </c>
      <c r="H160" s="23" t="n">
        <f aca="false">I160*1.05</f>
        <v>15225</v>
      </c>
      <c r="I160" s="23" t="n">
        <v>14500</v>
      </c>
    </row>
    <row r="161" s="12" customFormat="true" ht="13.5" hidden="false" customHeight="false" outlineLevel="0" collapsed="false">
      <c r="A161" s="17" t="n">
        <v>1141412</v>
      </c>
      <c r="B161" s="20" t="s">
        <v>252</v>
      </c>
      <c r="C161" s="19" t="s">
        <v>183</v>
      </c>
      <c r="D161" s="20" t="s">
        <v>167</v>
      </c>
      <c r="E161" s="21" t="n">
        <f aca="false">F161*1.05</f>
        <v>12600</v>
      </c>
      <c r="F161" s="21" t="n">
        <v>12000</v>
      </c>
      <c r="G161" s="22" t="s">
        <v>13</v>
      </c>
      <c r="H161" s="23" t="n">
        <f aca="false">I161*1.05</f>
        <v>15225</v>
      </c>
      <c r="I161" s="23" t="n">
        <v>14500</v>
      </c>
    </row>
    <row r="162" s="12" customFormat="true" ht="13.5" hidden="false" customHeight="false" outlineLevel="0" collapsed="false">
      <c r="A162" s="17" t="n">
        <v>1143222</v>
      </c>
      <c r="B162" s="20" t="s">
        <v>253</v>
      </c>
      <c r="C162" s="19" t="s">
        <v>183</v>
      </c>
      <c r="D162" s="20" t="s">
        <v>169</v>
      </c>
      <c r="E162" s="21" t="n">
        <f aca="false">F162*1.05</f>
        <v>12600</v>
      </c>
      <c r="F162" s="21" t="n">
        <v>12000</v>
      </c>
      <c r="G162" s="22" t="s">
        <v>13</v>
      </c>
      <c r="H162" s="23" t="n">
        <f aca="false">I162*1.05</f>
        <v>15225</v>
      </c>
      <c r="I162" s="23" t="n">
        <v>14500</v>
      </c>
    </row>
    <row r="163" s="12" customFormat="true" ht="13.5" hidden="false" customHeight="false" outlineLevel="0" collapsed="false">
      <c r="A163" s="17" t="n">
        <v>1143232</v>
      </c>
      <c r="B163" s="20" t="s">
        <v>254</v>
      </c>
      <c r="C163" s="19" t="s">
        <v>183</v>
      </c>
      <c r="D163" s="20" t="s">
        <v>171</v>
      </c>
      <c r="E163" s="21" t="n">
        <f aca="false">F163*1.05</f>
        <v>12600</v>
      </c>
      <c r="F163" s="21" t="n">
        <v>12000</v>
      </c>
      <c r="G163" s="22" t="s">
        <v>13</v>
      </c>
      <c r="H163" s="23" t="n">
        <f aca="false">I163*1.05</f>
        <v>15225</v>
      </c>
      <c r="I163" s="23" t="n">
        <v>14500</v>
      </c>
    </row>
    <row r="164" s="12" customFormat="true" ht="13.5" hidden="false" customHeight="false" outlineLevel="0" collapsed="false">
      <c r="A164" s="17" t="n">
        <v>1143242</v>
      </c>
      <c r="B164" s="20" t="s">
        <v>255</v>
      </c>
      <c r="C164" s="19" t="s">
        <v>183</v>
      </c>
      <c r="D164" s="20" t="s">
        <v>173</v>
      </c>
      <c r="E164" s="21" t="n">
        <f aca="false">F164*1.05</f>
        <v>12600</v>
      </c>
      <c r="F164" s="21" t="n">
        <v>12000</v>
      </c>
      <c r="G164" s="22" t="s">
        <v>13</v>
      </c>
      <c r="H164" s="23" t="n">
        <f aca="false">I164*1.05</f>
        <v>15225</v>
      </c>
      <c r="I164" s="23" t="n">
        <v>14500</v>
      </c>
    </row>
    <row r="165" s="12" customFormat="true" ht="13.5" hidden="false" customHeight="false" outlineLevel="0" collapsed="false">
      <c r="A165" s="17" t="n">
        <v>1147192</v>
      </c>
      <c r="B165" s="20" t="s">
        <v>256</v>
      </c>
      <c r="C165" s="19" t="s">
        <v>183</v>
      </c>
      <c r="D165" s="20" t="s">
        <v>175</v>
      </c>
      <c r="E165" s="21" t="n">
        <f aca="false">F165*1.05</f>
        <v>12600</v>
      </c>
      <c r="F165" s="21" t="n">
        <v>12000</v>
      </c>
      <c r="G165" s="22" t="s">
        <v>13</v>
      </c>
      <c r="H165" s="23" t="n">
        <f aca="false">I165*1.05</f>
        <v>15225</v>
      </c>
      <c r="I165" s="23" t="n">
        <v>14500</v>
      </c>
    </row>
    <row r="166" s="12" customFormat="true" ht="13.5" hidden="false" customHeight="false" outlineLevel="0" collapsed="false">
      <c r="A166" s="17" t="n">
        <v>1145012</v>
      </c>
      <c r="B166" s="20" t="s">
        <v>257</v>
      </c>
      <c r="C166" s="19" t="s">
        <v>183</v>
      </c>
      <c r="D166" s="20" t="s">
        <v>177</v>
      </c>
      <c r="E166" s="21" t="n">
        <f aca="false">F166*1.05</f>
        <v>11550</v>
      </c>
      <c r="F166" s="21" t="n">
        <v>11000</v>
      </c>
      <c r="G166" s="22" t="s">
        <v>13</v>
      </c>
      <c r="H166" s="23" t="n">
        <f aca="false">I166*1.05</f>
        <v>14175</v>
      </c>
      <c r="I166" s="23" t="n">
        <v>13500</v>
      </c>
    </row>
    <row r="167" s="12" customFormat="true" ht="13.5" hidden="false" customHeight="false" outlineLevel="0" collapsed="false">
      <c r="A167" s="17" t="n">
        <v>1145062</v>
      </c>
      <c r="B167" s="20" t="s">
        <v>258</v>
      </c>
      <c r="C167" s="19" t="s">
        <v>183</v>
      </c>
      <c r="D167" s="20" t="s">
        <v>179</v>
      </c>
      <c r="E167" s="21" t="n">
        <f aca="false">F167*1.05</f>
        <v>11550</v>
      </c>
      <c r="F167" s="21" t="n">
        <v>11000</v>
      </c>
      <c r="G167" s="22" t="s">
        <v>13</v>
      </c>
      <c r="H167" s="23" t="n">
        <f aca="false">I167*1.05</f>
        <v>14175</v>
      </c>
      <c r="I167" s="23" t="n">
        <v>13500</v>
      </c>
    </row>
    <row r="168" s="12" customFormat="true" ht="13.5" hidden="false" customHeight="false" outlineLevel="0" collapsed="false">
      <c r="A168" s="17" t="n">
        <v>1145092</v>
      </c>
      <c r="B168" s="20" t="s">
        <v>259</v>
      </c>
      <c r="C168" s="19" t="s">
        <v>183</v>
      </c>
      <c r="D168" s="20" t="s">
        <v>181</v>
      </c>
      <c r="E168" s="21" t="n">
        <f aca="false">F168*1.05</f>
        <v>11550</v>
      </c>
      <c r="F168" s="21" t="n">
        <v>11000</v>
      </c>
      <c r="G168" s="22" t="s">
        <v>13</v>
      </c>
      <c r="H168" s="23" t="n">
        <f aca="false">I168*1.05</f>
        <v>14175</v>
      </c>
      <c r="I168" s="23" t="n">
        <v>13500</v>
      </c>
    </row>
    <row r="169" s="12" customFormat="true" ht="13.5" hidden="false" customHeight="false" outlineLevel="0" collapsed="false">
      <c r="A169" s="17" t="n">
        <v>1141438</v>
      </c>
      <c r="B169" s="20" t="s">
        <v>260</v>
      </c>
      <c r="C169" s="19" t="s">
        <v>261</v>
      </c>
      <c r="D169" s="20" t="s">
        <v>29</v>
      </c>
      <c r="E169" s="21" t="n">
        <f aca="false">F169*1.05</f>
        <v>19425</v>
      </c>
      <c r="F169" s="21" t="n">
        <v>18500</v>
      </c>
      <c r="G169" s="22" t="s">
        <v>13</v>
      </c>
      <c r="H169" s="23" t="n">
        <f aca="false">I169*1.05</f>
        <v>22050</v>
      </c>
      <c r="I169" s="23" t="n">
        <v>21000</v>
      </c>
    </row>
    <row r="170" s="12" customFormat="true" ht="13.5" hidden="false" customHeight="false" outlineLevel="0" collapsed="false">
      <c r="A170" s="17" t="n">
        <v>1141488</v>
      </c>
      <c r="B170" s="20" t="s">
        <v>262</v>
      </c>
      <c r="C170" s="19" t="s">
        <v>261</v>
      </c>
      <c r="D170" s="20" t="s">
        <v>31</v>
      </c>
      <c r="E170" s="21" t="n">
        <f aca="false">F170*1.05</f>
        <v>19425</v>
      </c>
      <c r="F170" s="21" t="n">
        <v>18500</v>
      </c>
      <c r="G170" s="22" t="s">
        <v>13</v>
      </c>
      <c r="H170" s="23" t="n">
        <f aca="false">I170*1.05</f>
        <v>22050</v>
      </c>
      <c r="I170" s="23" t="n">
        <v>21000</v>
      </c>
    </row>
    <row r="171" s="12" customFormat="true" ht="13.5" hidden="false" customHeight="false" outlineLevel="0" collapsed="false">
      <c r="A171" s="17" t="n">
        <v>1143388</v>
      </c>
      <c r="B171" s="20" t="s">
        <v>263</v>
      </c>
      <c r="C171" s="19" t="s">
        <v>261</v>
      </c>
      <c r="D171" s="20" t="s">
        <v>33</v>
      </c>
      <c r="E171" s="21" t="n">
        <f aca="false">F171*1.05</f>
        <v>19425</v>
      </c>
      <c r="F171" s="21" t="n">
        <v>18500</v>
      </c>
      <c r="G171" s="22" t="s">
        <v>13</v>
      </c>
      <c r="H171" s="23" t="n">
        <f aca="false">I171*1.05</f>
        <v>22050</v>
      </c>
      <c r="I171" s="23" t="n">
        <v>21000</v>
      </c>
    </row>
    <row r="172" s="12" customFormat="true" ht="13.5" hidden="false" customHeight="false" outlineLevel="0" collapsed="false">
      <c r="A172" s="17" t="n">
        <v>1145228</v>
      </c>
      <c r="B172" s="20" t="s">
        <v>264</v>
      </c>
      <c r="C172" s="19" t="s">
        <v>261</v>
      </c>
      <c r="D172" s="20" t="s">
        <v>35</v>
      </c>
      <c r="E172" s="21" t="n">
        <f aca="false">F172*1.05</f>
        <v>19425</v>
      </c>
      <c r="F172" s="21" t="n">
        <v>18500</v>
      </c>
      <c r="G172" s="22" t="s">
        <v>13</v>
      </c>
      <c r="H172" s="23" t="n">
        <f aca="false">I172*1.05</f>
        <v>22050</v>
      </c>
      <c r="I172" s="23" t="n">
        <v>21000</v>
      </c>
    </row>
    <row r="173" s="12" customFormat="true" ht="13.5" hidden="false" customHeight="false" outlineLevel="0" collapsed="false">
      <c r="A173" s="17" t="n">
        <v>1147338</v>
      </c>
      <c r="B173" s="20" t="s">
        <v>265</v>
      </c>
      <c r="C173" s="19" t="s">
        <v>261</v>
      </c>
      <c r="D173" s="20" t="s">
        <v>37</v>
      </c>
      <c r="E173" s="21" t="n">
        <f aca="false">F173*1.05</f>
        <v>19425</v>
      </c>
      <c r="F173" s="21" t="n">
        <v>18500</v>
      </c>
      <c r="G173" s="22" t="s">
        <v>13</v>
      </c>
      <c r="H173" s="23" t="n">
        <f aca="false">I173*1.05</f>
        <v>22050</v>
      </c>
      <c r="I173" s="23" t="n">
        <v>21000</v>
      </c>
    </row>
    <row r="174" s="12" customFormat="true" ht="13.5" hidden="false" customHeight="false" outlineLevel="0" collapsed="false">
      <c r="A174" s="17" t="n">
        <v>1141038</v>
      </c>
      <c r="B174" s="20" t="s">
        <v>266</v>
      </c>
      <c r="C174" s="19" t="s">
        <v>261</v>
      </c>
      <c r="D174" s="20" t="s">
        <v>39</v>
      </c>
      <c r="E174" s="21" t="n">
        <f aca="false">F174*1.05</f>
        <v>15225</v>
      </c>
      <c r="F174" s="21" t="n">
        <v>14500</v>
      </c>
      <c r="G174" s="22" t="s">
        <v>13</v>
      </c>
      <c r="H174" s="23" t="n">
        <f aca="false">I174*1.05</f>
        <v>17850</v>
      </c>
      <c r="I174" s="23" t="n">
        <v>17000</v>
      </c>
    </row>
    <row r="175" s="12" customFormat="true" ht="13.5" hidden="false" customHeight="false" outlineLevel="0" collapsed="false">
      <c r="A175" s="17" t="n">
        <v>1141338</v>
      </c>
      <c r="B175" s="20" t="s">
        <v>267</v>
      </c>
      <c r="C175" s="19" t="s">
        <v>261</v>
      </c>
      <c r="D175" s="20" t="s">
        <v>41</v>
      </c>
      <c r="E175" s="21" t="n">
        <f aca="false">F175*1.05</f>
        <v>15225</v>
      </c>
      <c r="F175" s="21" t="n">
        <v>14500</v>
      </c>
      <c r="G175" s="22" t="s">
        <v>13</v>
      </c>
      <c r="H175" s="23" t="n">
        <f aca="false">I175*1.05</f>
        <v>17850</v>
      </c>
      <c r="I175" s="23" t="n">
        <v>17000</v>
      </c>
    </row>
    <row r="176" s="12" customFormat="true" ht="13.5" hidden="false" customHeight="false" outlineLevel="0" collapsed="false">
      <c r="A176" s="17" t="n">
        <v>1141358</v>
      </c>
      <c r="B176" s="20" t="s">
        <v>268</v>
      </c>
      <c r="C176" s="19" t="s">
        <v>261</v>
      </c>
      <c r="D176" s="20" t="s">
        <v>43</v>
      </c>
      <c r="E176" s="21" t="n">
        <f aca="false">F176*1.05</f>
        <v>15225</v>
      </c>
      <c r="F176" s="21" t="n">
        <v>14500</v>
      </c>
      <c r="G176" s="22" t="s">
        <v>13</v>
      </c>
      <c r="H176" s="23" t="n">
        <f aca="false">I176*1.05</f>
        <v>17850</v>
      </c>
      <c r="I176" s="23" t="n">
        <v>17000</v>
      </c>
    </row>
    <row r="177" s="12" customFormat="true" ht="13.5" hidden="false" customHeight="false" outlineLevel="0" collapsed="false">
      <c r="A177" s="17" t="n">
        <v>1141408</v>
      </c>
      <c r="B177" s="20" t="s">
        <v>269</v>
      </c>
      <c r="C177" s="19" t="s">
        <v>261</v>
      </c>
      <c r="D177" s="20" t="s">
        <v>45</v>
      </c>
      <c r="E177" s="21" t="n">
        <f aca="false">F177*1.05</f>
        <v>15225</v>
      </c>
      <c r="F177" s="21" t="n">
        <v>14500</v>
      </c>
      <c r="G177" s="22" t="s">
        <v>13</v>
      </c>
      <c r="H177" s="23" t="n">
        <f aca="false">I177*1.05</f>
        <v>17850</v>
      </c>
      <c r="I177" s="23" t="n">
        <v>17000</v>
      </c>
    </row>
    <row r="178" s="12" customFormat="true" ht="13.5" hidden="false" customHeight="false" outlineLevel="0" collapsed="false">
      <c r="A178" s="17" t="n">
        <v>1143018</v>
      </c>
      <c r="B178" s="20" t="s">
        <v>270</v>
      </c>
      <c r="C178" s="19" t="s">
        <v>261</v>
      </c>
      <c r="D178" s="20" t="s">
        <v>47</v>
      </c>
      <c r="E178" s="21" t="n">
        <f aca="false">F178*1.05</f>
        <v>15225</v>
      </c>
      <c r="F178" s="21" t="n">
        <v>14500</v>
      </c>
      <c r="G178" s="22" t="s">
        <v>13</v>
      </c>
      <c r="H178" s="23" t="n">
        <f aca="false">I178*1.05</f>
        <v>17850</v>
      </c>
      <c r="I178" s="23" t="n">
        <v>17000</v>
      </c>
    </row>
    <row r="179" s="12" customFormat="true" ht="13.5" hidden="false" customHeight="false" outlineLevel="0" collapsed="false">
      <c r="A179" s="17" t="n">
        <v>1143028</v>
      </c>
      <c r="B179" s="20" t="s">
        <v>271</v>
      </c>
      <c r="C179" s="19" t="s">
        <v>261</v>
      </c>
      <c r="D179" s="20" t="s">
        <v>49</v>
      </c>
      <c r="E179" s="21" t="n">
        <f aca="false">F179*1.05</f>
        <v>15225</v>
      </c>
      <c r="F179" s="21" t="n">
        <v>14500</v>
      </c>
      <c r="G179" s="22" t="s">
        <v>13</v>
      </c>
      <c r="H179" s="23" t="n">
        <f aca="false">I179*1.05</f>
        <v>17850</v>
      </c>
      <c r="I179" s="23" t="n">
        <v>17000</v>
      </c>
    </row>
    <row r="180" s="12" customFormat="true" ht="13.5" hidden="false" customHeight="false" outlineLevel="0" collapsed="false">
      <c r="A180" s="17" t="n">
        <v>1143038</v>
      </c>
      <c r="B180" s="20" t="s">
        <v>272</v>
      </c>
      <c r="C180" s="19" t="s">
        <v>261</v>
      </c>
      <c r="D180" s="20" t="s">
        <v>51</v>
      </c>
      <c r="E180" s="21" t="n">
        <f aca="false">F180*1.05</f>
        <v>15225</v>
      </c>
      <c r="F180" s="21" t="n">
        <v>14500</v>
      </c>
      <c r="G180" s="22" t="s">
        <v>13</v>
      </c>
      <c r="H180" s="23" t="n">
        <f aca="false">I180*1.05</f>
        <v>17850</v>
      </c>
      <c r="I180" s="23" t="n">
        <v>17000</v>
      </c>
    </row>
    <row r="181" s="12" customFormat="true" ht="13.5" hidden="false" customHeight="false" outlineLevel="0" collapsed="false">
      <c r="A181" s="17" t="n">
        <v>1143058</v>
      </c>
      <c r="B181" s="20" t="s">
        <v>273</v>
      </c>
      <c r="C181" s="19" t="s">
        <v>261</v>
      </c>
      <c r="D181" s="20" t="s">
        <v>53</v>
      </c>
      <c r="E181" s="21" t="n">
        <f aca="false">F181*1.05</f>
        <v>15225</v>
      </c>
      <c r="F181" s="21" t="n">
        <v>14500</v>
      </c>
      <c r="G181" s="22" t="s">
        <v>13</v>
      </c>
      <c r="H181" s="23" t="n">
        <f aca="false">I181*1.05</f>
        <v>17850</v>
      </c>
      <c r="I181" s="23" t="n">
        <v>17000</v>
      </c>
    </row>
    <row r="182" s="12" customFormat="true" ht="13.5" hidden="false" customHeight="false" outlineLevel="0" collapsed="false">
      <c r="A182" s="17" t="n">
        <v>1143258</v>
      </c>
      <c r="B182" s="20" t="s">
        <v>274</v>
      </c>
      <c r="C182" s="19" t="s">
        <v>261</v>
      </c>
      <c r="D182" s="20" t="s">
        <v>55</v>
      </c>
      <c r="E182" s="21" t="n">
        <f aca="false">F182*1.05</f>
        <v>15225</v>
      </c>
      <c r="F182" s="21" t="n">
        <v>14500</v>
      </c>
      <c r="G182" s="22" t="s">
        <v>13</v>
      </c>
      <c r="H182" s="23" t="n">
        <f aca="false">I182*1.05</f>
        <v>17850</v>
      </c>
      <c r="I182" s="23" t="n">
        <v>17000</v>
      </c>
    </row>
    <row r="183" s="12" customFormat="true" ht="13.5" hidden="false" customHeight="false" outlineLevel="0" collapsed="false">
      <c r="A183" s="17" t="n">
        <v>1143318</v>
      </c>
      <c r="B183" s="20" t="s">
        <v>275</v>
      </c>
      <c r="C183" s="19" t="s">
        <v>261</v>
      </c>
      <c r="D183" s="20" t="s">
        <v>57</v>
      </c>
      <c r="E183" s="21" t="n">
        <f aca="false">F183*1.05</f>
        <v>15225</v>
      </c>
      <c r="F183" s="21" t="n">
        <v>14500</v>
      </c>
      <c r="G183" s="22" t="s">
        <v>13</v>
      </c>
      <c r="H183" s="23" t="n">
        <f aca="false">I183*1.05</f>
        <v>17850</v>
      </c>
      <c r="I183" s="23" t="n">
        <v>17000</v>
      </c>
    </row>
    <row r="184" s="12" customFormat="true" ht="13.5" hidden="false" customHeight="false" outlineLevel="0" collapsed="false">
      <c r="A184" s="17" t="n">
        <v>1143368</v>
      </c>
      <c r="B184" s="20" t="s">
        <v>276</v>
      </c>
      <c r="C184" s="19" t="s">
        <v>261</v>
      </c>
      <c r="D184" s="20" t="s">
        <v>12</v>
      </c>
      <c r="E184" s="21" t="n">
        <f aca="false">F184*1.05</f>
        <v>15225</v>
      </c>
      <c r="F184" s="21" t="n">
        <v>14500</v>
      </c>
      <c r="G184" s="22" t="s">
        <v>13</v>
      </c>
      <c r="H184" s="23" t="n">
        <f aca="false">I184*1.05</f>
        <v>17850</v>
      </c>
      <c r="I184" s="23" t="n">
        <v>17000</v>
      </c>
    </row>
    <row r="185" s="12" customFormat="true" ht="13.5" hidden="false" customHeight="false" outlineLevel="0" collapsed="false">
      <c r="A185" s="17" t="n">
        <v>1145028</v>
      </c>
      <c r="B185" s="20" t="s">
        <v>277</v>
      </c>
      <c r="C185" s="19" t="s">
        <v>261</v>
      </c>
      <c r="D185" s="20" t="s">
        <v>60</v>
      </c>
      <c r="E185" s="21" t="n">
        <f aca="false">F185*1.05</f>
        <v>15225</v>
      </c>
      <c r="F185" s="21" t="n">
        <v>14500</v>
      </c>
      <c r="G185" s="22" t="s">
        <v>13</v>
      </c>
      <c r="H185" s="23" t="n">
        <f aca="false">I185*1.05</f>
        <v>17850</v>
      </c>
      <c r="I185" s="23" t="n">
        <v>17000</v>
      </c>
    </row>
    <row r="186" s="12" customFormat="true" ht="13.5" hidden="false" customHeight="false" outlineLevel="0" collapsed="false">
      <c r="A186" s="17" t="n">
        <v>1145038</v>
      </c>
      <c r="B186" s="20" t="s">
        <v>278</v>
      </c>
      <c r="C186" s="19" t="s">
        <v>261</v>
      </c>
      <c r="D186" s="20" t="s">
        <v>62</v>
      </c>
      <c r="E186" s="21" t="n">
        <f aca="false">F186*1.05</f>
        <v>15225</v>
      </c>
      <c r="F186" s="21" t="n">
        <v>14500</v>
      </c>
      <c r="G186" s="22" t="s">
        <v>13</v>
      </c>
      <c r="H186" s="23" t="n">
        <f aca="false">I186*1.05</f>
        <v>17850</v>
      </c>
      <c r="I186" s="23" t="n">
        <v>17000</v>
      </c>
    </row>
    <row r="187" s="12" customFormat="true" ht="13.5" hidden="false" customHeight="false" outlineLevel="0" collapsed="false">
      <c r="A187" s="17" t="n">
        <v>1145048</v>
      </c>
      <c r="B187" s="20" t="s">
        <v>279</v>
      </c>
      <c r="C187" s="19" t="s">
        <v>261</v>
      </c>
      <c r="D187" s="20" t="s">
        <v>64</v>
      </c>
      <c r="E187" s="21" t="n">
        <f aca="false">F187*1.05</f>
        <v>15225</v>
      </c>
      <c r="F187" s="21" t="n">
        <v>14500</v>
      </c>
      <c r="G187" s="22" t="s">
        <v>13</v>
      </c>
      <c r="H187" s="23" t="n">
        <f aca="false">I187*1.05</f>
        <v>17850</v>
      </c>
      <c r="I187" s="23" t="n">
        <v>17000</v>
      </c>
    </row>
    <row r="188" s="12" customFormat="true" ht="13.5" hidden="false" customHeight="false" outlineLevel="0" collapsed="false">
      <c r="A188" s="17" t="n">
        <v>1145178</v>
      </c>
      <c r="B188" s="20" t="s">
        <v>280</v>
      </c>
      <c r="C188" s="19" t="s">
        <v>261</v>
      </c>
      <c r="D188" s="20" t="s">
        <v>66</v>
      </c>
      <c r="E188" s="21" t="n">
        <f aca="false">F188*1.05</f>
        <v>15225</v>
      </c>
      <c r="F188" s="21" t="n">
        <v>14500</v>
      </c>
      <c r="G188" s="22" t="s">
        <v>13</v>
      </c>
      <c r="H188" s="23" t="n">
        <f aca="false">I188*1.05</f>
        <v>17850</v>
      </c>
      <c r="I188" s="23" t="n">
        <v>17000</v>
      </c>
    </row>
    <row r="189" s="12" customFormat="true" ht="13.5" hidden="false" customHeight="false" outlineLevel="0" collapsed="false">
      <c r="A189" s="17" t="n">
        <v>1147018</v>
      </c>
      <c r="B189" s="20" t="s">
        <v>281</v>
      </c>
      <c r="C189" s="19" t="s">
        <v>261</v>
      </c>
      <c r="D189" s="20" t="s">
        <v>68</v>
      </c>
      <c r="E189" s="21" t="n">
        <f aca="false">F189*1.05</f>
        <v>15225</v>
      </c>
      <c r="F189" s="21" t="n">
        <v>14500</v>
      </c>
      <c r="G189" s="22" t="s">
        <v>13</v>
      </c>
      <c r="H189" s="23" t="n">
        <f aca="false">I189*1.05</f>
        <v>17850</v>
      </c>
      <c r="I189" s="23" t="n">
        <v>17000</v>
      </c>
    </row>
    <row r="190" s="12" customFormat="true" ht="13.5" hidden="false" customHeight="false" outlineLevel="0" collapsed="false">
      <c r="A190" s="17" t="n">
        <v>1147028</v>
      </c>
      <c r="B190" s="20" t="s">
        <v>282</v>
      </c>
      <c r="C190" s="19" t="s">
        <v>261</v>
      </c>
      <c r="D190" s="20" t="s">
        <v>70</v>
      </c>
      <c r="E190" s="21" t="n">
        <f aca="false">F190*1.05</f>
        <v>15225</v>
      </c>
      <c r="F190" s="21" t="n">
        <v>14500</v>
      </c>
      <c r="G190" s="22" t="s">
        <v>13</v>
      </c>
      <c r="H190" s="23" t="n">
        <f aca="false">I190*1.05</f>
        <v>17850</v>
      </c>
      <c r="I190" s="23" t="n">
        <v>17000</v>
      </c>
    </row>
    <row r="191" s="12" customFormat="true" ht="13.5" hidden="false" customHeight="false" outlineLevel="0" collapsed="false">
      <c r="A191" s="17" t="n">
        <v>1147038</v>
      </c>
      <c r="B191" s="20" t="s">
        <v>283</v>
      </c>
      <c r="C191" s="19" t="s">
        <v>261</v>
      </c>
      <c r="D191" s="20" t="s">
        <v>72</v>
      </c>
      <c r="E191" s="21" t="n">
        <f aca="false">F191*1.05</f>
        <v>15225</v>
      </c>
      <c r="F191" s="21" t="n">
        <v>14500</v>
      </c>
      <c r="G191" s="22" t="s">
        <v>13</v>
      </c>
      <c r="H191" s="23" t="n">
        <f aca="false">I191*1.05</f>
        <v>17850</v>
      </c>
      <c r="I191" s="23" t="n">
        <v>17000</v>
      </c>
    </row>
    <row r="192" s="12" customFormat="true" ht="13.5" hidden="false" customHeight="false" outlineLevel="0" collapsed="false">
      <c r="A192" s="17" t="n">
        <v>1147068</v>
      </c>
      <c r="B192" s="20" t="s">
        <v>284</v>
      </c>
      <c r="C192" s="19" t="s">
        <v>261</v>
      </c>
      <c r="D192" s="20" t="s">
        <v>74</v>
      </c>
      <c r="E192" s="21" t="n">
        <f aca="false">F192*1.05</f>
        <v>15225</v>
      </c>
      <c r="F192" s="21" t="n">
        <v>14500</v>
      </c>
      <c r="G192" s="22" t="s">
        <v>13</v>
      </c>
      <c r="H192" s="23" t="n">
        <f aca="false">I192*1.05</f>
        <v>17850</v>
      </c>
      <c r="I192" s="23" t="n">
        <v>17000</v>
      </c>
    </row>
    <row r="193" s="12" customFormat="true" ht="13.5" hidden="false" customHeight="false" outlineLevel="0" collapsed="false">
      <c r="A193" s="17" t="n">
        <v>1147088</v>
      </c>
      <c r="B193" s="20" t="s">
        <v>285</v>
      </c>
      <c r="C193" s="19" t="s">
        <v>261</v>
      </c>
      <c r="D193" s="20" t="s">
        <v>76</v>
      </c>
      <c r="E193" s="21" t="n">
        <f aca="false">F193*1.05</f>
        <v>15225</v>
      </c>
      <c r="F193" s="21" t="n">
        <v>14500</v>
      </c>
      <c r="G193" s="22" t="s">
        <v>13</v>
      </c>
      <c r="H193" s="23" t="n">
        <f aca="false">I193*1.05</f>
        <v>17850</v>
      </c>
      <c r="I193" s="23" t="n">
        <v>17000</v>
      </c>
    </row>
    <row r="194" s="12" customFormat="true" ht="13.5" hidden="false" customHeight="false" outlineLevel="0" collapsed="false">
      <c r="A194" s="17" t="n">
        <v>1147098</v>
      </c>
      <c r="B194" s="20" t="s">
        <v>286</v>
      </c>
      <c r="C194" s="19" t="s">
        <v>261</v>
      </c>
      <c r="D194" s="20" t="s">
        <v>78</v>
      </c>
      <c r="E194" s="21" t="n">
        <f aca="false">F194*1.05</f>
        <v>15225</v>
      </c>
      <c r="F194" s="21" t="n">
        <v>14500</v>
      </c>
      <c r="G194" s="22" t="s">
        <v>13</v>
      </c>
      <c r="H194" s="23" t="n">
        <f aca="false">I194*1.05</f>
        <v>17850</v>
      </c>
      <c r="I194" s="23" t="n">
        <v>17000</v>
      </c>
    </row>
    <row r="195" s="12" customFormat="true" ht="13.5" hidden="false" customHeight="false" outlineLevel="0" collapsed="false">
      <c r="A195" s="17" t="n">
        <v>1147108</v>
      </c>
      <c r="B195" s="20" t="s">
        <v>287</v>
      </c>
      <c r="C195" s="19" t="s">
        <v>261</v>
      </c>
      <c r="D195" s="20" t="s">
        <v>80</v>
      </c>
      <c r="E195" s="21" t="n">
        <f aca="false">F195*1.05</f>
        <v>15225</v>
      </c>
      <c r="F195" s="21" t="n">
        <v>14500</v>
      </c>
      <c r="G195" s="22" t="s">
        <v>13</v>
      </c>
      <c r="H195" s="23" t="n">
        <f aca="false">I195*1.05</f>
        <v>17850</v>
      </c>
      <c r="I195" s="23" t="n">
        <v>17000</v>
      </c>
    </row>
    <row r="196" s="12" customFormat="true" ht="13.5" hidden="false" customHeight="false" outlineLevel="0" collapsed="false">
      <c r="A196" s="17" t="n">
        <v>1147268</v>
      </c>
      <c r="B196" s="20" t="s">
        <v>288</v>
      </c>
      <c r="C196" s="19" t="s">
        <v>261</v>
      </c>
      <c r="D196" s="20" t="s">
        <v>82</v>
      </c>
      <c r="E196" s="21" t="n">
        <f aca="false">F196*1.05</f>
        <v>15225</v>
      </c>
      <c r="F196" s="21" t="n">
        <v>14500</v>
      </c>
      <c r="G196" s="22" t="s">
        <v>13</v>
      </c>
      <c r="H196" s="23" t="n">
        <f aca="false">I196*1.05</f>
        <v>17850</v>
      </c>
      <c r="I196" s="23" t="n">
        <v>17000</v>
      </c>
    </row>
    <row r="197" s="12" customFormat="true" ht="13.5" hidden="false" customHeight="false" outlineLevel="0" collapsed="false">
      <c r="A197" s="17" t="n">
        <v>1147278</v>
      </c>
      <c r="B197" s="20" t="s">
        <v>289</v>
      </c>
      <c r="C197" s="19" t="s">
        <v>261</v>
      </c>
      <c r="D197" s="20" t="s">
        <v>84</v>
      </c>
      <c r="E197" s="21" t="n">
        <f aca="false">F197*1.05</f>
        <v>15225</v>
      </c>
      <c r="F197" s="21" t="n">
        <v>14500</v>
      </c>
      <c r="G197" s="22" t="s">
        <v>13</v>
      </c>
      <c r="H197" s="23" t="n">
        <f aca="false">I197*1.05</f>
        <v>17850</v>
      </c>
      <c r="I197" s="23" t="n">
        <v>17000</v>
      </c>
    </row>
    <row r="198" s="12" customFormat="true" ht="13.5" hidden="false" customHeight="false" outlineLevel="0" collapsed="false">
      <c r="A198" s="17" t="n">
        <v>1147308</v>
      </c>
      <c r="B198" s="20" t="s">
        <v>290</v>
      </c>
      <c r="C198" s="19" t="s">
        <v>261</v>
      </c>
      <c r="D198" s="20" t="s">
        <v>86</v>
      </c>
      <c r="E198" s="21" t="n">
        <f aca="false">F198*1.05</f>
        <v>15225</v>
      </c>
      <c r="F198" s="21" t="n">
        <v>14500</v>
      </c>
      <c r="G198" s="22" t="s">
        <v>13</v>
      </c>
      <c r="H198" s="23" t="n">
        <f aca="false">I198*1.05</f>
        <v>17850</v>
      </c>
      <c r="I198" s="23" t="n">
        <v>17000</v>
      </c>
    </row>
    <row r="199" s="12" customFormat="true" ht="13.5" hidden="false" customHeight="false" outlineLevel="0" collapsed="false">
      <c r="A199" s="17" t="n">
        <v>1145188</v>
      </c>
      <c r="B199" s="20" t="s">
        <v>291</v>
      </c>
      <c r="C199" s="19" t="s">
        <v>261</v>
      </c>
      <c r="D199" s="20" t="s">
        <v>88</v>
      </c>
      <c r="E199" s="21" t="n">
        <f aca="false">F199*1.05</f>
        <v>14175</v>
      </c>
      <c r="F199" s="21" t="n">
        <v>13500</v>
      </c>
      <c r="G199" s="22" t="s">
        <v>13</v>
      </c>
      <c r="H199" s="23" t="n">
        <f aca="false">I199*1.05</f>
        <v>16800</v>
      </c>
      <c r="I199" s="23" t="n">
        <v>16000</v>
      </c>
    </row>
    <row r="200" s="12" customFormat="true" ht="13.5" hidden="false" customHeight="false" outlineLevel="0" collapsed="false">
      <c r="A200" s="17" t="n">
        <v>1141058</v>
      </c>
      <c r="B200" s="20" t="s">
        <v>292</v>
      </c>
      <c r="C200" s="19" t="s">
        <v>261</v>
      </c>
      <c r="D200" s="20" t="s">
        <v>90</v>
      </c>
      <c r="E200" s="21" t="n">
        <f aca="false">F200*1.05</f>
        <v>13125</v>
      </c>
      <c r="F200" s="21" t="n">
        <v>12500</v>
      </c>
      <c r="G200" s="22" t="s">
        <v>13</v>
      </c>
      <c r="H200" s="23" t="n">
        <f aca="false">I200*1.05</f>
        <v>15750</v>
      </c>
      <c r="I200" s="23" t="n">
        <v>15000</v>
      </c>
    </row>
    <row r="201" s="12" customFormat="true" ht="13.5" hidden="false" customHeight="false" outlineLevel="0" collapsed="false">
      <c r="A201" s="17" t="n">
        <v>1141068</v>
      </c>
      <c r="B201" s="20" t="s">
        <v>293</v>
      </c>
      <c r="C201" s="19" t="s">
        <v>261</v>
      </c>
      <c r="D201" s="20" t="s">
        <v>92</v>
      </c>
      <c r="E201" s="21" t="n">
        <f aca="false">F201*1.05</f>
        <v>13125</v>
      </c>
      <c r="F201" s="21" t="n">
        <v>12500</v>
      </c>
      <c r="G201" s="22" t="s">
        <v>13</v>
      </c>
      <c r="H201" s="23" t="n">
        <f aca="false">I201*1.05</f>
        <v>15750</v>
      </c>
      <c r="I201" s="23" t="n">
        <v>15000</v>
      </c>
    </row>
    <row r="202" s="12" customFormat="true" ht="13.5" hidden="false" customHeight="false" outlineLevel="0" collapsed="false">
      <c r="A202" s="17" t="n">
        <v>1141078</v>
      </c>
      <c r="B202" s="20" t="s">
        <v>294</v>
      </c>
      <c r="C202" s="19" t="s">
        <v>261</v>
      </c>
      <c r="D202" s="20" t="s">
        <v>94</v>
      </c>
      <c r="E202" s="21" t="n">
        <f aca="false">F202*1.05</f>
        <v>13125</v>
      </c>
      <c r="F202" s="21" t="n">
        <v>12500</v>
      </c>
      <c r="G202" s="22" t="s">
        <v>13</v>
      </c>
      <c r="H202" s="23" t="n">
        <f aca="false">I202*1.05</f>
        <v>15750</v>
      </c>
      <c r="I202" s="23" t="n">
        <v>15000</v>
      </c>
    </row>
    <row r="203" s="12" customFormat="true" ht="13.5" hidden="false" customHeight="false" outlineLevel="0" collapsed="false">
      <c r="A203" s="17" t="n">
        <v>1141088</v>
      </c>
      <c r="B203" s="20" t="s">
        <v>295</v>
      </c>
      <c r="C203" s="19" t="s">
        <v>261</v>
      </c>
      <c r="D203" s="20" t="s">
        <v>96</v>
      </c>
      <c r="E203" s="21" t="n">
        <f aca="false">F203*1.05</f>
        <v>13125</v>
      </c>
      <c r="F203" s="21" t="n">
        <v>12500</v>
      </c>
      <c r="G203" s="22" t="s">
        <v>13</v>
      </c>
      <c r="H203" s="23" t="n">
        <f aca="false">I203*1.05</f>
        <v>15750</v>
      </c>
      <c r="I203" s="23" t="n">
        <v>15000</v>
      </c>
    </row>
    <row r="204" s="12" customFormat="true" ht="13.5" hidden="false" customHeight="false" outlineLevel="0" collapsed="false">
      <c r="A204" s="17" t="n">
        <v>1141098</v>
      </c>
      <c r="B204" s="20" t="s">
        <v>296</v>
      </c>
      <c r="C204" s="19" t="s">
        <v>261</v>
      </c>
      <c r="D204" s="20" t="s">
        <v>98</v>
      </c>
      <c r="E204" s="21" t="n">
        <f aca="false">F204*1.05</f>
        <v>13125</v>
      </c>
      <c r="F204" s="21" t="n">
        <v>12500</v>
      </c>
      <c r="G204" s="22" t="s">
        <v>13</v>
      </c>
      <c r="H204" s="23" t="n">
        <f aca="false">I204*1.05</f>
        <v>15750</v>
      </c>
      <c r="I204" s="23" t="n">
        <v>15000</v>
      </c>
    </row>
    <row r="205" s="12" customFormat="true" ht="13.5" hidden="false" customHeight="false" outlineLevel="0" collapsed="false">
      <c r="A205" s="17" t="n">
        <v>1141108</v>
      </c>
      <c r="B205" s="20" t="s">
        <v>297</v>
      </c>
      <c r="C205" s="19" t="s">
        <v>261</v>
      </c>
      <c r="D205" s="20" t="s">
        <v>100</v>
      </c>
      <c r="E205" s="21" t="n">
        <f aca="false">F205*1.05</f>
        <v>13125</v>
      </c>
      <c r="F205" s="21" t="n">
        <v>12500</v>
      </c>
      <c r="G205" s="22" t="s">
        <v>13</v>
      </c>
      <c r="H205" s="23" t="n">
        <f aca="false">I205*1.05</f>
        <v>15750</v>
      </c>
      <c r="I205" s="23" t="n">
        <v>15000</v>
      </c>
    </row>
    <row r="206" s="12" customFormat="true" ht="13.5" hidden="false" customHeight="false" outlineLevel="0" collapsed="false">
      <c r="A206" s="17" t="n">
        <v>1141128</v>
      </c>
      <c r="B206" s="20" t="s">
        <v>298</v>
      </c>
      <c r="C206" s="19" t="s">
        <v>261</v>
      </c>
      <c r="D206" s="20" t="s">
        <v>102</v>
      </c>
      <c r="E206" s="21" t="n">
        <f aca="false">F206*1.05</f>
        <v>13125</v>
      </c>
      <c r="F206" s="21" t="n">
        <v>12500</v>
      </c>
      <c r="G206" s="22" t="s">
        <v>13</v>
      </c>
      <c r="H206" s="23" t="n">
        <f aca="false">I206*1.05</f>
        <v>15750</v>
      </c>
      <c r="I206" s="23" t="n">
        <v>15000</v>
      </c>
    </row>
    <row r="207" s="12" customFormat="true" ht="13.5" hidden="false" customHeight="false" outlineLevel="0" collapsed="false">
      <c r="A207" s="17" t="n">
        <v>1141138</v>
      </c>
      <c r="B207" s="20" t="s">
        <v>299</v>
      </c>
      <c r="C207" s="19" t="s">
        <v>261</v>
      </c>
      <c r="D207" s="20" t="s">
        <v>104</v>
      </c>
      <c r="E207" s="21" t="n">
        <f aca="false">F207*1.05</f>
        <v>13125</v>
      </c>
      <c r="F207" s="21" t="n">
        <v>12500</v>
      </c>
      <c r="G207" s="22" t="s">
        <v>13</v>
      </c>
      <c r="H207" s="23" t="n">
        <f aca="false">I207*1.05</f>
        <v>15750</v>
      </c>
      <c r="I207" s="23" t="n">
        <v>15000</v>
      </c>
    </row>
    <row r="208" s="12" customFormat="true" ht="13.5" hidden="false" customHeight="false" outlineLevel="0" collapsed="false">
      <c r="A208" s="17" t="n">
        <v>1141148</v>
      </c>
      <c r="B208" s="20" t="s">
        <v>300</v>
      </c>
      <c r="C208" s="19" t="s">
        <v>261</v>
      </c>
      <c r="D208" s="20" t="s">
        <v>106</v>
      </c>
      <c r="E208" s="21" t="n">
        <f aca="false">F208*1.05</f>
        <v>13125</v>
      </c>
      <c r="F208" s="21" t="n">
        <v>12500</v>
      </c>
      <c r="G208" s="22" t="s">
        <v>13</v>
      </c>
      <c r="H208" s="23" t="n">
        <f aca="false">I208*1.05</f>
        <v>15750</v>
      </c>
      <c r="I208" s="23" t="n">
        <v>15000</v>
      </c>
    </row>
    <row r="209" s="12" customFormat="true" ht="13.5" hidden="false" customHeight="false" outlineLevel="0" collapsed="false">
      <c r="A209" s="17" t="n">
        <v>1141158</v>
      </c>
      <c r="B209" s="20" t="s">
        <v>301</v>
      </c>
      <c r="C209" s="19" t="s">
        <v>261</v>
      </c>
      <c r="D209" s="20" t="s">
        <v>108</v>
      </c>
      <c r="E209" s="21" t="n">
        <f aca="false">F209*1.05</f>
        <v>13125</v>
      </c>
      <c r="F209" s="21" t="n">
        <v>12500</v>
      </c>
      <c r="G209" s="22" t="s">
        <v>13</v>
      </c>
      <c r="H209" s="23" t="n">
        <f aca="false">I209*1.05</f>
        <v>15750</v>
      </c>
      <c r="I209" s="23" t="n">
        <v>15000</v>
      </c>
    </row>
    <row r="210" s="12" customFormat="true" ht="13.5" hidden="false" customHeight="false" outlineLevel="0" collapsed="false">
      <c r="A210" s="17" t="n">
        <v>1143088</v>
      </c>
      <c r="B210" s="20" t="s">
        <v>302</v>
      </c>
      <c r="C210" s="19" t="s">
        <v>261</v>
      </c>
      <c r="D210" s="20" t="s">
        <v>110</v>
      </c>
      <c r="E210" s="21" t="n">
        <f aca="false">F210*1.05</f>
        <v>13125</v>
      </c>
      <c r="F210" s="21" t="n">
        <v>12500</v>
      </c>
      <c r="G210" s="22" t="s">
        <v>13</v>
      </c>
      <c r="H210" s="23" t="n">
        <f aca="false">I210*1.05</f>
        <v>15750</v>
      </c>
      <c r="I210" s="23" t="n">
        <v>15000</v>
      </c>
    </row>
    <row r="211" s="12" customFormat="true" ht="13.5" hidden="false" customHeight="false" outlineLevel="0" collapsed="false">
      <c r="A211" s="17" t="n">
        <v>1143098</v>
      </c>
      <c r="B211" s="20" t="s">
        <v>303</v>
      </c>
      <c r="C211" s="19" t="s">
        <v>261</v>
      </c>
      <c r="D211" s="20" t="s">
        <v>113</v>
      </c>
      <c r="E211" s="21" t="n">
        <f aca="false">F211*1.05</f>
        <v>13125</v>
      </c>
      <c r="F211" s="21" t="n">
        <v>12500</v>
      </c>
      <c r="G211" s="22" t="s">
        <v>13</v>
      </c>
      <c r="H211" s="23" t="n">
        <f aca="false">I211*1.05</f>
        <v>15750</v>
      </c>
      <c r="I211" s="23" t="n">
        <v>15000</v>
      </c>
    </row>
    <row r="212" s="12" customFormat="true" ht="13.5" hidden="false" customHeight="false" outlineLevel="0" collapsed="false">
      <c r="A212" s="17" t="n">
        <v>1143118</v>
      </c>
      <c r="B212" s="20" t="s">
        <v>304</v>
      </c>
      <c r="C212" s="19" t="s">
        <v>261</v>
      </c>
      <c r="D212" s="20" t="s">
        <v>115</v>
      </c>
      <c r="E212" s="21" t="n">
        <f aca="false">F212*1.05</f>
        <v>13125</v>
      </c>
      <c r="F212" s="21" t="n">
        <v>12500</v>
      </c>
      <c r="G212" s="22" t="s">
        <v>13</v>
      </c>
      <c r="H212" s="23" t="n">
        <f aca="false">I212*1.05</f>
        <v>15750</v>
      </c>
      <c r="I212" s="23" t="n">
        <v>15000</v>
      </c>
    </row>
    <row r="213" s="12" customFormat="true" ht="13.5" hidden="false" customHeight="false" outlineLevel="0" collapsed="false">
      <c r="A213" s="17" t="n">
        <v>1143128</v>
      </c>
      <c r="B213" s="20" t="s">
        <v>305</v>
      </c>
      <c r="C213" s="19" t="s">
        <v>261</v>
      </c>
      <c r="D213" s="20" t="s">
        <v>117</v>
      </c>
      <c r="E213" s="21" t="n">
        <f aca="false">F213*1.05</f>
        <v>13125</v>
      </c>
      <c r="F213" s="21" t="n">
        <v>12500</v>
      </c>
      <c r="G213" s="22" t="s">
        <v>13</v>
      </c>
      <c r="H213" s="23" t="n">
        <f aca="false">I213*1.05</f>
        <v>15750</v>
      </c>
      <c r="I213" s="23" t="n">
        <v>15000</v>
      </c>
    </row>
    <row r="214" s="12" customFormat="true" ht="13.5" hidden="false" customHeight="false" outlineLevel="0" collapsed="false">
      <c r="A214" s="17" t="n">
        <v>1143138</v>
      </c>
      <c r="B214" s="20" t="s">
        <v>306</v>
      </c>
      <c r="C214" s="19" t="s">
        <v>261</v>
      </c>
      <c r="D214" s="20" t="s">
        <v>119</v>
      </c>
      <c r="E214" s="21" t="n">
        <f aca="false">F214*1.05</f>
        <v>13125</v>
      </c>
      <c r="F214" s="21" t="n">
        <v>12500</v>
      </c>
      <c r="G214" s="22" t="s">
        <v>13</v>
      </c>
      <c r="H214" s="23" t="n">
        <f aca="false">I214*1.05</f>
        <v>15750</v>
      </c>
      <c r="I214" s="23" t="n">
        <v>15000</v>
      </c>
    </row>
    <row r="215" s="12" customFormat="true" ht="13.5" hidden="false" customHeight="false" outlineLevel="0" collapsed="false">
      <c r="A215" s="17" t="n">
        <v>1143148</v>
      </c>
      <c r="B215" s="20" t="s">
        <v>307</v>
      </c>
      <c r="C215" s="19" t="s">
        <v>261</v>
      </c>
      <c r="D215" s="20" t="s">
        <v>121</v>
      </c>
      <c r="E215" s="21" t="n">
        <f aca="false">F215*1.05</f>
        <v>13125</v>
      </c>
      <c r="F215" s="21" t="n">
        <v>12500</v>
      </c>
      <c r="G215" s="22" t="s">
        <v>13</v>
      </c>
      <c r="H215" s="23" t="n">
        <f aca="false">I215*1.05</f>
        <v>15750</v>
      </c>
      <c r="I215" s="23" t="n">
        <v>15000</v>
      </c>
    </row>
    <row r="216" s="12" customFormat="true" ht="13.5" hidden="false" customHeight="false" outlineLevel="0" collapsed="false">
      <c r="A216" s="17" t="n">
        <v>1143358</v>
      </c>
      <c r="B216" s="20" t="s">
        <v>308</v>
      </c>
      <c r="C216" s="19" t="s">
        <v>261</v>
      </c>
      <c r="D216" s="20" t="s">
        <v>123</v>
      </c>
      <c r="E216" s="21" t="n">
        <f aca="false">F216*1.05</f>
        <v>13125</v>
      </c>
      <c r="F216" s="21" t="n">
        <v>12500</v>
      </c>
      <c r="G216" s="22" t="s">
        <v>13</v>
      </c>
      <c r="H216" s="23" t="n">
        <f aca="false">I216*1.05</f>
        <v>15750</v>
      </c>
      <c r="I216" s="23" t="n">
        <v>15000</v>
      </c>
    </row>
    <row r="217" s="12" customFormat="true" ht="13.5" hidden="false" customHeight="false" outlineLevel="0" collapsed="false">
      <c r="A217" s="17" t="n">
        <v>1145078</v>
      </c>
      <c r="B217" s="20" t="s">
        <v>309</v>
      </c>
      <c r="C217" s="19" t="s">
        <v>261</v>
      </c>
      <c r="D217" s="20" t="s">
        <v>125</v>
      </c>
      <c r="E217" s="21" t="n">
        <f aca="false">F217*1.05</f>
        <v>13125</v>
      </c>
      <c r="F217" s="21" t="n">
        <v>12500</v>
      </c>
      <c r="G217" s="22" t="s">
        <v>13</v>
      </c>
      <c r="H217" s="23" t="n">
        <f aca="false">I217*1.05</f>
        <v>15750</v>
      </c>
      <c r="I217" s="23" t="n">
        <v>15000</v>
      </c>
    </row>
    <row r="218" s="12" customFormat="true" ht="13.5" hidden="false" customHeight="false" outlineLevel="0" collapsed="false">
      <c r="A218" s="17" t="n">
        <v>1145088</v>
      </c>
      <c r="B218" s="20" t="s">
        <v>310</v>
      </c>
      <c r="C218" s="19" t="s">
        <v>261</v>
      </c>
      <c r="D218" s="20" t="s">
        <v>127</v>
      </c>
      <c r="E218" s="21" t="n">
        <f aca="false">F218*1.05</f>
        <v>13125</v>
      </c>
      <c r="F218" s="21" t="n">
        <v>12500</v>
      </c>
      <c r="G218" s="22" t="s">
        <v>13</v>
      </c>
      <c r="H218" s="23" t="n">
        <f aca="false">I218*1.05</f>
        <v>15750</v>
      </c>
      <c r="I218" s="23" t="n">
        <v>15000</v>
      </c>
    </row>
    <row r="219" s="12" customFormat="true" ht="13.5" hidden="false" customHeight="false" outlineLevel="0" collapsed="false">
      <c r="A219" s="17" t="n">
        <v>1145118</v>
      </c>
      <c r="B219" s="20" t="s">
        <v>311</v>
      </c>
      <c r="C219" s="19" t="s">
        <v>261</v>
      </c>
      <c r="D219" s="20" t="s">
        <v>129</v>
      </c>
      <c r="E219" s="21" t="n">
        <f aca="false">F219*1.05</f>
        <v>13125</v>
      </c>
      <c r="F219" s="21" t="n">
        <v>12500</v>
      </c>
      <c r="G219" s="22" t="s">
        <v>13</v>
      </c>
      <c r="H219" s="23" t="n">
        <f aca="false">I219*1.05</f>
        <v>15750</v>
      </c>
      <c r="I219" s="23" t="n">
        <v>15000</v>
      </c>
    </row>
    <row r="220" s="12" customFormat="true" ht="13.5" hidden="false" customHeight="false" outlineLevel="0" collapsed="false">
      <c r="A220" s="17" t="n">
        <v>1145128</v>
      </c>
      <c r="B220" s="20" t="s">
        <v>312</v>
      </c>
      <c r="C220" s="19" t="s">
        <v>261</v>
      </c>
      <c r="D220" s="20" t="s">
        <v>131</v>
      </c>
      <c r="E220" s="21" t="n">
        <f aca="false">F220*1.05</f>
        <v>13125</v>
      </c>
      <c r="F220" s="21" t="n">
        <v>12500</v>
      </c>
      <c r="G220" s="22" t="s">
        <v>13</v>
      </c>
      <c r="H220" s="23" t="n">
        <f aca="false">I220*1.05</f>
        <v>15750</v>
      </c>
      <c r="I220" s="23" t="n">
        <v>15000</v>
      </c>
    </row>
    <row r="221" s="12" customFormat="true" ht="13.5" hidden="false" customHeight="false" outlineLevel="0" collapsed="false">
      <c r="A221" s="17" t="n">
        <v>1145138</v>
      </c>
      <c r="B221" s="20" t="s">
        <v>313</v>
      </c>
      <c r="C221" s="19" t="s">
        <v>261</v>
      </c>
      <c r="D221" s="20" t="s">
        <v>133</v>
      </c>
      <c r="E221" s="21" t="n">
        <f aca="false">F221*1.05</f>
        <v>13125</v>
      </c>
      <c r="F221" s="21" t="n">
        <v>12500</v>
      </c>
      <c r="G221" s="22" t="s">
        <v>13</v>
      </c>
      <c r="H221" s="23" t="n">
        <f aca="false">I221*1.05</f>
        <v>15750</v>
      </c>
      <c r="I221" s="23" t="n">
        <v>15000</v>
      </c>
    </row>
    <row r="222" s="12" customFormat="true" ht="13.5" hidden="false" customHeight="false" outlineLevel="0" collapsed="false">
      <c r="A222" s="17" t="n">
        <v>1145158</v>
      </c>
      <c r="B222" s="20" t="s">
        <v>314</v>
      </c>
      <c r="C222" s="19" t="s">
        <v>261</v>
      </c>
      <c r="D222" s="20" t="s">
        <v>135</v>
      </c>
      <c r="E222" s="21" t="n">
        <f aca="false">F222*1.05</f>
        <v>13125</v>
      </c>
      <c r="F222" s="21" t="n">
        <v>12500</v>
      </c>
      <c r="G222" s="22" t="s">
        <v>13</v>
      </c>
      <c r="H222" s="23" t="n">
        <f aca="false">I222*1.05</f>
        <v>15750</v>
      </c>
      <c r="I222" s="23" t="n">
        <v>15000</v>
      </c>
    </row>
    <row r="223" s="12" customFormat="true" ht="13.5" hidden="false" customHeight="false" outlineLevel="0" collapsed="false">
      <c r="A223" s="17" t="n">
        <v>1147118</v>
      </c>
      <c r="B223" s="20" t="s">
        <v>315</v>
      </c>
      <c r="C223" s="19" t="s">
        <v>261</v>
      </c>
      <c r="D223" s="20" t="s">
        <v>137</v>
      </c>
      <c r="E223" s="21" t="n">
        <f aca="false">F223*1.05</f>
        <v>13125</v>
      </c>
      <c r="F223" s="21" t="n">
        <v>12500</v>
      </c>
      <c r="G223" s="22" t="s">
        <v>13</v>
      </c>
      <c r="H223" s="23" t="n">
        <f aca="false">I223*1.05</f>
        <v>15750</v>
      </c>
      <c r="I223" s="23" t="n">
        <v>15000</v>
      </c>
    </row>
    <row r="224" s="12" customFormat="true" ht="13.5" hidden="false" customHeight="false" outlineLevel="0" collapsed="false">
      <c r="A224" s="17" t="n">
        <v>1147128</v>
      </c>
      <c r="B224" s="20" t="s">
        <v>316</v>
      </c>
      <c r="C224" s="19" t="s">
        <v>261</v>
      </c>
      <c r="D224" s="20" t="s">
        <v>139</v>
      </c>
      <c r="E224" s="21" t="n">
        <f aca="false">F224*1.05</f>
        <v>13125</v>
      </c>
      <c r="F224" s="21" t="n">
        <v>12500</v>
      </c>
      <c r="G224" s="22" t="s">
        <v>13</v>
      </c>
      <c r="H224" s="23" t="n">
        <f aca="false">I224*1.05</f>
        <v>15750</v>
      </c>
      <c r="I224" s="23" t="n">
        <v>15000</v>
      </c>
    </row>
    <row r="225" s="12" customFormat="true" ht="13.5" hidden="false" customHeight="false" outlineLevel="0" collapsed="false">
      <c r="A225" s="17" t="n">
        <v>1147138</v>
      </c>
      <c r="B225" s="20" t="s">
        <v>317</v>
      </c>
      <c r="C225" s="19" t="s">
        <v>261</v>
      </c>
      <c r="D225" s="20" t="s">
        <v>141</v>
      </c>
      <c r="E225" s="21" t="n">
        <f aca="false">F225*1.05</f>
        <v>13125</v>
      </c>
      <c r="F225" s="21" t="n">
        <v>12500</v>
      </c>
      <c r="G225" s="22" t="s">
        <v>13</v>
      </c>
      <c r="H225" s="23" t="n">
        <f aca="false">I225*1.05</f>
        <v>15750</v>
      </c>
      <c r="I225" s="23" t="n">
        <v>15000</v>
      </c>
    </row>
    <row r="226" s="12" customFormat="true" ht="13.5" hidden="false" customHeight="false" outlineLevel="0" collapsed="false">
      <c r="A226" s="17" t="n">
        <v>1147148</v>
      </c>
      <c r="B226" s="20" t="s">
        <v>318</v>
      </c>
      <c r="C226" s="19" t="s">
        <v>261</v>
      </c>
      <c r="D226" s="20" t="s">
        <v>143</v>
      </c>
      <c r="E226" s="21" t="n">
        <f aca="false">F226*1.05</f>
        <v>13125</v>
      </c>
      <c r="F226" s="21" t="n">
        <v>12500</v>
      </c>
      <c r="G226" s="22" t="s">
        <v>13</v>
      </c>
      <c r="H226" s="23" t="n">
        <f aca="false">I226*1.05</f>
        <v>15750</v>
      </c>
      <c r="I226" s="23" t="n">
        <v>15000</v>
      </c>
    </row>
    <row r="227" s="12" customFormat="true" ht="13.5" hidden="false" customHeight="false" outlineLevel="0" collapsed="false">
      <c r="A227" s="17" t="n">
        <v>1147158</v>
      </c>
      <c r="B227" s="20" t="s">
        <v>319</v>
      </c>
      <c r="C227" s="19" t="s">
        <v>261</v>
      </c>
      <c r="D227" s="20" t="s">
        <v>145</v>
      </c>
      <c r="E227" s="21" t="n">
        <f aca="false">F227*1.05</f>
        <v>13125</v>
      </c>
      <c r="F227" s="21" t="n">
        <v>12500</v>
      </c>
      <c r="G227" s="22" t="s">
        <v>13</v>
      </c>
      <c r="H227" s="23" t="n">
        <f aca="false">I227*1.05</f>
        <v>15750</v>
      </c>
      <c r="I227" s="23" t="n">
        <v>15000</v>
      </c>
    </row>
    <row r="228" s="12" customFormat="true" ht="13.5" hidden="false" customHeight="false" outlineLevel="0" collapsed="false">
      <c r="A228" s="17" t="n">
        <v>1147168</v>
      </c>
      <c r="B228" s="20" t="s">
        <v>320</v>
      </c>
      <c r="C228" s="19" t="s">
        <v>261</v>
      </c>
      <c r="D228" s="20" t="s">
        <v>147</v>
      </c>
      <c r="E228" s="21" t="n">
        <f aca="false">F228*1.05</f>
        <v>13125</v>
      </c>
      <c r="F228" s="21" t="n">
        <v>12500</v>
      </c>
      <c r="G228" s="22" t="s">
        <v>13</v>
      </c>
      <c r="H228" s="23" t="n">
        <f aca="false">I228*1.05</f>
        <v>15750</v>
      </c>
      <c r="I228" s="23" t="n">
        <v>15000</v>
      </c>
    </row>
    <row r="229" s="12" customFormat="true" ht="13.5" hidden="false" customHeight="false" outlineLevel="0" collapsed="false">
      <c r="A229" s="17" t="n">
        <v>1147178</v>
      </c>
      <c r="B229" s="20" t="s">
        <v>321</v>
      </c>
      <c r="C229" s="19" t="s">
        <v>261</v>
      </c>
      <c r="D229" s="20" t="s">
        <v>149</v>
      </c>
      <c r="E229" s="21" t="n">
        <f aca="false">F229*1.05</f>
        <v>13125</v>
      </c>
      <c r="F229" s="21" t="n">
        <v>12500</v>
      </c>
      <c r="G229" s="22" t="s">
        <v>13</v>
      </c>
      <c r="H229" s="23" t="n">
        <f aca="false">I229*1.05</f>
        <v>15750</v>
      </c>
      <c r="I229" s="23" t="n">
        <v>15000</v>
      </c>
    </row>
    <row r="230" s="12" customFormat="true" ht="13.5" hidden="false" customHeight="false" outlineLevel="0" collapsed="false">
      <c r="A230" s="17" t="n">
        <v>1147188</v>
      </c>
      <c r="B230" s="20" t="s">
        <v>322</v>
      </c>
      <c r="C230" s="19" t="s">
        <v>261</v>
      </c>
      <c r="D230" s="20" t="s">
        <v>151</v>
      </c>
      <c r="E230" s="21" t="n">
        <f aca="false">F230*1.05</f>
        <v>13125</v>
      </c>
      <c r="F230" s="21" t="n">
        <v>12500</v>
      </c>
      <c r="G230" s="22" t="s">
        <v>13</v>
      </c>
      <c r="H230" s="23" t="n">
        <f aca="false">I230*1.05</f>
        <v>15750</v>
      </c>
      <c r="I230" s="23" t="n">
        <v>15000</v>
      </c>
    </row>
    <row r="231" s="12" customFormat="true" ht="13.5" hidden="false" customHeight="false" outlineLevel="0" collapsed="false">
      <c r="A231" s="17" t="n">
        <v>1147218</v>
      </c>
      <c r="B231" s="20" t="s">
        <v>323</v>
      </c>
      <c r="C231" s="19" t="s">
        <v>261</v>
      </c>
      <c r="D231" s="20" t="s">
        <v>153</v>
      </c>
      <c r="E231" s="21" t="n">
        <f aca="false">F231*1.05</f>
        <v>13125</v>
      </c>
      <c r="F231" s="21" t="n">
        <v>12500</v>
      </c>
      <c r="G231" s="22" t="s">
        <v>13</v>
      </c>
      <c r="H231" s="23" t="n">
        <f aca="false">I231*1.05</f>
        <v>15750</v>
      </c>
      <c r="I231" s="23" t="n">
        <v>15000</v>
      </c>
    </row>
    <row r="232" s="12" customFormat="true" ht="13.5" hidden="false" customHeight="false" outlineLevel="0" collapsed="false">
      <c r="A232" s="17" t="n">
        <v>1147228</v>
      </c>
      <c r="B232" s="20" t="s">
        <v>324</v>
      </c>
      <c r="C232" s="19" t="s">
        <v>261</v>
      </c>
      <c r="D232" s="20" t="s">
        <v>155</v>
      </c>
      <c r="E232" s="21" t="n">
        <f aca="false">F232*1.05</f>
        <v>13125</v>
      </c>
      <c r="F232" s="21" t="n">
        <v>12500</v>
      </c>
      <c r="G232" s="22" t="s">
        <v>13</v>
      </c>
      <c r="H232" s="23" t="n">
        <f aca="false">I232*1.05</f>
        <v>15750</v>
      </c>
      <c r="I232" s="23" t="n">
        <v>15000</v>
      </c>
    </row>
    <row r="233" s="12" customFormat="true" ht="13.5" hidden="false" customHeight="false" outlineLevel="0" collapsed="false">
      <c r="A233" s="17" t="n">
        <v>1147238</v>
      </c>
      <c r="B233" s="20" t="s">
        <v>325</v>
      </c>
      <c r="C233" s="19" t="s">
        <v>261</v>
      </c>
      <c r="D233" s="20" t="s">
        <v>157</v>
      </c>
      <c r="E233" s="21" t="n">
        <f aca="false">F233*1.05</f>
        <v>13125</v>
      </c>
      <c r="F233" s="21" t="n">
        <v>12500</v>
      </c>
      <c r="G233" s="22" t="s">
        <v>13</v>
      </c>
      <c r="H233" s="23" t="n">
        <f aca="false">I233*1.05</f>
        <v>15750</v>
      </c>
      <c r="I233" s="23" t="n">
        <v>15000</v>
      </c>
    </row>
    <row r="234" s="12" customFormat="true" ht="13.5" hidden="false" customHeight="false" outlineLevel="0" collapsed="false">
      <c r="A234" s="17" t="n">
        <v>1147298</v>
      </c>
      <c r="B234" s="20" t="s">
        <v>326</v>
      </c>
      <c r="C234" s="19" t="s">
        <v>261</v>
      </c>
      <c r="D234" s="20" t="s">
        <v>159</v>
      </c>
      <c r="E234" s="21" t="n">
        <f aca="false">F234*1.05</f>
        <v>13125</v>
      </c>
      <c r="F234" s="21" t="n">
        <v>12500</v>
      </c>
      <c r="G234" s="22" t="s">
        <v>13</v>
      </c>
      <c r="H234" s="23" t="n">
        <f aca="false">I234*1.05</f>
        <v>15750</v>
      </c>
      <c r="I234" s="23" t="n">
        <v>15000</v>
      </c>
    </row>
    <row r="235" s="12" customFormat="true" ht="13.5" hidden="false" customHeight="false" outlineLevel="0" collapsed="false">
      <c r="A235" s="17" t="n">
        <v>1141248</v>
      </c>
      <c r="B235" s="20" t="s">
        <v>327</v>
      </c>
      <c r="C235" s="19" t="s">
        <v>261</v>
      </c>
      <c r="D235" s="20" t="s">
        <v>161</v>
      </c>
      <c r="E235" s="21" t="n">
        <f aca="false">F235*1.05</f>
        <v>12600</v>
      </c>
      <c r="F235" s="21" t="n">
        <v>12000</v>
      </c>
      <c r="G235" s="22" t="s">
        <v>13</v>
      </c>
      <c r="H235" s="23" t="n">
        <f aca="false">I235*1.05</f>
        <v>15225</v>
      </c>
      <c r="I235" s="23" t="n">
        <v>14500</v>
      </c>
    </row>
    <row r="236" s="12" customFormat="true" ht="13.5" hidden="false" customHeight="false" outlineLevel="0" collapsed="false">
      <c r="A236" s="17" t="n">
        <v>1141258</v>
      </c>
      <c r="B236" s="20" t="s">
        <v>328</v>
      </c>
      <c r="C236" s="19" t="s">
        <v>261</v>
      </c>
      <c r="D236" s="20" t="s">
        <v>163</v>
      </c>
      <c r="E236" s="21" t="n">
        <f aca="false">F236*1.05</f>
        <v>12600</v>
      </c>
      <c r="F236" s="21" t="n">
        <v>12000</v>
      </c>
      <c r="G236" s="22" t="s">
        <v>13</v>
      </c>
      <c r="H236" s="23" t="n">
        <f aca="false">I236*1.05</f>
        <v>15225</v>
      </c>
      <c r="I236" s="23" t="n">
        <v>14500</v>
      </c>
    </row>
    <row r="237" s="12" customFormat="true" ht="13.5" hidden="false" customHeight="false" outlineLevel="0" collapsed="false">
      <c r="A237" s="17" t="n">
        <v>1141268</v>
      </c>
      <c r="B237" s="20" t="s">
        <v>329</v>
      </c>
      <c r="C237" s="19" t="s">
        <v>261</v>
      </c>
      <c r="D237" s="20" t="s">
        <v>165</v>
      </c>
      <c r="E237" s="21" t="n">
        <f aca="false">F237*1.05</f>
        <v>12600</v>
      </c>
      <c r="F237" s="21" t="n">
        <v>12000</v>
      </c>
      <c r="G237" s="22" t="s">
        <v>13</v>
      </c>
      <c r="H237" s="23" t="n">
        <f aca="false">I237*1.05</f>
        <v>15225</v>
      </c>
      <c r="I237" s="23" t="n">
        <v>14500</v>
      </c>
    </row>
    <row r="238" s="12" customFormat="true" ht="13.5" hidden="false" customHeight="false" outlineLevel="0" collapsed="false">
      <c r="A238" s="17" t="n">
        <v>1141418</v>
      </c>
      <c r="B238" s="20" t="s">
        <v>330</v>
      </c>
      <c r="C238" s="19" t="s">
        <v>261</v>
      </c>
      <c r="D238" s="20" t="s">
        <v>167</v>
      </c>
      <c r="E238" s="21" t="n">
        <f aca="false">F238*1.05</f>
        <v>12600</v>
      </c>
      <c r="F238" s="21" t="n">
        <v>12000</v>
      </c>
      <c r="G238" s="22" t="s">
        <v>13</v>
      </c>
      <c r="H238" s="23" t="n">
        <f aca="false">I238*1.05</f>
        <v>15225</v>
      </c>
      <c r="I238" s="23" t="n">
        <v>14500</v>
      </c>
    </row>
    <row r="239" s="12" customFormat="true" ht="13.5" hidden="false" customHeight="false" outlineLevel="0" collapsed="false">
      <c r="A239" s="17" t="n">
        <v>1143228</v>
      </c>
      <c r="B239" s="20" t="s">
        <v>331</v>
      </c>
      <c r="C239" s="19" t="s">
        <v>261</v>
      </c>
      <c r="D239" s="20" t="s">
        <v>169</v>
      </c>
      <c r="E239" s="21" t="n">
        <f aca="false">F239*1.05</f>
        <v>12600</v>
      </c>
      <c r="F239" s="21" t="n">
        <v>12000</v>
      </c>
      <c r="G239" s="22" t="s">
        <v>13</v>
      </c>
      <c r="H239" s="23" t="n">
        <f aca="false">I239*1.05</f>
        <v>15225</v>
      </c>
      <c r="I239" s="23" t="n">
        <v>14500</v>
      </c>
    </row>
    <row r="240" s="12" customFormat="true" ht="13.5" hidden="false" customHeight="false" outlineLevel="0" collapsed="false">
      <c r="A240" s="17" t="n">
        <v>1143238</v>
      </c>
      <c r="B240" s="20" t="s">
        <v>332</v>
      </c>
      <c r="C240" s="19" t="s">
        <v>261</v>
      </c>
      <c r="D240" s="20" t="s">
        <v>171</v>
      </c>
      <c r="E240" s="21" t="n">
        <f aca="false">F240*1.05</f>
        <v>12600</v>
      </c>
      <c r="F240" s="21" t="n">
        <v>12000</v>
      </c>
      <c r="G240" s="22" t="s">
        <v>13</v>
      </c>
      <c r="H240" s="23" t="n">
        <f aca="false">I240*1.05</f>
        <v>15225</v>
      </c>
      <c r="I240" s="23" t="n">
        <v>14500</v>
      </c>
    </row>
    <row r="241" s="12" customFormat="true" ht="13.5" hidden="false" customHeight="false" outlineLevel="0" collapsed="false">
      <c r="A241" s="17" t="n">
        <v>1143248</v>
      </c>
      <c r="B241" s="20" t="s">
        <v>333</v>
      </c>
      <c r="C241" s="19" t="s">
        <v>261</v>
      </c>
      <c r="D241" s="20" t="s">
        <v>173</v>
      </c>
      <c r="E241" s="21" t="n">
        <f aca="false">F241*1.05</f>
        <v>12600</v>
      </c>
      <c r="F241" s="21" t="n">
        <v>12000</v>
      </c>
      <c r="G241" s="22" t="s">
        <v>13</v>
      </c>
      <c r="H241" s="23" t="n">
        <f aca="false">I241*1.05</f>
        <v>15225</v>
      </c>
      <c r="I241" s="23" t="n">
        <v>14500</v>
      </c>
    </row>
    <row r="242" s="12" customFormat="true" ht="13.5" hidden="false" customHeight="false" outlineLevel="0" collapsed="false">
      <c r="A242" s="17" t="n">
        <v>1147198</v>
      </c>
      <c r="B242" s="20" t="s">
        <v>334</v>
      </c>
      <c r="C242" s="19" t="s">
        <v>261</v>
      </c>
      <c r="D242" s="20" t="s">
        <v>175</v>
      </c>
      <c r="E242" s="21" t="n">
        <f aca="false">F242*1.05</f>
        <v>12600</v>
      </c>
      <c r="F242" s="21" t="n">
        <v>12000</v>
      </c>
      <c r="G242" s="22" t="s">
        <v>13</v>
      </c>
      <c r="H242" s="23" t="n">
        <f aca="false">I242*1.05</f>
        <v>15225</v>
      </c>
      <c r="I242" s="23" t="n">
        <v>14500</v>
      </c>
    </row>
    <row r="243" s="12" customFormat="true" ht="13.5" hidden="false" customHeight="false" outlineLevel="0" collapsed="false">
      <c r="A243" s="17" t="n">
        <v>1145018</v>
      </c>
      <c r="B243" s="20" t="s">
        <v>335</v>
      </c>
      <c r="C243" s="19" t="s">
        <v>261</v>
      </c>
      <c r="D243" s="20" t="s">
        <v>177</v>
      </c>
      <c r="E243" s="21" t="n">
        <f aca="false">F243*1.05</f>
        <v>11550</v>
      </c>
      <c r="F243" s="21" t="n">
        <v>11000</v>
      </c>
      <c r="G243" s="22" t="s">
        <v>13</v>
      </c>
      <c r="H243" s="23" t="n">
        <f aca="false">I243*1.05</f>
        <v>14175</v>
      </c>
      <c r="I243" s="23" t="n">
        <v>13500</v>
      </c>
    </row>
    <row r="244" s="12" customFormat="true" ht="13.5" hidden="false" customHeight="false" outlineLevel="0" collapsed="false">
      <c r="A244" s="17" t="n">
        <v>1145068</v>
      </c>
      <c r="B244" s="20" t="s">
        <v>336</v>
      </c>
      <c r="C244" s="19" t="s">
        <v>261</v>
      </c>
      <c r="D244" s="20" t="s">
        <v>179</v>
      </c>
      <c r="E244" s="21" t="n">
        <f aca="false">F244*1.05</f>
        <v>11550</v>
      </c>
      <c r="F244" s="21" t="n">
        <v>11000</v>
      </c>
      <c r="G244" s="22" t="s">
        <v>13</v>
      </c>
      <c r="H244" s="23" t="n">
        <f aca="false">I244*1.05</f>
        <v>14175</v>
      </c>
      <c r="I244" s="23" t="n">
        <v>13500</v>
      </c>
    </row>
    <row r="245" s="12" customFormat="true" ht="13.5" hidden="false" customHeight="false" outlineLevel="0" collapsed="false">
      <c r="A245" s="17" t="n">
        <v>1145098</v>
      </c>
      <c r="B245" s="20" t="s">
        <v>337</v>
      </c>
      <c r="C245" s="19" t="s">
        <v>261</v>
      </c>
      <c r="D245" s="20" t="s">
        <v>181</v>
      </c>
      <c r="E245" s="21" t="n">
        <f aca="false">F245*1.05</f>
        <v>11550</v>
      </c>
      <c r="F245" s="21" t="n">
        <v>11000</v>
      </c>
      <c r="G245" s="22" t="s">
        <v>13</v>
      </c>
      <c r="H245" s="23" t="n">
        <f aca="false">I245*1.05</f>
        <v>14175</v>
      </c>
      <c r="I245" s="23" t="n">
        <v>13500</v>
      </c>
    </row>
    <row r="246" s="12" customFormat="true" ht="13.5" hidden="false" customHeight="false" outlineLevel="0" collapsed="false">
      <c r="A246" s="17" t="n">
        <v>1141439</v>
      </c>
      <c r="B246" s="20" t="s">
        <v>338</v>
      </c>
      <c r="C246" s="19" t="s">
        <v>339</v>
      </c>
      <c r="D246" s="20" t="s">
        <v>29</v>
      </c>
      <c r="E246" s="21" t="n">
        <f aca="false">F246*1.05</f>
        <v>19425</v>
      </c>
      <c r="F246" s="21" t="n">
        <v>18500</v>
      </c>
      <c r="G246" s="22" t="s">
        <v>13</v>
      </c>
      <c r="H246" s="23" t="n">
        <f aca="false">I246*1.05</f>
        <v>22050</v>
      </c>
      <c r="I246" s="23" t="n">
        <v>21000</v>
      </c>
    </row>
    <row r="247" s="12" customFormat="true" ht="13.5" hidden="false" customHeight="false" outlineLevel="0" collapsed="false">
      <c r="A247" s="17" t="n">
        <v>1141489</v>
      </c>
      <c r="B247" s="20" t="s">
        <v>340</v>
      </c>
      <c r="C247" s="19" t="s">
        <v>339</v>
      </c>
      <c r="D247" s="20" t="s">
        <v>31</v>
      </c>
      <c r="E247" s="21" t="n">
        <f aca="false">F247*1.05</f>
        <v>19425</v>
      </c>
      <c r="F247" s="21" t="n">
        <v>18500</v>
      </c>
      <c r="G247" s="22" t="s">
        <v>13</v>
      </c>
      <c r="H247" s="23" t="n">
        <f aca="false">I247*1.05</f>
        <v>22050</v>
      </c>
      <c r="I247" s="23" t="n">
        <v>21000</v>
      </c>
    </row>
    <row r="248" s="12" customFormat="true" ht="13.5" hidden="false" customHeight="false" outlineLevel="0" collapsed="false">
      <c r="A248" s="17" t="n">
        <v>1143389</v>
      </c>
      <c r="B248" s="20" t="s">
        <v>341</v>
      </c>
      <c r="C248" s="19" t="s">
        <v>339</v>
      </c>
      <c r="D248" s="20" t="s">
        <v>33</v>
      </c>
      <c r="E248" s="21" t="n">
        <f aca="false">F248*1.05</f>
        <v>19425</v>
      </c>
      <c r="F248" s="21" t="n">
        <v>18500</v>
      </c>
      <c r="G248" s="22" t="s">
        <v>13</v>
      </c>
      <c r="H248" s="23" t="n">
        <f aca="false">I248*1.05</f>
        <v>22050</v>
      </c>
      <c r="I248" s="23" t="n">
        <v>21000</v>
      </c>
    </row>
    <row r="249" s="12" customFormat="true" ht="13.5" hidden="false" customHeight="false" outlineLevel="0" collapsed="false">
      <c r="A249" s="17" t="n">
        <v>1145229</v>
      </c>
      <c r="B249" s="20" t="s">
        <v>342</v>
      </c>
      <c r="C249" s="19" t="s">
        <v>339</v>
      </c>
      <c r="D249" s="20" t="s">
        <v>35</v>
      </c>
      <c r="E249" s="21" t="n">
        <f aca="false">F249*1.05</f>
        <v>19425</v>
      </c>
      <c r="F249" s="21" t="n">
        <v>18500</v>
      </c>
      <c r="G249" s="22" t="s">
        <v>13</v>
      </c>
      <c r="H249" s="23" t="n">
        <f aca="false">I249*1.05</f>
        <v>22050</v>
      </c>
      <c r="I249" s="23" t="n">
        <v>21000</v>
      </c>
    </row>
    <row r="250" s="12" customFormat="true" ht="13.5" hidden="false" customHeight="false" outlineLevel="0" collapsed="false">
      <c r="A250" s="17" t="n">
        <v>1147339</v>
      </c>
      <c r="B250" s="20" t="s">
        <v>343</v>
      </c>
      <c r="C250" s="19" t="s">
        <v>339</v>
      </c>
      <c r="D250" s="20" t="s">
        <v>37</v>
      </c>
      <c r="E250" s="21" t="n">
        <f aca="false">F250*1.05</f>
        <v>19425</v>
      </c>
      <c r="F250" s="21" t="n">
        <v>18500</v>
      </c>
      <c r="G250" s="22" t="s">
        <v>13</v>
      </c>
      <c r="H250" s="23" t="n">
        <f aca="false">I250*1.05</f>
        <v>22050</v>
      </c>
      <c r="I250" s="23" t="n">
        <v>21000</v>
      </c>
    </row>
    <row r="251" s="12" customFormat="true" ht="13.5" hidden="false" customHeight="false" outlineLevel="0" collapsed="false">
      <c r="A251" s="17" t="n">
        <v>1141039</v>
      </c>
      <c r="B251" s="20" t="s">
        <v>344</v>
      </c>
      <c r="C251" s="19" t="s">
        <v>339</v>
      </c>
      <c r="D251" s="20" t="s">
        <v>39</v>
      </c>
      <c r="E251" s="21" t="n">
        <f aca="false">F251*1.05</f>
        <v>15225</v>
      </c>
      <c r="F251" s="21" t="n">
        <v>14500</v>
      </c>
      <c r="G251" s="22" t="s">
        <v>13</v>
      </c>
      <c r="H251" s="23" t="n">
        <f aca="false">I251*1.05</f>
        <v>17850</v>
      </c>
      <c r="I251" s="23" t="n">
        <v>17000</v>
      </c>
    </row>
    <row r="252" s="12" customFormat="true" ht="13.5" hidden="false" customHeight="false" outlineLevel="0" collapsed="false">
      <c r="A252" s="17" t="n">
        <v>1141339</v>
      </c>
      <c r="B252" s="20" t="s">
        <v>345</v>
      </c>
      <c r="C252" s="19" t="s">
        <v>339</v>
      </c>
      <c r="D252" s="20" t="s">
        <v>41</v>
      </c>
      <c r="E252" s="21" t="n">
        <f aca="false">F252*1.05</f>
        <v>15225</v>
      </c>
      <c r="F252" s="21" t="n">
        <v>14500</v>
      </c>
      <c r="G252" s="22" t="s">
        <v>13</v>
      </c>
      <c r="H252" s="23" t="n">
        <f aca="false">I252*1.05</f>
        <v>17850</v>
      </c>
      <c r="I252" s="23" t="n">
        <v>17000</v>
      </c>
    </row>
    <row r="253" s="12" customFormat="true" ht="13.5" hidden="false" customHeight="false" outlineLevel="0" collapsed="false">
      <c r="A253" s="17" t="n">
        <v>1141359</v>
      </c>
      <c r="B253" s="20" t="s">
        <v>346</v>
      </c>
      <c r="C253" s="19" t="s">
        <v>339</v>
      </c>
      <c r="D253" s="20" t="s">
        <v>43</v>
      </c>
      <c r="E253" s="21" t="n">
        <f aca="false">F253*1.05</f>
        <v>15225</v>
      </c>
      <c r="F253" s="21" t="n">
        <v>14500</v>
      </c>
      <c r="G253" s="22" t="s">
        <v>13</v>
      </c>
      <c r="H253" s="23" t="n">
        <f aca="false">I253*1.05</f>
        <v>17850</v>
      </c>
      <c r="I253" s="23" t="n">
        <v>17000</v>
      </c>
    </row>
    <row r="254" s="12" customFormat="true" ht="13.5" hidden="false" customHeight="false" outlineLevel="0" collapsed="false">
      <c r="A254" s="17" t="n">
        <v>1141409</v>
      </c>
      <c r="B254" s="20" t="s">
        <v>347</v>
      </c>
      <c r="C254" s="19" t="s">
        <v>339</v>
      </c>
      <c r="D254" s="20" t="s">
        <v>45</v>
      </c>
      <c r="E254" s="21" t="n">
        <f aca="false">F254*1.05</f>
        <v>15225</v>
      </c>
      <c r="F254" s="21" t="n">
        <v>14500</v>
      </c>
      <c r="G254" s="22" t="s">
        <v>13</v>
      </c>
      <c r="H254" s="23" t="n">
        <f aca="false">I254*1.05</f>
        <v>17850</v>
      </c>
      <c r="I254" s="23" t="n">
        <v>17000</v>
      </c>
    </row>
    <row r="255" s="12" customFormat="true" ht="13.5" hidden="false" customHeight="false" outlineLevel="0" collapsed="false">
      <c r="A255" s="17" t="n">
        <v>1143019</v>
      </c>
      <c r="B255" s="20" t="s">
        <v>348</v>
      </c>
      <c r="C255" s="19" t="s">
        <v>339</v>
      </c>
      <c r="D255" s="20" t="s">
        <v>47</v>
      </c>
      <c r="E255" s="21" t="n">
        <f aca="false">F255*1.05</f>
        <v>15225</v>
      </c>
      <c r="F255" s="21" t="n">
        <v>14500</v>
      </c>
      <c r="G255" s="22" t="s">
        <v>13</v>
      </c>
      <c r="H255" s="23" t="n">
        <f aca="false">I255*1.05</f>
        <v>17850</v>
      </c>
      <c r="I255" s="23" t="n">
        <v>17000</v>
      </c>
    </row>
    <row r="256" s="12" customFormat="true" ht="13.5" hidden="false" customHeight="false" outlineLevel="0" collapsed="false">
      <c r="A256" s="17" t="n">
        <v>1143029</v>
      </c>
      <c r="B256" s="20" t="s">
        <v>349</v>
      </c>
      <c r="C256" s="19" t="s">
        <v>339</v>
      </c>
      <c r="D256" s="20" t="s">
        <v>49</v>
      </c>
      <c r="E256" s="21" t="n">
        <f aca="false">F256*1.05</f>
        <v>15225</v>
      </c>
      <c r="F256" s="21" t="n">
        <v>14500</v>
      </c>
      <c r="G256" s="22" t="s">
        <v>13</v>
      </c>
      <c r="H256" s="23" t="n">
        <f aca="false">I256*1.05</f>
        <v>17850</v>
      </c>
      <c r="I256" s="23" t="n">
        <v>17000</v>
      </c>
    </row>
    <row r="257" s="12" customFormat="true" ht="13.5" hidden="false" customHeight="false" outlineLevel="0" collapsed="false">
      <c r="A257" s="17" t="n">
        <v>1143039</v>
      </c>
      <c r="B257" s="20" t="s">
        <v>350</v>
      </c>
      <c r="C257" s="19" t="s">
        <v>339</v>
      </c>
      <c r="D257" s="20" t="s">
        <v>51</v>
      </c>
      <c r="E257" s="21" t="n">
        <f aca="false">F257*1.05</f>
        <v>15225</v>
      </c>
      <c r="F257" s="21" t="n">
        <v>14500</v>
      </c>
      <c r="G257" s="22" t="s">
        <v>13</v>
      </c>
      <c r="H257" s="23" t="n">
        <f aca="false">I257*1.05</f>
        <v>17850</v>
      </c>
      <c r="I257" s="23" t="n">
        <v>17000</v>
      </c>
    </row>
    <row r="258" s="12" customFormat="true" ht="13.5" hidden="false" customHeight="false" outlineLevel="0" collapsed="false">
      <c r="A258" s="17" t="n">
        <v>1143059</v>
      </c>
      <c r="B258" s="20" t="s">
        <v>351</v>
      </c>
      <c r="C258" s="19" t="s">
        <v>339</v>
      </c>
      <c r="D258" s="20" t="s">
        <v>53</v>
      </c>
      <c r="E258" s="21" t="n">
        <f aca="false">F258*1.05</f>
        <v>15225</v>
      </c>
      <c r="F258" s="21" t="n">
        <v>14500</v>
      </c>
      <c r="G258" s="22" t="s">
        <v>13</v>
      </c>
      <c r="H258" s="23" t="n">
        <f aca="false">I258*1.05</f>
        <v>17850</v>
      </c>
      <c r="I258" s="23" t="n">
        <v>17000</v>
      </c>
    </row>
    <row r="259" s="12" customFormat="true" ht="13.5" hidden="false" customHeight="false" outlineLevel="0" collapsed="false">
      <c r="A259" s="17" t="n">
        <v>1143259</v>
      </c>
      <c r="B259" s="20" t="s">
        <v>352</v>
      </c>
      <c r="C259" s="19" t="s">
        <v>339</v>
      </c>
      <c r="D259" s="20" t="s">
        <v>55</v>
      </c>
      <c r="E259" s="21" t="n">
        <f aca="false">F259*1.05</f>
        <v>15225</v>
      </c>
      <c r="F259" s="21" t="n">
        <v>14500</v>
      </c>
      <c r="G259" s="22" t="s">
        <v>13</v>
      </c>
      <c r="H259" s="23" t="n">
        <f aca="false">I259*1.05</f>
        <v>17850</v>
      </c>
      <c r="I259" s="23" t="n">
        <v>17000</v>
      </c>
    </row>
    <row r="260" s="12" customFormat="true" ht="13.5" hidden="false" customHeight="false" outlineLevel="0" collapsed="false">
      <c r="A260" s="17" t="n">
        <v>1143319</v>
      </c>
      <c r="B260" s="20" t="s">
        <v>353</v>
      </c>
      <c r="C260" s="19" t="s">
        <v>339</v>
      </c>
      <c r="D260" s="20" t="s">
        <v>57</v>
      </c>
      <c r="E260" s="21" t="n">
        <f aca="false">F260*1.05</f>
        <v>15225</v>
      </c>
      <c r="F260" s="21" t="n">
        <v>14500</v>
      </c>
      <c r="G260" s="22" t="s">
        <v>13</v>
      </c>
      <c r="H260" s="23" t="n">
        <f aca="false">I260*1.05</f>
        <v>17850</v>
      </c>
      <c r="I260" s="23" t="n">
        <v>17000</v>
      </c>
    </row>
    <row r="261" s="12" customFormat="true" ht="13.5" hidden="false" customHeight="false" outlineLevel="0" collapsed="false">
      <c r="A261" s="17" t="n">
        <v>1143369</v>
      </c>
      <c r="B261" s="20" t="s">
        <v>354</v>
      </c>
      <c r="C261" s="19" t="s">
        <v>339</v>
      </c>
      <c r="D261" s="20" t="s">
        <v>12</v>
      </c>
      <c r="E261" s="21" t="n">
        <f aca="false">F261*1.05</f>
        <v>15225</v>
      </c>
      <c r="F261" s="21" t="n">
        <v>14500</v>
      </c>
      <c r="G261" s="22" t="s">
        <v>13</v>
      </c>
      <c r="H261" s="23" t="n">
        <f aca="false">I261*1.05</f>
        <v>17850</v>
      </c>
      <c r="I261" s="23" t="n">
        <v>17000</v>
      </c>
    </row>
    <row r="262" s="12" customFormat="true" ht="13.5" hidden="false" customHeight="false" outlineLevel="0" collapsed="false">
      <c r="A262" s="17" t="n">
        <v>1145029</v>
      </c>
      <c r="B262" s="20" t="s">
        <v>355</v>
      </c>
      <c r="C262" s="19" t="s">
        <v>339</v>
      </c>
      <c r="D262" s="20" t="s">
        <v>60</v>
      </c>
      <c r="E262" s="21" t="n">
        <f aca="false">F262*1.05</f>
        <v>15225</v>
      </c>
      <c r="F262" s="21" t="n">
        <v>14500</v>
      </c>
      <c r="G262" s="22" t="s">
        <v>13</v>
      </c>
      <c r="H262" s="23" t="n">
        <f aca="false">I262*1.05</f>
        <v>17850</v>
      </c>
      <c r="I262" s="23" t="n">
        <v>17000</v>
      </c>
    </row>
    <row r="263" s="12" customFormat="true" ht="13.5" hidden="false" customHeight="false" outlineLevel="0" collapsed="false">
      <c r="A263" s="17" t="n">
        <v>1145039</v>
      </c>
      <c r="B263" s="20" t="s">
        <v>356</v>
      </c>
      <c r="C263" s="19" t="s">
        <v>339</v>
      </c>
      <c r="D263" s="20" t="s">
        <v>62</v>
      </c>
      <c r="E263" s="21" t="n">
        <f aca="false">F263*1.05</f>
        <v>15225</v>
      </c>
      <c r="F263" s="21" t="n">
        <v>14500</v>
      </c>
      <c r="G263" s="22" t="s">
        <v>13</v>
      </c>
      <c r="H263" s="23" t="n">
        <f aca="false">I263*1.05</f>
        <v>17850</v>
      </c>
      <c r="I263" s="23" t="n">
        <v>17000</v>
      </c>
    </row>
    <row r="264" s="12" customFormat="true" ht="13.5" hidden="false" customHeight="false" outlineLevel="0" collapsed="false">
      <c r="A264" s="17" t="n">
        <v>1145049</v>
      </c>
      <c r="B264" s="20" t="s">
        <v>357</v>
      </c>
      <c r="C264" s="19" t="s">
        <v>339</v>
      </c>
      <c r="D264" s="20" t="s">
        <v>64</v>
      </c>
      <c r="E264" s="21" t="n">
        <f aca="false">F264*1.05</f>
        <v>15225</v>
      </c>
      <c r="F264" s="21" t="n">
        <v>14500</v>
      </c>
      <c r="G264" s="22" t="s">
        <v>13</v>
      </c>
      <c r="H264" s="23" t="n">
        <f aca="false">I264*1.05</f>
        <v>17850</v>
      </c>
      <c r="I264" s="23" t="n">
        <v>17000</v>
      </c>
    </row>
    <row r="265" s="12" customFormat="true" ht="13.5" hidden="false" customHeight="false" outlineLevel="0" collapsed="false">
      <c r="A265" s="17" t="n">
        <v>1145179</v>
      </c>
      <c r="B265" s="20" t="s">
        <v>358</v>
      </c>
      <c r="C265" s="19" t="s">
        <v>339</v>
      </c>
      <c r="D265" s="20" t="s">
        <v>66</v>
      </c>
      <c r="E265" s="21" t="n">
        <f aca="false">F265*1.05</f>
        <v>15225</v>
      </c>
      <c r="F265" s="21" t="n">
        <v>14500</v>
      </c>
      <c r="G265" s="22" t="s">
        <v>13</v>
      </c>
      <c r="H265" s="23" t="n">
        <f aca="false">I265*1.05</f>
        <v>17850</v>
      </c>
      <c r="I265" s="23" t="n">
        <v>17000</v>
      </c>
    </row>
    <row r="266" s="12" customFormat="true" ht="13.5" hidden="false" customHeight="false" outlineLevel="0" collapsed="false">
      <c r="A266" s="17" t="n">
        <v>1147019</v>
      </c>
      <c r="B266" s="20" t="s">
        <v>359</v>
      </c>
      <c r="C266" s="19" t="s">
        <v>339</v>
      </c>
      <c r="D266" s="20" t="s">
        <v>68</v>
      </c>
      <c r="E266" s="21" t="n">
        <f aca="false">F266*1.05</f>
        <v>15225</v>
      </c>
      <c r="F266" s="21" t="n">
        <v>14500</v>
      </c>
      <c r="G266" s="22" t="s">
        <v>13</v>
      </c>
      <c r="H266" s="23" t="n">
        <f aca="false">I266*1.05</f>
        <v>17850</v>
      </c>
      <c r="I266" s="23" t="n">
        <v>17000</v>
      </c>
    </row>
    <row r="267" s="12" customFormat="true" ht="13.5" hidden="false" customHeight="false" outlineLevel="0" collapsed="false">
      <c r="A267" s="17" t="n">
        <v>1147029</v>
      </c>
      <c r="B267" s="20" t="s">
        <v>360</v>
      </c>
      <c r="C267" s="19" t="s">
        <v>339</v>
      </c>
      <c r="D267" s="20" t="s">
        <v>70</v>
      </c>
      <c r="E267" s="21" t="n">
        <f aca="false">F267*1.05</f>
        <v>15225</v>
      </c>
      <c r="F267" s="21" t="n">
        <v>14500</v>
      </c>
      <c r="G267" s="22" t="s">
        <v>13</v>
      </c>
      <c r="H267" s="23" t="n">
        <f aca="false">I267*1.05</f>
        <v>17850</v>
      </c>
      <c r="I267" s="23" t="n">
        <v>17000</v>
      </c>
    </row>
    <row r="268" s="12" customFormat="true" ht="13.5" hidden="false" customHeight="false" outlineLevel="0" collapsed="false">
      <c r="A268" s="17" t="n">
        <v>1147039</v>
      </c>
      <c r="B268" s="20" t="s">
        <v>361</v>
      </c>
      <c r="C268" s="19" t="s">
        <v>339</v>
      </c>
      <c r="D268" s="20" t="s">
        <v>72</v>
      </c>
      <c r="E268" s="21" t="n">
        <f aca="false">F268*1.05</f>
        <v>15225</v>
      </c>
      <c r="F268" s="21" t="n">
        <v>14500</v>
      </c>
      <c r="G268" s="22" t="s">
        <v>13</v>
      </c>
      <c r="H268" s="23" t="n">
        <f aca="false">I268*1.05</f>
        <v>17850</v>
      </c>
      <c r="I268" s="23" t="n">
        <v>17000</v>
      </c>
    </row>
    <row r="269" s="12" customFormat="true" ht="13.5" hidden="false" customHeight="false" outlineLevel="0" collapsed="false">
      <c r="A269" s="17" t="n">
        <v>1147069</v>
      </c>
      <c r="B269" s="20" t="s">
        <v>362</v>
      </c>
      <c r="C269" s="19" t="s">
        <v>339</v>
      </c>
      <c r="D269" s="20" t="s">
        <v>74</v>
      </c>
      <c r="E269" s="21" t="n">
        <f aca="false">F269*1.05</f>
        <v>15225</v>
      </c>
      <c r="F269" s="21" t="n">
        <v>14500</v>
      </c>
      <c r="G269" s="22" t="s">
        <v>13</v>
      </c>
      <c r="H269" s="23" t="n">
        <f aca="false">I269*1.05</f>
        <v>17850</v>
      </c>
      <c r="I269" s="23" t="n">
        <v>17000</v>
      </c>
    </row>
    <row r="270" s="12" customFormat="true" ht="13.5" hidden="false" customHeight="false" outlineLevel="0" collapsed="false">
      <c r="A270" s="17" t="n">
        <v>1147089</v>
      </c>
      <c r="B270" s="20" t="s">
        <v>363</v>
      </c>
      <c r="C270" s="19" t="s">
        <v>339</v>
      </c>
      <c r="D270" s="20" t="s">
        <v>76</v>
      </c>
      <c r="E270" s="21" t="n">
        <f aca="false">F270*1.05</f>
        <v>15225</v>
      </c>
      <c r="F270" s="21" t="n">
        <v>14500</v>
      </c>
      <c r="G270" s="22" t="s">
        <v>13</v>
      </c>
      <c r="H270" s="23" t="n">
        <f aca="false">I270*1.05</f>
        <v>17850</v>
      </c>
      <c r="I270" s="23" t="n">
        <v>17000</v>
      </c>
    </row>
    <row r="271" s="12" customFormat="true" ht="13.5" hidden="false" customHeight="false" outlineLevel="0" collapsed="false">
      <c r="A271" s="17" t="n">
        <v>1147099</v>
      </c>
      <c r="B271" s="20" t="s">
        <v>364</v>
      </c>
      <c r="C271" s="19" t="s">
        <v>339</v>
      </c>
      <c r="D271" s="20" t="s">
        <v>78</v>
      </c>
      <c r="E271" s="21" t="n">
        <f aca="false">F271*1.05</f>
        <v>15225</v>
      </c>
      <c r="F271" s="21" t="n">
        <v>14500</v>
      </c>
      <c r="G271" s="22" t="s">
        <v>13</v>
      </c>
      <c r="H271" s="23" t="n">
        <f aca="false">I271*1.05</f>
        <v>17850</v>
      </c>
      <c r="I271" s="23" t="n">
        <v>17000</v>
      </c>
    </row>
    <row r="272" s="12" customFormat="true" ht="13.5" hidden="false" customHeight="false" outlineLevel="0" collapsed="false">
      <c r="A272" s="17" t="n">
        <v>1147109</v>
      </c>
      <c r="B272" s="20" t="s">
        <v>365</v>
      </c>
      <c r="C272" s="19" t="s">
        <v>339</v>
      </c>
      <c r="D272" s="20" t="s">
        <v>80</v>
      </c>
      <c r="E272" s="21" t="n">
        <f aca="false">F272*1.05</f>
        <v>15225</v>
      </c>
      <c r="F272" s="21" t="n">
        <v>14500</v>
      </c>
      <c r="G272" s="22" t="s">
        <v>13</v>
      </c>
      <c r="H272" s="23" t="n">
        <f aca="false">I272*1.05</f>
        <v>17850</v>
      </c>
      <c r="I272" s="23" t="n">
        <v>17000</v>
      </c>
    </row>
    <row r="273" s="12" customFormat="true" ht="13.5" hidden="false" customHeight="false" outlineLevel="0" collapsed="false">
      <c r="A273" s="17" t="n">
        <v>1147269</v>
      </c>
      <c r="B273" s="20" t="s">
        <v>366</v>
      </c>
      <c r="C273" s="19" t="s">
        <v>339</v>
      </c>
      <c r="D273" s="20" t="s">
        <v>82</v>
      </c>
      <c r="E273" s="21" t="n">
        <f aca="false">F273*1.05</f>
        <v>15225</v>
      </c>
      <c r="F273" s="21" t="n">
        <v>14500</v>
      </c>
      <c r="G273" s="22" t="s">
        <v>13</v>
      </c>
      <c r="H273" s="23" t="n">
        <f aca="false">I273*1.05</f>
        <v>17850</v>
      </c>
      <c r="I273" s="23" t="n">
        <v>17000</v>
      </c>
    </row>
    <row r="274" s="12" customFormat="true" ht="13.5" hidden="false" customHeight="false" outlineLevel="0" collapsed="false">
      <c r="A274" s="17" t="n">
        <v>1147279</v>
      </c>
      <c r="B274" s="20" t="s">
        <v>367</v>
      </c>
      <c r="C274" s="19" t="s">
        <v>339</v>
      </c>
      <c r="D274" s="20" t="s">
        <v>84</v>
      </c>
      <c r="E274" s="21" t="n">
        <f aca="false">F274*1.05</f>
        <v>15225</v>
      </c>
      <c r="F274" s="21" t="n">
        <v>14500</v>
      </c>
      <c r="G274" s="22" t="s">
        <v>13</v>
      </c>
      <c r="H274" s="23" t="n">
        <f aca="false">I274*1.05</f>
        <v>17850</v>
      </c>
      <c r="I274" s="23" t="n">
        <v>17000</v>
      </c>
    </row>
    <row r="275" s="12" customFormat="true" ht="13.5" hidden="false" customHeight="false" outlineLevel="0" collapsed="false">
      <c r="A275" s="17" t="n">
        <v>1147309</v>
      </c>
      <c r="B275" s="20" t="s">
        <v>368</v>
      </c>
      <c r="C275" s="19" t="s">
        <v>339</v>
      </c>
      <c r="D275" s="20" t="s">
        <v>86</v>
      </c>
      <c r="E275" s="21" t="n">
        <f aca="false">F275*1.05</f>
        <v>15225</v>
      </c>
      <c r="F275" s="21" t="n">
        <v>14500</v>
      </c>
      <c r="G275" s="22" t="s">
        <v>13</v>
      </c>
      <c r="H275" s="23" t="n">
        <f aca="false">I275*1.05</f>
        <v>17850</v>
      </c>
      <c r="I275" s="23" t="n">
        <v>17000</v>
      </c>
    </row>
    <row r="276" s="12" customFormat="true" ht="13.5" hidden="false" customHeight="false" outlineLevel="0" collapsed="false">
      <c r="A276" s="17" t="n">
        <v>1145189</v>
      </c>
      <c r="B276" s="20" t="s">
        <v>369</v>
      </c>
      <c r="C276" s="19" t="s">
        <v>339</v>
      </c>
      <c r="D276" s="20" t="s">
        <v>88</v>
      </c>
      <c r="E276" s="21" t="n">
        <f aca="false">F276*1.05</f>
        <v>14175</v>
      </c>
      <c r="F276" s="21" t="n">
        <v>13500</v>
      </c>
      <c r="G276" s="22" t="s">
        <v>13</v>
      </c>
      <c r="H276" s="23" t="n">
        <f aca="false">I276*1.05</f>
        <v>16800</v>
      </c>
      <c r="I276" s="23" t="n">
        <v>16000</v>
      </c>
    </row>
    <row r="277" s="12" customFormat="true" ht="13.5" hidden="false" customHeight="false" outlineLevel="0" collapsed="false">
      <c r="A277" s="17" t="n">
        <v>1141059</v>
      </c>
      <c r="B277" s="20" t="s">
        <v>370</v>
      </c>
      <c r="C277" s="19" t="s">
        <v>339</v>
      </c>
      <c r="D277" s="20" t="s">
        <v>90</v>
      </c>
      <c r="E277" s="21" t="n">
        <f aca="false">F277*1.05</f>
        <v>13125</v>
      </c>
      <c r="F277" s="21" t="n">
        <v>12500</v>
      </c>
      <c r="G277" s="22" t="s">
        <v>13</v>
      </c>
      <c r="H277" s="23" t="n">
        <f aca="false">I277*1.05</f>
        <v>15750</v>
      </c>
      <c r="I277" s="23" t="n">
        <v>15000</v>
      </c>
    </row>
    <row r="278" s="12" customFormat="true" ht="13.5" hidden="false" customHeight="false" outlineLevel="0" collapsed="false">
      <c r="A278" s="17" t="n">
        <v>1141069</v>
      </c>
      <c r="B278" s="20" t="s">
        <v>371</v>
      </c>
      <c r="C278" s="19" t="s">
        <v>339</v>
      </c>
      <c r="D278" s="20" t="s">
        <v>92</v>
      </c>
      <c r="E278" s="21" t="n">
        <f aca="false">F278*1.05</f>
        <v>13125</v>
      </c>
      <c r="F278" s="21" t="n">
        <v>12500</v>
      </c>
      <c r="G278" s="22" t="s">
        <v>13</v>
      </c>
      <c r="H278" s="23" t="n">
        <f aca="false">I278*1.05</f>
        <v>15750</v>
      </c>
      <c r="I278" s="23" t="n">
        <v>15000</v>
      </c>
    </row>
    <row r="279" s="12" customFormat="true" ht="13.5" hidden="false" customHeight="false" outlineLevel="0" collapsed="false">
      <c r="A279" s="17" t="n">
        <v>1141079</v>
      </c>
      <c r="B279" s="20" t="s">
        <v>372</v>
      </c>
      <c r="C279" s="19" t="s">
        <v>339</v>
      </c>
      <c r="D279" s="20" t="s">
        <v>94</v>
      </c>
      <c r="E279" s="21" t="n">
        <f aca="false">F279*1.05</f>
        <v>13125</v>
      </c>
      <c r="F279" s="21" t="n">
        <v>12500</v>
      </c>
      <c r="G279" s="22" t="s">
        <v>13</v>
      </c>
      <c r="H279" s="23" t="n">
        <f aca="false">I279*1.05</f>
        <v>15750</v>
      </c>
      <c r="I279" s="23" t="n">
        <v>15000</v>
      </c>
    </row>
    <row r="280" s="12" customFormat="true" ht="13.5" hidden="false" customHeight="false" outlineLevel="0" collapsed="false">
      <c r="A280" s="17" t="n">
        <v>1141089</v>
      </c>
      <c r="B280" s="20" t="s">
        <v>373</v>
      </c>
      <c r="C280" s="19" t="s">
        <v>339</v>
      </c>
      <c r="D280" s="20" t="s">
        <v>96</v>
      </c>
      <c r="E280" s="21" t="n">
        <f aca="false">F280*1.05</f>
        <v>13125</v>
      </c>
      <c r="F280" s="21" t="n">
        <v>12500</v>
      </c>
      <c r="G280" s="22" t="s">
        <v>13</v>
      </c>
      <c r="H280" s="23" t="n">
        <f aca="false">I280*1.05</f>
        <v>15750</v>
      </c>
      <c r="I280" s="23" t="n">
        <v>15000</v>
      </c>
    </row>
    <row r="281" s="12" customFormat="true" ht="13.5" hidden="false" customHeight="false" outlineLevel="0" collapsed="false">
      <c r="A281" s="17" t="n">
        <v>1141099</v>
      </c>
      <c r="B281" s="20" t="s">
        <v>374</v>
      </c>
      <c r="C281" s="19" t="s">
        <v>339</v>
      </c>
      <c r="D281" s="20" t="s">
        <v>98</v>
      </c>
      <c r="E281" s="21" t="n">
        <f aca="false">F281*1.05</f>
        <v>13125</v>
      </c>
      <c r="F281" s="21" t="n">
        <v>12500</v>
      </c>
      <c r="G281" s="22" t="s">
        <v>13</v>
      </c>
      <c r="H281" s="23" t="n">
        <f aca="false">I281*1.05</f>
        <v>15750</v>
      </c>
      <c r="I281" s="23" t="n">
        <v>15000</v>
      </c>
    </row>
    <row r="282" s="12" customFormat="true" ht="13.5" hidden="false" customHeight="false" outlineLevel="0" collapsed="false">
      <c r="A282" s="17" t="n">
        <v>1141109</v>
      </c>
      <c r="B282" s="20" t="s">
        <v>375</v>
      </c>
      <c r="C282" s="19" t="s">
        <v>339</v>
      </c>
      <c r="D282" s="20" t="s">
        <v>100</v>
      </c>
      <c r="E282" s="21" t="n">
        <f aca="false">F282*1.05</f>
        <v>13125</v>
      </c>
      <c r="F282" s="21" t="n">
        <v>12500</v>
      </c>
      <c r="G282" s="22" t="s">
        <v>13</v>
      </c>
      <c r="H282" s="23" t="n">
        <f aca="false">I282*1.05</f>
        <v>15750</v>
      </c>
      <c r="I282" s="23" t="n">
        <v>15000</v>
      </c>
    </row>
    <row r="283" s="12" customFormat="true" ht="13.5" hidden="false" customHeight="false" outlineLevel="0" collapsed="false">
      <c r="A283" s="17" t="n">
        <v>1141129</v>
      </c>
      <c r="B283" s="20" t="s">
        <v>376</v>
      </c>
      <c r="C283" s="19" t="s">
        <v>339</v>
      </c>
      <c r="D283" s="20" t="s">
        <v>102</v>
      </c>
      <c r="E283" s="21" t="n">
        <f aca="false">F283*1.05</f>
        <v>13125</v>
      </c>
      <c r="F283" s="21" t="n">
        <v>12500</v>
      </c>
      <c r="G283" s="22" t="s">
        <v>13</v>
      </c>
      <c r="H283" s="23" t="n">
        <f aca="false">I283*1.05</f>
        <v>15750</v>
      </c>
      <c r="I283" s="23" t="n">
        <v>15000</v>
      </c>
    </row>
    <row r="284" s="12" customFormat="true" ht="13.5" hidden="false" customHeight="false" outlineLevel="0" collapsed="false">
      <c r="A284" s="17" t="n">
        <v>1141139</v>
      </c>
      <c r="B284" s="20" t="s">
        <v>377</v>
      </c>
      <c r="C284" s="19" t="s">
        <v>339</v>
      </c>
      <c r="D284" s="20" t="s">
        <v>104</v>
      </c>
      <c r="E284" s="21" t="n">
        <f aca="false">F284*1.05</f>
        <v>13125</v>
      </c>
      <c r="F284" s="21" t="n">
        <v>12500</v>
      </c>
      <c r="G284" s="22" t="s">
        <v>13</v>
      </c>
      <c r="H284" s="23" t="n">
        <f aca="false">I284*1.05</f>
        <v>15750</v>
      </c>
      <c r="I284" s="23" t="n">
        <v>15000</v>
      </c>
    </row>
    <row r="285" s="12" customFormat="true" ht="13.5" hidden="false" customHeight="false" outlineLevel="0" collapsed="false">
      <c r="A285" s="17" t="n">
        <v>1141149</v>
      </c>
      <c r="B285" s="20" t="s">
        <v>378</v>
      </c>
      <c r="C285" s="19" t="s">
        <v>339</v>
      </c>
      <c r="D285" s="20" t="s">
        <v>106</v>
      </c>
      <c r="E285" s="21" t="n">
        <f aca="false">F285*1.05</f>
        <v>13125</v>
      </c>
      <c r="F285" s="21" t="n">
        <v>12500</v>
      </c>
      <c r="G285" s="22" t="s">
        <v>13</v>
      </c>
      <c r="H285" s="23" t="n">
        <f aca="false">I285*1.05</f>
        <v>15750</v>
      </c>
      <c r="I285" s="23" t="n">
        <v>15000</v>
      </c>
    </row>
    <row r="286" s="12" customFormat="true" ht="13.5" hidden="false" customHeight="false" outlineLevel="0" collapsed="false">
      <c r="A286" s="17" t="n">
        <v>1141159</v>
      </c>
      <c r="B286" s="20" t="s">
        <v>379</v>
      </c>
      <c r="C286" s="19" t="s">
        <v>339</v>
      </c>
      <c r="D286" s="20" t="s">
        <v>108</v>
      </c>
      <c r="E286" s="21" t="n">
        <f aca="false">F286*1.05</f>
        <v>13125</v>
      </c>
      <c r="F286" s="21" t="n">
        <v>12500</v>
      </c>
      <c r="G286" s="22" t="s">
        <v>13</v>
      </c>
      <c r="H286" s="23" t="n">
        <f aca="false">I286*1.05</f>
        <v>15750</v>
      </c>
      <c r="I286" s="23" t="n">
        <v>15000</v>
      </c>
    </row>
    <row r="287" s="12" customFormat="true" ht="13.5" hidden="false" customHeight="false" outlineLevel="0" collapsed="false">
      <c r="A287" s="17" t="n">
        <v>1143089</v>
      </c>
      <c r="B287" s="20" t="s">
        <v>380</v>
      </c>
      <c r="C287" s="19" t="s">
        <v>339</v>
      </c>
      <c r="D287" s="20" t="s">
        <v>110</v>
      </c>
      <c r="E287" s="21" t="n">
        <f aca="false">F287*1.05</f>
        <v>13125</v>
      </c>
      <c r="F287" s="21" t="n">
        <v>12500</v>
      </c>
      <c r="G287" s="22" t="s">
        <v>13</v>
      </c>
      <c r="H287" s="23" t="n">
        <f aca="false">I287*1.05</f>
        <v>15750</v>
      </c>
      <c r="I287" s="23" t="n">
        <v>15000</v>
      </c>
    </row>
    <row r="288" s="12" customFormat="true" ht="13.5" hidden="false" customHeight="false" outlineLevel="0" collapsed="false">
      <c r="A288" s="17" t="n">
        <v>1143099</v>
      </c>
      <c r="B288" s="20" t="s">
        <v>381</v>
      </c>
      <c r="C288" s="19" t="s">
        <v>339</v>
      </c>
      <c r="D288" s="20" t="s">
        <v>113</v>
      </c>
      <c r="E288" s="21" t="n">
        <f aca="false">F288*1.05</f>
        <v>13125</v>
      </c>
      <c r="F288" s="21" t="n">
        <v>12500</v>
      </c>
      <c r="G288" s="22" t="s">
        <v>13</v>
      </c>
      <c r="H288" s="23" t="n">
        <f aca="false">I288*1.05</f>
        <v>15750</v>
      </c>
      <c r="I288" s="23" t="n">
        <v>15000</v>
      </c>
    </row>
    <row r="289" s="12" customFormat="true" ht="13.5" hidden="false" customHeight="false" outlineLevel="0" collapsed="false">
      <c r="A289" s="17" t="n">
        <v>1143119</v>
      </c>
      <c r="B289" s="20" t="s">
        <v>382</v>
      </c>
      <c r="C289" s="19" t="s">
        <v>339</v>
      </c>
      <c r="D289" s="20" t="s">
        <v>115</v>
      </c>
      <c r="E289" s="21" t="n">
        <f aca="false">F289*1.05</f>
        <v>13125</v>
      </c>
      <c r="F289" s="21" t="n">
        <v>12500</v>
      </c>
      <c r="G289" s="22" t="s">
        <v>13</v>
      </c>
      <c r="H289" s="23" t="n">
        <f aca="false">I289*1.05</f>
        <v>15750</v>
      </c>
      <c r="I289" s="23" t="n">
        <v>15000</v>
      </c>
    </row>
    <row r="290" s="12" customFormat="true" ht="13.5" hidden="false" customHeight="false" outlineLevel="0" collapsed="false">
      <c r="A290" s="17" t="n">
        <v>1143129</v>
      </c>
      <c r="B290" s="20" t="s">
        <v>383</v>
      </c>
      <c r="C290" s="19" t="s">
        <v>339</v>
      </c>
      <c r="D290" s="20" t="s">
        <v>117</v>
      </c>
      <c r="E290" s="21" t="n">
        <f aca="false">F290*1.05</f>
        <v>13125</v>
      </c>
      <c r="F290" s="21" t="n">
        <v>12500</v>
      </c>
      <c r="G290" s="22" t="s">
        <v>13</v>
      </c>
      <c r="H290" s="23" t="n">
        <f aca="false">I290*1.05</f>
        <v>15750</v>
      </c>
      <c r="I290" s="23" t="n">
        <v>15000</v>
      </c>
    </row>
    <row r="291" s="12" customFormat="true" ht="13.5" hidden="false" customHeight="false" outlineLevel="0" collapsed="false">
      <c r="A291" s="17" t="n">
        <v>1143139</v>
      </c>
      <c r="B291" s="20" t="s">
        <v>384</v>
      </c>
      <c r="C291" s="19" t="s">
        <v>339</v>
      </c>
      <c r="D291" s="20" t="s">
        <v>119</v>
      </c>
      <c r="E291" s="21" t="n">
        <f aca="false">F291*1.05</f>
        <v>13125</v>
      </c>
      <c r="F291" s="21" t="n">
        <v>12500</v>
      </c>
      <c r="G291" s="22" t="s">
        <v>13</v>
      </c>
      <c r="H291" s="23" t="n">
        <f aca="false">I291*1.05</f>
        <v>15750</v>
      </c>
      <c r="I291" s="23" t="n">
        <v>15000</v>
      </c>
    </row>
    <row r="292" s="12" customFormat="true" ht="13.5" hidden="false" customHeight="false" outlineLevel="0" collapsed="false">
      <c r="A292" s="17" t="n">
        <v>1143149</v>
      </c>
      <c r="B292" s="20" t="s">
        <v>385</v>
      </c>
      <c r="C292" s="19" t="s">
        <v>339</v>
      </c>
      <c r="D292" s="20" t="s">
        <v>121</v>
      </c>
      <c r="E292" s="21" t="n">
        <f aca="false">F292*1.05</f>
        <v>13125</v>
      </c>
      <c r="F292" s="21" t="n">
        <v>12500</v>
      </c>
      <c r="G292" s="22" t="s">
        <v>13</v>
      </c>
      <c r="H292" s="23" t="n">
        <f aca="false">I292*1.05</f>
        <v>15750</v>
      </c>
      <c r="I292" s="23" t="n">
        <v>15000</v>
      </c>
    </row>
    <row r="293" s="12" customFormat="true" ht="13.5" hidden="false" customHeight="false" outlineLevel="0" collapsed="false">
      <c r="A293" s="17" t="n">
        <v>1143359</v>
      </c>
      <c r="B293" s="20" t="s">
        <v>386</v>
      </c>
      <c r="C293" s="19" t="s">
        <v>339</v>
      </c>
      <c r="D293" s="20" t="s">
        <v>123</v>
      </c>
      <c r="E293" s="21" t="n">
        <f aca="false">F293*1.05</f>
        <v>13125</v>
      </c>
      <c r="F293" s="21" t="n">
        <v>12500</v>
      </c>
      <c r="G293" s="22" t="s">
        <v>13</v>
      </c>
      <c r="H293" s="23" t="n">
        <f aca="false">I293*1.05</f>
        <v>15750</v>
      </c>
      <c r="I293" s="23" t="n">
        <v>15000</v>
      </c>
    </row>
    <row r="294" s="12" customFormat="true" ht="13.5" hidden="false" customHeight="false" outlineLevel="0" collapsed="false">
      <c r="A294" s="17" t="n">
        <v>1145079</v>
      </c>
      <c r="B294" s="20" t="s">
        <v>387</v>
      </c>
      <c r="C294" s="19" t="s">
        <v>339</v>
      </c>
      <c r="D294" s="20" t="s">
        <v>125</v>
      </c>
      <c r="E294" s="21" t="n">
        <f aca="false">F294*1.05</f>
        <v>13125</v>
      </c>
      <c r="F294" s="21" t="n">
        <v>12500</v>
      </c>
      <c r="G294" s="22" t="s">
        <v>13</v>
      </c>
      <c r="H294" s="23" t="n">
        <f aca="false">I294*1.05</f>
        <v>15750</v>
      </c>
      <c r="I294" s="23" t="n">
        <v>15000</v>
      </c>
    </row>
    <row r="295" s="12" customFormat="true" ht="13.5" hidden="false" customHeight="false" outlineLevel="0" collapsed="false">
      <c r="A295" s="17" t="n">
        <v>1145089</v>
      </c>
      <c r="B295" s="20" t="s">
        <v>388</v>
      </c>
      <c r="C295" s="19" t="s">
        <v>339</v>
      </c>
      <c r="D295" s="20" t="s">
        <v>127</v>
      </c>
      <c r="E295" s="21" t="n">
        <f aca="false">F295*1.05</f>
        <v>13125</v>
      </c>
      <c r="F295" s="21" t="n">
        <v>12500</v>
      </c>
      <c r="G295" s="22" t="s">
        <v>13</v>
      </c>
      <c r="H295" s="23" t="n">
        <f aca="false">I295*1.05</f>
        <v>15750</v>
      </c>
      <c r="I295" s="23" t="n">
        <v>15000</v>
      </c>
    </row>
    <row r="296" s="12" customFormat="true" ht="13.5" hidden="false" customHeight="false" outlineLevel="0" collapsed="false">
      <c r="A296" s="17" t="n">
        <v>1145119</v>
      </c>
      <c r="B296" s="20" t="s">
        <v>389</v>
      </c>
      <c r="C296" s="19" t="s">
        <v>339</v>
      </c>
      <c r="D296" s="20" t="s">
        <v>129</v>
      </c>
      <c r="E296" s="21" t="n">
        <f aca="false">F296*1.05</f>
        <v>13125</v>
      </c>
      <c r="F296" s="21" t="n">
        <v>12500</v>
      </c>
      <c r="G296" s="22" t="s">
        <v>13</v>
      </c>
      <c r="H296" s="23" t="n">
        <f aca="false">I296*1.05</f>
        <v>15750</v>
      </c>
      <c r="I296" s="23" t="n">
        <v>15000</v>
      </c>
    </row>
    <row r="297" s="12" customFormat="true" ht="13.5" hidden="false" customHeight="false" outlineLevel="0" collapsed="false">
      <c r="A297" s="17" t="n">
        <v>1145129</v>
      </c>
      <c r="B297" s="20" t="s">
        <v>390</v>
      </c>
      <c r="C297" s="19" t="s">
        <v>339</v>
      </c>
      <c r="D297" s="20" t="s">
        <v>131</v>
      </c>
      <c r="E297" s="21" t="n">
        <f aca="false">F297*1.05</f>
        <v>13125</v>
      </c>
      <c r="F297" s="21" t="n">
        <v>12500</v>
      </c>
      <c r="G297" s="22" t="s">
        <v>13</v>
      </c>
      <c r="H297" s="23" t="n">
        <f aca="false">I297*1.05</f>
        <v>15750</v>
      </c>
      <c r="I297" s="23" t="n">
        <v>15000</v>
      </c>
    </row>
    <row r="298" s="12" customFormat="true" ht="13.5" hidden="false" customHeight="false" outlineLevel="0" collapsed="false">
      <c r="A298" s="17" t="n">
        <v>1145139</v>
      </c>
      <c r="B298" s="20" t="s">
        <v>391</v>
      </c>
      <c r="C298" s="19" t="s">
        <v>339</v>
      </c>
      <c r="D298" s="20" t="s">
        <v>133</v>
      </c>
      <c r="E298" s="21" t="n">
        <f aca="false">F298*1.05</f>
        <v>13125</v>
      </c>
      <c r="F298" s="21" t="n">
        <v>12500</v>
      </c>
      <c r="G298" s="22" t="s">
        <v>13</v>
      </c>
      <c r="H298" s="23" t="n">
        <f aca="false">I298*1.05</f>
        <v>15750</v>
      </c>
      <c r="I298" s="23" t="n">
        <v>15000</v>
      </c>
    </row>
    <row r="299" s="12" customFormat="true" ht="13.5" hidden="false" customHeight="false" outlineLevel="0" collapsed="false">
      <c r="A299" s="17" t="n">
        <v>1145159</v>
      </c>
      <c r="B299" s="20" t="s">
        <v>392</v>
      </c>
      <c r="C299" s="19" t="s">
        <v>339</v>
      </c>
      <c r="D299" s="20" t="s">
        <v>135</v>
      </c>
      <c r="E299" s="21" t="n">
        <f aca="false">F299*1.05</f>
        <v>13125</v>
      </c>
      <c r="F299" s="21" t="n">
        <v>12500</v>
      </c>
      <c r="G299" s="22" t="s">
        <v>13</v>
      </c>
      <c r="H299" s="23" t="n">
        <f aca="false">I299*1.05</f>
        <v>15750</v>
      </c>
      <c r="I299" s="23" t="n">
        <v>15000</v>
      </c>
    </row>
    <row r="300" s="12" customFormat="true" ht="13.5" hidden="false" customHeight="false" outlineLevel="0" collapsed="false">
      <c r="A300" s="17" t="n">
        <v>1147119</v>
      </c>
      <c r="B300" s="20" t="s">
        <v>393</v>
      </c>
      <c r="C300" s="19" t="s">
        <v>339</v>
      </c>
      <c r="D300" s="20" t="s">
        <v>137</v>
      </c>
      <c r="E300" s="21" t="n">
        <f aca="false">F300*1.05</f>
        <v>13125</v>
      </c>
      <c r="F300" s="21" t="n">
        <v>12500</v>
      </c>
      <c r="G300" s="22" t="s">
        <v>13</v>
      </c>
      <c r="H300" s="23" t="n">
        <f aca="false">I300*1.05</f>
        <v>15750</v>
      </c>
      <c r="I300" s="23" t="n">
        <v>15000</v>
      </c>
    </row>
    <row r="301" s="12" customFormat="true" ht="13.5" hidden="false" customHeight="false" outlineLevel="0" collapsed="false">
      <c r="A301" s="17" t="n">
        <v>1147129</v>
      </c>
      <c r="B301" s="20" t="s">
        <v>394</v>
      </c>
      <c r="C301" s="19" t="s">
        <v>339</v>
      </c>
      <c r="D301" s="20" t="s">
        <v>139</v>
      </c>
      <c r="E301" s="21" t="n">
        <f aca="false">F301*1.05</f>
        <v>13125</v>
      </c>
      <c r="F301" s="21" t="n">
        <v>12500</v>
      </c>
      <c r="G301" s="22" t="s">
        <v>13</v>
      </c>
      <c r="H301" s="23" t="n">
        <f aca="false">I301*1.05</f>
        <v>15750</v>
      </c>
      <c r="I301" s="23" t="n">
        <v>15000</v>
      </c>
    </row>
    <row r="302" s="12" customFormat="true" ht="13.5" hidden="false" customHeight="false" outlineLevel="0" collapsed="false">
      <c r="A302" s="17" t="n">
        <v>1147139</v>
      </c>
      <c r="B302" s="20" t="s">
        <v>395</v>
      </c>
      <c r="C302" s="19" t="s">
        <v>339</v>
      </c>
      <c r="D302" s="20" t="s">
        <v>141</v>
      </c>
      <c r="E302" s="21" t="n">
        <f aca="false">F302*1.05</f>
        <v>13125</v>
      </c>
      <c r="F302" s="21" t="n">
        <v>12500</v>
      </c>
      <c r="G302" s="22" t="s">
        <v>13</v>
      </c>
      <c r="H302" s="23" t="n">
        <f aca="false">I302*1.05</f>
        <v>15750</v>
      </c>
      <c r="I302" s="23" t="n">
        <v>15000</v>
      </c>
    </row>
    <row r="303" s="12" customFormat="true" ht="13.5" hidden="false" customHeight="false" outlineLevel="0" collapsed="false">
      <c r="A303" s="17" t="n">
        <v>1147149</v>
      </c>
      <c r="B303" s="20" t="s">
        <v>396</v>
      </c>
      <c r="C303" s="19" t="s">
        <v>339</v>
      </c>
      <c r="D303" s="20" t="s">
        <v>143</v>
      </c>
      <c r="E303" s="21" t="n">
        <f aca="false">F303*1.05</f>
        <v>13125</v>
      </c>
      <c r="F303" s="21" t="n">
        <v>12500</v>
      </c>
      <c r="G303" s="22" t="s">
        <v>13</v>
      </c>
      <c r="H303" s="23" t="n">
        <f aca="false">I303*1.05</f>
        <v>15750</v>
      </c>
      <c r="I303" s="23" t="n">
        <v>15000</v>
      </c>
    </row>
    <row r="304" s="12" customFormat="true" ht="13.5" hidden="false" customHeight="false" outlineLevel="0" collapsed="false">
      <c r="A304" s="17" t="n">
        <v>1147159</v>
      </c>
      <c r="B304" s="20" t="s">
        <v>397</v>
      </c>
      <c r="C304" s="19" t="s">
        <v>339</v>
      </c>
      <c r="D304" s="20" t="s">
        <v>145</v>
      </c>
      <c r="E304" s="21" t="n">
        <f aca="false">F304*1.05</f>
        <v>13125</v>
      </c>
      <c r="F304" s="21" t="n">
        <v>12500</v>
      </c>
      <c r="G304" s="22" t="s">
        <v>13</v>
      </c>
      <c r="H304" s="23" t="n">
        <f aca="false">I304*1.05</f>
        <v>15750</v>
      </c>
      <c r="I304" s="23" t="n">
        <v>15000</v>
      </c>
    </row>
    <row r="305" s="12" customFormat="true" ht="13.5" hidden="false" customHeight="false" outlineLevel="0" collapsed="false">
      <c r="A305" s="17" t="n">
        <v>1147169</v>
      </c>
      <c r="B305" s="20" t="s">
        <v>398</v>
      </c>
      <c r="C305" s="19" t="s">
        <v>339</v>
      </c>
      <c r="D305" s="20" t="s">
        <v>147</v>
      </c>
      <c r="E305" s="21" t="n">
        <f aca="false">F305*1.05</f>
        <v>13125</v>
      </c>
      <c r="F305" s="21" t="n">
        <v>12500</v>
      </c>
      <c r="G305" s="22" t="s">
        <v>13</v>
      </c>
      <c r="H305" s="23" t="n">
        <f aca="false">I305*1.05</f>
        <v>15750</v>
      </c>
      <c r="I305" s="23" t="n">
        <v>15000</v>
      </c>
    </row>
    <row r="306" s="12" customFormat="true" ht="13.5" hidden="false" customHeight="false" outlineLevel="0" collapsed="false">
      <c r="A306" s="17" t="n">
        <v>1147179</v>
      </c>
      <c r="B306" s="20" t="s">
        <v>399</v>
      </c>
      <c r="C306" s="19" t="s">
        <v>339</v>
      </c>
      <c r="D306" s="20" t="s">
        <v>149</v>
      </c>
      <c r="E306" s="21" t="n">
        <f aca="false">F306*1.05</f>
        <v>13125</v>
      </c>
      <c r="F306" s="21" t="n">
        <v>12500</v>
      </c>
      <c r="G306" s="22" t="s">
        <v>13</v>
      </c>
      <c r="H306" s="23" t="n">
        <f aca="false">I306*1.05</f>
        <v>15750</v>
      </c>
      <c r="I306" s="23" t="n">
        <v>15000</v>
      </c>
    </row>
    <row r="307" s="12" customFormat="true" ht="13.5" hidden="false" customHeight="false" outlineLevel="0" collapsed="false">
      <c r="A307" s="17" t="n">
        <v>1147189</v>
      </c>
      <c r="B307" s="20" t="s">
        <v>400</v>
      </c>
      <c r="C307" s="19" t="s">
        <v>339</v>
      </c>
      <c r="D307" s="20" t="s">
        <v>151</v>
      </c>
      <c r="E307" s="21" t="n">
        <f aca="false">F307*1.05</f>
        <v>13125</v>
      </c>
      <c r="F307" s="21" t="n">
        <v>12500</v>
      </c>
      <c r="G307" s="22" t="s">
        <v>13</v>
      </c>
      <c r="H307" s="23" t="n">
        <f aca="false">I307*1.05</f>
        <v>15750</v>
      </c>
      <c r="I307" s="23" t="n">
        <v>15000</v>
      </c>
    </row>
    <row r="308" s="12" customFormat="true" ht="13.5" hidden="false" customHeight="false" outlineLevel="0" collapsed="false">
      <c r="A308" s="17" t="n">
        <v>1147219</v>
      </c>
      <c r="B308" s="20" t="s">
        <v>401</v>
      </c>
      <c r="C308" s="19" t="s">
        <v>339</v>
      </c>
      <c r="D308" s="20" t="s">
        <v>153</v>
      </c>
      <c r="E308" s="21" t="n">
        <f aca="false">F308*1.05</f>
        <v>13125</v>
      </c>
      <c r="F308" s="21" t="n">
        <v>12500</v>
      </c>
      <c r="G308" s="22" t="s">
        <v>13</v>
      </c>
      <c r="H308" s="23" t="n">
        <f aca="false">I308*1.05</f>
        <v>15750</v>
      </c>
      <c r="I308" s="23" t="n">
        <v>15000</v>
      </c>
    </row>
    <row r="309" s="12" customFormat="true" ht="13.5" hidden="false" customHeight="false" outlineLevel="0" collapsed="false">
      <c r="A309" s="17" t="n">
        <v>1147229</v>
      </c>
      <c r="B309" s="20" t="s">
        <v>402</v>
      </c>
      <c r="C309" s="19" t="s">
        <v>339</v>
      </c>
      <c r="D309" s="20" t="s">
        <v>155</v>
      </c>
      <c r="E309" s="21" t="n">
        <f aca="false">F309*1.05</f>
        <v>13125</v>
      </c>
      <c r="F309" s="21" t="n">
        <v>12500</v>
      </c>
      <c r="G309" s="22" t="s">
        <v>13</v>
      </c>
      <c r="H309" s="23" t="n">
        <f aca="false">I309*1.05</f>
        <v>15750</v>
      </c>
      <c r="I309" s="23" t="n">
        <v>15000</v>
      </c>
    </row>
    <row r="310" s="12" customFormat="true" ht="13.5" hidden="false" customHeight="false" outlineLevel="0" collapsed="false">
      <c r="A310" s="17" t="n">
        <v>1147239</v>
      </c>
      <c r="B310" s="20" t="s">
        <v>403</v>
      </c>
      <c r="C310" s="19" t="s">
        <v>339</v>
      </c>
      <c r="D310" s="20" t="s">
        <v>157</v>
      </c>
      <c r="E310" s="21" t="n">
        <f aca="false">F310*1.05</f>
        <v>13125</v>
      </c>
      <c r="F310" s="21" t="n">
        <v>12500</v>
      </c>
      <c r="G310" s="22" t="s">
        <v>13</v>
      </c>
      <c r="H310" s="23" t="n">
        <f aca="false">I310*1.05</f>
        <v>15750</v>
      </c>
      <c r="I310" s="23" t="n">
        <v>15000</v>
      </c>
    </row>
    <row r="311" s="12" customFormat="true" ht="13.5" hidden="false" customHeight="false" outlineLevel="0" collapsed="false">
      <c r="A311" s="17" t="n">
        <v>1147299</v>
      </c>
      <c r="B311" s="20" t="s">
        <v>404</v>
      </c>
      <c r="C311" s="19" t="s">
        <v>339</v>
      </c>
      <c r="D311" s="20" t="s">
        <v>159</v>
      </c>
      <c r="E311" s="21" t="n">
        <f aca="false">F311*1.05</f>
        <v>13125</v>
      </c>
      <c r="F311" s="21" t="n">
        <v>12500</v>
      </c>
      <c r="G311" s="22" t="s">
        <v>13</v>
      </c>
      <c r="H311" s="23" t="n">
        <f aca="false">I311*1.05</f>
        <v>15750</v>
      </c>
      <c r="I311" s="23" t="n">
        <v>15000</v>
      </c>
    </row>
    <row r="312" s="12" customFormat="true" ht="13.5" hidden="false" customHeight="false" outlineLevel="0" collapsed="false">
      <c r="A312" s="17" t="n">
        <v>1141249</v>
      </c>
      <c r="B312" s="20" t="s">
        <v>405</v>
      </c>
      <c r="C312" s="19" t="s">
        <v>339</v>
      </c>
      <c r="D312" s="20" t="s">
        <v>161</v>
      </c>
      <c r="E312" s="21" t="n">
        <f aca="false">F312*1.05</f>
        <v>12600</v>
      </c>
      <c r="F312" s="21" t="n">
        <v>12000</v>
      </c>
      <c r="G312" s="22" t="s">
        <v>13</v>
      </c>
      <c r="H312" s="23" t="n">
        <f aca="false">I312*1.05</f>
        <v>15225</v>
      </c>
      <c r="I312" s="23" t="n">
        <v>14500</v>
      </c>
    </row>
    <row r="313" s="12" customFormat="true" ht="13.5" hidden="false" customHeight="false" outlineLevel="0" collapsed="false">
      <c r="A313" s="17" t="n">
        <v>1141259</v>
      </c>
      <c r="B313" s="20" t="s">
        <v>406</v>
      </c>
      <c r="C313" s="19" t="s">
        <v>339</v>
      </c>
      <c r="D313" s="20" t="s">
        <v>163</v>
      </c>
      <c r="E313" s="21" t="n">
        <f aca="false">F313*1.05</f>
        <v>12600</v>
      </c>
      <c r="F313" s="21" t="n">
        <v>12000</v>
      </c>
      <c r="G313" s="22" t="s">
        <v>13</v>
      </c>
      <c r="H313" s="23" t="n">
        <f aca="false">I313*1.05</f>
        <v>15225</v>
      </c>
      <c r="I313" s="23" t="n">
        <v>14500</v>
      </c>
    </row>
    <row r="314" s="12" customFormat="true" ht="13.5" hidden="false" customHeight="false" outlineLevel="0" collapsed="false">
      <c r="A314" s="17" t="n">
        <v>1141269</v>
      </c>
      <c r="B314" s="20" t="s">
        <v>407</v>
      </c>
      <c r="C314" s="19" t="s">
        <v>339</v>
      </c>
      <c r="D314" s="20" t="s">
        <v>165</v>
      </c>
      <c r="E314" s="21" t="n">
        <f aca="false">F314*1.05</f>
        <v>12600</v>
      </c>
      <c r="F314" s="21" t="n">
        <v>12000</v>
      </c>
      <c r="G314" s="22" t="s">
        <v>13</v>
      </c>
      <c r="H314" s="23" t="n">
        <f aca="false">I314*1.05</f>
        <v>15225</v>
      </c>
      <c r="I314" s="23" t="n">
        <v>14500</v>
      </c>
    </row>
    <row r="315" s="12" customFormat="true" ht="13.5" hidden="false" customHeight="false" outlineLevel="0" collapsed="false">
      <c r="A315" s="17" t="n">
        <v>1141419</v>
      </c>
      <c r="B315" s="20" t="s">
        <v>408</v>
      </c>
      <c r="C315" s="19" t="s">
        <v>339</v>
      </c>
      <c r="D315" s="20" t="s">
        <v>167</v>
      </c>
      <c r="E315" s="21" t="n">
        <f aca="false">F315*1.05</f>
        <v>12600</v>
      </c>
      <c r="F315" s="21" t="n">
        <v>12000</v>
      </c>
      <c r="G315" s="22" t="s">
        <v>13</v>
      </c>
      <c r="H315" s="23" t="n">
        <f aca="false">I315*1.05</f>
        <v>15225</v>
      </c>
      <c r="I315" s="23" t="n">
        <v>14500</v>
      </c>
    </row>
    <row r="316" s="12" customFormat="true" ht="13.5" hidden="false" customHeight="false" outlineLevel="0" collapsed="false">
      <c r="A316" s="17" t="n">
        <v>1143229</v>
      </c>
      <c r="B316" s="20" t="s">
        <v>409</v>
      </c>
      <c r="C316" s="19" t="s">
        <v>339</v>
      </c>
      <c r="D316" s="20" t="s">
        <v>169</v>
      </c>
      <c r="E316" s="21" t="n">
        <f aca="false">F316*1.05</f>
        <v>12600</v>
      </c>
      <c r="F316" s="21" t="n">
        <v>12000</v>
      </c>
      <c r="G316" s="22" t="s">
        <v>13</v>
      </c>
      <c r="H316" s="23" t="n">
        <f aca="false">I316*1.05</f>
        <v>15225</v>
      </c>
      <c r="I316" s="23" t="n">
        <v>14500</v>
      </c>
    </row>
    <row r="317" s="12" customFormat="true" ht="13.5" hidden="false" customHeight="false" outlineLevel="0" collapsed="false">
      <c r="A317" s="17" t="n">
        <v>1143239</v>
      </c>
      <c r="B317" s="20" t="s">
        <v>410</v>
      </c>
      <c r="C317" s="19" t="s">
        <v>339</v>
      </c>
      <c r="D317" s="20" t="s">
        <v>171</v>
      </c>
      <c r="E317" s="21" t="n">
        <f aca="false">F317*1.05</f>
        <v>12600</v>
      </c>
      <c r="F317" s="21" t="n">
        <v>12000</v>
      </c>
      <c r="G317" s="22" t="s">
        <v>13</v>
      </c>
      <c r="H317" s="23" t="n">
        <f aca="false">I317*1.05</f>
        <v>15225</v>
      </c>
      <c r="I317" s="23" t="n">
        <v>14500</v>
      </c>
    </row>
    <row r="318" s="12" customFormat="true" ht="13.5" hidden="false" customHeight="false" outlineLevel="0" collapsed="false">
      <c r="A318" s="17" t="n">
        <v>1143249</v>
      </c>
      <c r="B318" s="20" t="s">
        <v>411</v>
      </c>
      <c r="C318" s="19" t="s">
        <v>339</v>
      </c>
      <c r="D318" s="20" t="s">
        <v>173</v>
      </c>
      <c r="E318" s="21" t="n">
        <f aca="false">F318*1.05</f>
        <v>12600</v>
      </c>
      <c r="F318" s="21" t="n">
        <v>12000</v>
      </c>
      <c r="G318" s="22" t="s">
        <v>13</v>
      </c>
      <c r="H318" s="23" t="n">
        <f aca="false">I318*1.05</f>
        <v>15225</v>
      </c>
      <c r="I318" s="23" t="n">
        <v>14500</v>
      </c>
    </row>
    <row r="319" s="12" customFormat="true" ht="13.5" hidden="false" customHeight="false" outlineLevel="0" collapsed="false">
      <c r="A319" s="17" t="n">
        <v>1147199</v>
      </c>
      <c r="B319" s="20" t="s">
        <v>412</v>
      </c>
      <c r="C319" s="19" t="s">
        <v>339</v>
      </c>
      <c r="D319" s="20" t="s">
        <v>175</v>
      </c>
      <c r="E319" s="21" t="n">
        <f aca="false">F319*1.05</f>
        <v>12600</v>
      </c>
      <c r="F319" s="21" t="n">
        <v>12000</v>
      </c>
      <c r="G319" s="22" t="s">
        <v>13</v>
      </c>
      <c r="H319" s="23" t="n">
        <f aca="false">I319*1.05</f>
        <v>15225</v>
      </c>
      <c r="I319" s="23" t="n">
        <v>14500</v>
      </c>
    </row>
    <row r="320" s="12" customFormat="true" ht="13.5" hidden="false" customHeight="false" outlineLevel="0" collapsed="false">
      <c r="A320" s="17" t="n">
        <v>1145019</v>
      </c>
      <c r="B320" s="20" t="s">
        <v>413</v>
      </c>
      <c r="C320" s="19" t="s">
        <v>339</v>
      </c>
      <c r="D320" s="20" t="s">
        <v>177</v>
      </c>
      <c r="E320" s="21" t="n">
        <f aca="false">F320*1.05</f>
        <v>11550</v>
      </c>
      <c r="F320" s="21" t="n">
        <v>11000</v>
      </c>
      <c r="G320" s="22" t="s">
        <v>13</v>
      </c>
      <c r="H320" s="23" t="n">
        <f aca="false">I320*1.05</f>
        <v>14175</v>
      </c>
      <c r="I320" s="23" t="n">
        <v>13500</v>
      </c>
    </row>
    <row r="321" s="12" customFormat="true" ht="13.5" hidden="false" customHeight="false" outlineLevel="0" collapsed="false">
      <c r="A321" s="17" t="n">
        <v>1145069</v>
      </c>
      <c r="B321" s="20" t="s">
        <v>414</v>
      </c>
      <c r="C321" s="19" t="s">
        <v>339</v>
      </c>
      <c r="D321" s="20" t="s">
        <v>179</v>
      </c>
      <c r="E321" s="21" t="n">
        <f aca="false">F321*1.05</f>
        <v>11550</v>
      </c>
      <c r="F321" s="21" t="n">
        <v>11000</v>
      </c>
      <c r="G321" s="22" t="s">
        <v>13</v>
      </c>
      <c r="H321" s="23" t="n">
        <f aca="false">I321*1.05</f>
        <v>14175</v>
      </c>
      <c r="I321" s="23" t="n">
        <v>13500</v>
      </c>
    </row>
    <row r="322" s="12" customFormat="true" ht="13.5" hidden="false" customHeight="false" outlineLevel="0" collapsed="false">
      <c r="A322" s="17" t="n">
        <v>1145099</v>
      </c>
      <c r="B322" s="20" t="s">
        <v>415</v>
      </c>
      <c r="C322" s="19" t="s">
        <v>339</v>
      </c>
      <c r="D322" s="20" t="s">
        <v>181</v>
      </c>
      <c r="E322" s="21" t="n">
        <f aca="false">F322*1.05</f>
        <v>11550</v>
      </c>
      <c r="F322" s="21" t="n">
        <v>11000</v>
      </c>
      <c r="G322" s="22" t="s">
        <v>13</v>
      </c>
      <c r="H322" s="23" t="n">
        <f aca="false">I322*1.05</f>
        <v>14175</v>
      </c>
      <c r="I322" s="23" t="n">
        <v>13500</v>
      </c>
    </row>
    <row r="323" s="12" customFormat="true" ht="13.5" hidden="false" customHeight="false" outlineLevel="0" collapsed="false">
      <c r="A323" s="17" t="n">
        <v>1141434</v>
      </c>
      <c r="B323" s="20" t="s">
        <v>416</v>
      </c>
      <c r="C323" s="19" t="s">
        <v>417</v>
      </c>
      <c r="D323" s="20" t="s">
        <v>29</v>
      </c>
      <c r="E323" s="21" t="n">
        <f aca="false">F323*1.05</f>
        <v>19425</v>
      </c>
      <c r="F323" s="21" t="n">
        <v>18500</v>
      </c>
      <c r="G323" s="22" t="s">
        <v>13</v>
      </c>
      <c r="H323" s="23" t="n">
        <f aca="false">I323*1.05</f>
        <v>22050</v>
      </c>
      <c r="I323" s="23" t="n">
        <v>21000</v>
      </c>
    </row>
    <row r="324" s="12" customFormat="true" ht="13.5" hidden="false" customHeight="false" outlineLevel="0" collapsed="false">
      <c r="A324" s="17" t="n">
        <v>1141484</v>
      </c>
      <c r="B324" s="20" t="s">
        <v>418</v>
      </c>
      <c r="C324" s="19" t="s">
        <v>417</v>
      </c>
      <c r="D324" s="20" t="s">
        <v>31</v>
      </c>
      <c r="E324" s="21" t="n">
        <f aca="false">F324*1.05</f>
        <v>19425</v>
      </c>
      <c r="F324" s="21" t="n">
        <v>18500</v>
      </c>
      <c r="G324" s="22" t="s">
        <v>13</v>
      </c>
      <c r="H324" s="23" t="n">
        <f aca="false">I324*1.05</f>
        <v>22050</v>
      </c>
      <c r="I324" s="23" t="n">
        <v>21000</v>
      </c>
    </row>
    <row r="325" s="12" customFormat="true" ht="13.5" hidden="false" customHeight="false" outlineLevel="0" collapsed="false">
      <c r="A325" s="17" t="n">
        <v>1143384</v>
      </c>
      <c r="B325" s="20" t="s">
        <v>419</v>
      </c>
      <c r="C325" s="19" t="s">
        <v>417</v>
      </c>
      <c r="D325" s="20" t="s">
        <v>33</v>
      </c>
      <c r="E325" s="21" t="n">
        <f aca="false">F325*1.05</f>
        <v>19425</v>
      </c>
      <c r="F325" s="21" t="n">
        <v>18500</v>
      </c>
      <c r="G325" s="22" t="s">
        <v>13</v>
      </c>
      <c r="H325" s="23" t="n">
        <f aca="false">I325*1.05</f>
        <v>22050</v>
      </c>
      <c r="I325" s="23" t="n">
        <v>21000</v>
      </c>
    </row>
    <row r="326" s="12" customFormat="true" ht="13.5" hidden="false" customHeight="false" outlineLevel="0" collapsed="false">
      <c r="A326" s="17" t="n">
        <v>1145224</v>
      </c>
      <c r="B326" s="20" t="s">
        <v>420</v>
      </c>
      <c r="C326" s="19" t="s">
        <v>417</v>
      </c>
      <c r="D326" s="20" t="s">
        <v>35</v>
      </c>
      <c r="E326" s="21" t="n">
        <f aca="false">F326*1.05</f>
        <v>19425</v>
      </c>
      <c r="F326" s="21" t="n">
        <v>18500</v>
      </c>
      <c r="G326" s="22" t="s">
        <v>13</v>
      </c>
      <c r="H326" s="23" t="n">
        <f aca="false">I326*1.05</f>
        <v>22050</v>
      </c>
      <c r="I326" s="23" t="n">
        <v>21000</v>
      </c>
    </row>
    <row r="327" s="12" customFormat="true" ht="13.5" hidden="false" customHeight="false" outlineLevel="0" collapsed="false">
      <c r="A327" s="17" t="n">
        <v>1147334</v>
      </c>
      <c r="B327" s="20" t="s">
        <v>421</v>
      </c>
      <c r="C327" s="19" t="s">
        <v>417</v>
      </c>
      <c r="D327" s="20" t="s">
        <v>37</v>
      </c>
      <c r="E327" s="21" t="n">
        <f aca="false">F327*1.05</f>
        <v>19425</v>
      </c>
      <c r="F327" s="21" t="n">
        <v>18500</v>
      </c>
      <c r="G327" s="22" t="s">
        <v>13</v>
      </c>
      <c r="H327" s="23" t="n">
        <f aca="false">I327*1.05</f>
        <v>22050</v>
      </c>
      <c r="I327" s="23" t="n">
        <v>21000</v>
      </c>
    </row>
    <row r="328" s="12" customFormat="true" ht="13.5" hidden="false" customHeight="false" outlineLevel="0" collapsed="false">
      <c r="A328" s="17" t="n">
        <v>1141034</v>
      </c>
      <c r="B328" s="20" t="s">
        <v>422</v>
      </c>
      <c r="C328" s="19" t="s">
        <v>417</v>
      </c>
      <c r="D328" s="20" t="s">
        <v>39</v>
      </c>
      <c r="E328" s="21" t="n">
        <f aca="false">F328*1.05</f>
        <v>15225</v>
      </c>
      <c r="F328" s="21" t="n">
        <v>14500</v>
      </c>
      <c r="G328" s="22" t="s">
        <v>13</v>
      </c>
      <c r="H328" s="23" t="n">
        <f aca="false">I328*1.05</f>
        <v>17850</v>
      </c>
      <c r="I328" s="23" t="n">
        <v>17000</v>
      </c>
    </row>
    <row r="329" s="12" customFormat="true" ht="13.5" hidden="false" customHeight="false" outlineLevel="0" collapsed="false">
      <c r="A329" s="17" t="n">
        <v>1141334</v>
      </c>
      <c r="B329" s="20" t="s">
        <v>423</v>
      </c>
      <c r="C329" s="19" t="s">
        <v>417</v>
      </c>
      <c r="D329" s="20" t="s">
        <v>41</v>
      </c>
      <c r="E329" s="21" t="n">
        <f aca="false">F329*1.05</f>
        <v>15225</v>
      </c>
      <c r="F329" s="21" t="n">
        <v>14500</v>
      </c>
      <c r="G329" s="22" t="s">
        <v>13</v>
      </c>
      <c r="H329" s="23" t="n">
        <f aca="false">I329*1.05</f>
        <v>17850</v>
      </c>
      <c r="I329" s="23" t="n">
        <v>17000</v>
      </c>
    </row>
    <row r="330" s="12" customFormat="true" ht="13.5" hidden="false" customHeight="false" outlineLevel="0" collapsed="false">
      <c r="A330" s="17" t="n">
        <v>1141354</v>
      </c>
      <c r="B330" s="20" t="s">
        <v>424</v>
      </c>
      <c r="C330" s="19" t="s">
        <v>417</v>
      </c>
      <c r="D330" s="20" t="s">
        <v>43</v>
      </c>
      <c r="E330" s="21" t="n">
        <f aca="false">F330*1.05</f>
        <v>15225</v>
      </c>
      <c r="F330" s="21" t="n">
        <v>14500</v>
      </c>
      <c r="G330" s="22" t="s">
        <v>13</v>
      </c>
      <c r="H330" s="23" t="n">
        <f aca="false">I330*1.05</f>
        <v>17850</v>
      </c>
      <c r="I330" s="23" t="n">
        <v>17000</v>
      </c>
    </row>
    <row r="331" s="12" customFormat="true" ht="13.5" hidden="false" customHeight="false" outlineLevel="0" collapsed="false">
      <c r="A331" s="17" t="n">
        <v>1141404</v>
      </c>
      <c r="B331" s="20" t="s">
        <v>425</v>
      </c>
      <c r="C331" s="19" t="s">
        <v>417</v>
      </c>
      <c r="D331" s="20" t="s">
        <v>45</v>
      </c>
      <c r="E331" s="21" t="n">
        <f aca="false">F331*1.05</f>
        <v>15225</v>
      </c>
      <c r="F331" s="21" t="n">
        <v>14500</v>
      </c>
      <c r="G331" s="22" t="s">
        <v>13</v>
      </c>
      <c r="H331" s="23" t="n">
        <f aca="false">I331*1.05</f>
        <v>17850</v>
      </c>
      <c r="I331" s="23" t="n">
        <v>17000</v>
      </c>
    </row>
    <row r="332" s="12" customFormat="true" ht="13.5" hidden="false" customHeight="false" outlineLevel="0" collapsed="false">
      <c r="A332" s="17" t="n">
        <v>1143014</v>
      </c>
      <c r="B332" s="20" t="s">
        <v>426</v>
      </c>
      <c r="C332" s="19" t="s">
        <v>417</v>
      </c>
      <c r="D332" s="20" t="s">
        <v>47</v>
      </c>
      <c r="E332" s="21" t="n">
        <f aca="false">F332*1.05</f>
        <v>15225</v>
      </c>
      <c r="F332" s="21" t="n">
        <v>14500</v>
      </c>
      <c r="G332" s="22" t="s">
        <v>13</v>
      </c>
      <c r="H332" s="23" t="n">
        <f aca="false">I332*1.05</f>
        <v>17850</v>
      </c>
      <c r="I332" s="23" t="n">
        <v>17000</v>
      </c>
    </row>
    <row r="333" s="12" customFormat="true" ht="13.5" hidden="false" customHeight="false" outlineLevel="0" collapsed="false">
      <c r="A333" s="17" t="n">
        <v>1143024</v>
      </c>
      <c r="B333" s="20" t="s">
        <v>427</v>
      </c>
      <c r="C333" s="19" t="s">
        <v>417</v>
      </c>
      <c r="D333" s="20" t="s">
        <v>49</v>
      </c>
      <c r="E333" s="21" t="n">
        <f aca="false">F333*1.05</f>
        <v>15225</v>
      </c>
      <c r="F333" s="21" t="n">
        <v>14500</v>
      </c>
      <c r="G333" s="22" t="s">
        <v>13</v>
      </c>
      <c r="H333" s="23" t="n">
        <f aca="false">I333*1.05</f>
        <v>17850</v>
      </c>
      <c r="I333" s="23" t="n">
        <v>17000</v>
      </c>
    </row>
    <row r="334" s="12" customFormat="true" ht="13.5" hidden="false" customHeight="false" outlineLevel="0" collapsed="false">
      <c r="A334" s="17" t="n">
        <v>1143034</v>
      </c>
      <c r="B334" s="20" t="s">
        <v>428</v>
      </c>
      <c r="C334" s="19" t="s">
        <v>417</v>
      </c>
      <c r="D334" s="20" t="s">
        <v>51</v>
      </c>
      <c r="E334" s="21" t="n">
        <f aca="false">F334*1.05</f>
        <v>15225</v>
      </c>
      <c r="F334" s="21" t="n">
        <v>14500</v>
      </c>
      <c r="G334" s="22" t="s">
        <v>13</v>
      </c>
      <c r="H334" s="23" t="n">
        <f aca="false">I334*1.05</f>
        <v>17850</v>
      </c>
      <c r="I334" s="23" t="n">
        <v>17000</v>
      </c>
    </row>
    <row r="335" s="12" customFormat="true" ht="13.5" hidden="false" customHeight="false" outlineLevel="0" collapsed="false">
      <c r="A335" s="17" t="n">
        <v>1143054</v>
      </c>
      <c r="B335" s="20" t="s">
        <v>429</v>
      </c>
      <c r="C335" s="19" t="s">
        <v>417</v>
      </c>
      <c r="D335" s="20" t="s">
        <v>53</v>
      </c>
      <c r="E335" s="21" t="n">
        <f aca="false">F335*1.05</f>
        <v>15225</v>
      </c>
      <c r="F335" s="21" t="n">
        <v>14500</v>
      </c>
      <c r="G335" s="22" t="s">
        <v>13</v>
      </c>
      <c r="H335" s="23" t="n">
        <f aca="false">I335*1.05</f>
        <v>17850</v>
      </c>
      <c r="I335" s="23" t="n">
        <v>17000</v>
      </c>
    </row>
    <row r="336" s="12" customFormat="true" ht="13.5" hidden="false" customHeight="false" outlineLevel="0" collapsed="false">
      <c r="A336" s="17" t="n">
        <v>1143254</v>
      </c>
      <c r="B336" s="20" t="s">
        <v>430</v>
      </c>
      <c r="C336" s="19" t="s">
        <v>417</v>
      </c>
      <c r="D336" s="20" t="s">
        <v>55</v>
      </c>
      <c r="E336" s="21" t="n">
        <f aca="false">F336*1.05</f>
        <v>15225</v>
      </c>
      <c r="F336" s="21" t="n">
        <v>14500</v>
      </c>
      <c r="G336" s="22" t="s">
        <v>13</v>
      </c>
      <c r="H336" s="23" t="n">
        <f aca="false">I336*1.05</f>
        <v>17850</v>
      </c>
      <c r="I336" s="23" t="n">
        <v>17000</v>
      </c>
    </row>
    <row r="337" s="12" customFormat="true" ht="13.5" hidden="false" customHeight="false" outlineLevel="0" collapsed="false">
      <c r="A337" s="17" t="n">
        <v>1143314</v>
      </c>
      <c r="B337" s="20" t="s">
        <v>431</v>
      </c>
      <c r="C337" s="19" t="s">
        <v>417</v>
      </c>
      <c r="D337" s="20" t="s">
        <v>57</v>
      </c>
      <c r="E337" s="21" t="n">
        <f aca="false">F337*1.05</f>
        <v>15225</v>
      </c>
      <c r="F337" s="21" t="n">
        <v>14500</v>
      </c>
      <c r="G337" s="22" t="s">
        <v>13</v>
      </c>
      <c r="H337" s="23" t="n">
        <f aca="false">I337*1.05</f>
        <v>17850</v>
      </c>
      <c r="I337" s="23" t="n">
        <v>17000</v>
      </c>
    </row>
    <row r="338" s="12" customFormat="true" ht="13.5" hidden="false" customHeight="false" outlineLevel="0" collapsed="false">
      <c r="A338" s="17" t="n">
        <v>1143364</v>
      </c>
      <c r="B338" s="20" t="s">
        <v>432</v>
      </c>
      <c r="C338" s="19" t="s">
        <v>417</v>
      </c>
      <c r="D338" s="20" t="s">
        <v>12</v>
      </c>
      <c r="E338" s="21" t="n">
        <f aca="false">F338*1.05</f>
        <v>15225</v>
      </c>
      <c r="F338" s="21" t="n">
        <v>14500</v>
      </c>
      <c r="G338" s="22" t="s">
        <v>13</v>
      </c>
      <c r="H338" s="23" t="n">
        <f aca="false">I338*1.05</f>
        <v>17850</v>
      </c>
      <c r="I338" s="23" t="n">
        <v>17000</v>
      </c>
    </row>
    <row r="339" s="12" customFormat="true" ht="13.5" hidden="false" customHeight="false" outlineLevel="0" collapsed="false">
      <c r="A339" s="17" t="n">
        <v>1145024</v>
      </c>
      <c r="B339" s="20" t="s">
        <v>433</v>
      </c>
      <c r="C339" s="19" t="s">
        <v>417</v>
      </c>
      <c r="D339" s="20" t="s">
        <v>60</v>
      </c>
      <c r="E339" s="21" t="n">
        <f aca="false">F339*1.05</f>
        <v>15225</v>
      </c>
      <c r="F339" s="21" t="n">
        <v>14500</v>
      </c>
      <c r="G339" s="22" t="s">
        <v>13</v>
      </c>
      <c r="H339" s="23" t="n">
        <f aca="false">I339*1.05</f>
        <v>17850</v>
      </c>
      <c r="I339" s="23" t="n">
        <v>17000</v>
      </c>
    </row>
    <row r="340" s="12" customFormat="true" ht="13.5" hidden="false" customHeight="false" outlineLevel="0" collapsed="false">
      <c r="A340" s="17" t="n">
        <v>1145034</v>
      </c>
      <c r="B340" s="20" t="s">
        <v>434</v>
      </c>
      <c r="C340" s="19" t="s">
        <v>417</v>
      </c>
      <c r="D340" s="20" t="s">
        <v>62</v>
      </c>
      <c r="E340" s="21" t="n">
        <f aca="false">F340*1.05</f>
        <v>15225</v>
      </c>
      <c r="F340" s="21" t="n">
        <v>14500</v>
      </c>
      <c r="G340" s="22" t="s">
        <v>13</v>
      </c>
      <c r="H340" s="23" t="n">
        <f aca="false">I340*1.05</f>
        <v>17850</v>
      </c>
      <c r="I340" s="23" t="n">
        <v>17000</v>
      </c>
    </row>
    <row r="341" s="12" customFormat="true" ht="13.5" hidden="false" customHeight="false" outlineLevel="0" collapsed="false">
      <c r="A341" s="17" t="n">
        <v>1145044</v>
      </c>
      <c r="B341" s="20" t="s">
        <v>435</v>
      </c>
      <c r="C341" s="19" t="s">
        <v>417</v>
      </c>
      <c r="D341" s="20" t="s">
        <v>64</v>
      </c>
      <c r="E341" s="21" t="n">
        <f aca="false">F341*1.05</f>
        <v>15225</v>
      </c>
      <c r="F341" s="21" t="n">
        <v>14500</v>
      </c>
      <c r="G341" s="22" t="s">
        <v>13</v>
      </c>
      <c r="H341" s="23" t="n">
        <f aca="false">I341*1.05</f>
        <v>17850</v>
      </c>
      <c r="I341" s="23" t="n">
        <v>17000</v>
      </c>
    </row>
    <row r="342" s="12" customFormat="true" ht="13.5" hidden="false" customHeight="false" outlineLevel="0" collapsed="false">
      <c r="A342" s="17" t="n">
        <v>1145174</v>
      </c>
      <c r="B342" s="20" t="s">
        <v>436</v>
      </c>
      <c r="C342" s="19" t="s">
        <v>417</v>
      </c>
      <c r="D342" s="20" t="s">
        <v>66</v>
      </c>
      <c r="E342" s="21" t="n">
        <f aca="false">F342*1.05</f>
        <v>15225</v>
      </c>
      <c r="F342" s="21" t="n">
        <v>14500</v>
      </c>
      <c r="G342" s="22" t="s">
        <v>13</v>
      </c>
      <c r="H342" s="23" t="n">
        <f aca="false">I342*1.05</f>
        <v>17850</v>
      </c>
      <c r="I342" s="23" t="n">
        <v>17000</v>
      </c>
    </row>
    <row r="343" s="12" customFormat="true" ht="13.5" hidden="false" customHeight="false" outlineLevel="0" collapsed="false">
      <c r="A343" s="17" t="n">
        <v>1147014</v>
      </c>
      <c r="B343" s="20" t="s">
        <v>437</v>
      </c>
      <c r="C343" s="19" t="s">
        <v>417</v>
      </c>
      <c r="D343" s="20" t="s">
        <v>68</v>
      </c>
      <c r="E343" s="21" t="n">
        <f aca="false">F343*1.05</f>
        <v>15225</v>
      </c>
      <c r="F343" s="21" t="n">
        <v>14500</v>
      </c>
      <c r="G343" s="22" t="s">
        <v>13</v>
      </c>
      <c r="H343" s="23" t="n">
        <f aca="false">I343*1.05</f>
        <v>17850</v>
      </c>
      <c r="I343" s="23" t="n">
        <v>17000</v>
      </c>
    </row>
    <row r="344" s="12" customFormat="true" ht="13.5" hidden="false" customHeight="false" outlineLevel="0" collapsed="false">
      <c r="A344" s="17" t="n">
        <v>1147024</v>
      </c>
      <c r="B344" s="20" t="s">
        <v>438</v>
      </c>
      <c r="C344" s="19" t="s">
        <v>417</v>
      </c>
      <c r="D344" s="20" t="s">
        <v>70</v>
      </c>
      <c r="E344" s="21" t="n">
        <f aca="false">F344*1.05</f>
        <v>15225</v>
      </c>
      <c r="F344" s="21" t="n">
        <v>14500</v>
      </c>
      <c r="G344" s="22" t="s">
        <v>13</v>
      </c>
      <c r="H344" s="23" t="n">
        <f aca="false">I344*1.05</f>
        <v>17850</v>
      </c>
      <c r="I344" s="23" t="n">
        <v>17000</v>
      </c>
    </row>
    <row r="345" s="12" customFormat="true" ht="13.5" hidden="false" customHeight="false" outlineLevel="0" collapsed="false">
      <c r="A345" s="17" t="n">
        <v>1147034</v>
      </c>
      <c r="B345" s="20" t="s">
        <v>439</v>
      </c>
      <c r="C345" s="19" t="s">
        <v>417</v>
      </c>
      <c r="D345" s="20" t="s">
        <v>72</v>
      </c>
      <c r="E345" s="21" t="n">
        <f aca="false">F345*1.05</f>
        <v>15225</v>
      </c>
      <c r="F345" s="21" t="n">
        <v>14500</v>
      </c>
      <c r="G345" s="22" t="s">
        <v>13</v>
      </c>
      <c r="H345" s="23" t="n">
        <f aca="false">I345*1.05</f>
        <v>17850</v>
      </c>
      <c r="I345" s="23" t="n">
        <v>17000</v>
      </c>
    </row>
    <row r="346" s="12" customFormat="true" ht="13.5" hidden="false" customHeight="false" outlineLevel="0" collapsed="false">
      <c r="A346" s="17" t="n">
        <v>1147064</v>
      </c>
      <c r="B346" s="20" t="s">
        <v>440</v>
      </c>
      <c r="C346" s="19" t="s">
        <v>417</v>
      </c>
      <c r="D346" s="20" t="s">
        <v>74</v>
      </c>
      <c r="E346" s="21" t="n">
        <f aca="false">F346*1.05</f>
        <v>15225</v>
      </c>
      <c r="F346" s="21" t="n">
        <v>14500</v>
      </c>
      <c r="G346" s="22" t="s">
        <v>13</v>
      </c>
      <c r="H346" s="23" t="n">
        <f aca="false">I346*1.05</f>
        <v>17850</v>
      </c>
      <c r="I346" s="23" t="n">
        <v>17000</v>
      </c>
    </row>
    <row r="347" s="12" customFormat="true" ht="13.5" hidden="false" customHeight="false" outlineLevel="0" collapsed="false">
      <c r="A347" s="17" t="n">
        <v>1147084</v>
      </c>
      <c r="B347" s="20" t="s">
        <v>441</v>
      </c>
      <c r="C347" s="19" t="s">
        <v>417</v>
      </c>
      <c r="D347" s="20" t="s">
        <v>76</v>
      </c>
      <c r="E347" s="21" t="n">
        <f aca="false">F347*1.05</f>
        <v>15225</v>
      </c>
      <c r="F347" s="21" t="n">
        <v>14500</v>
      </c>
      <c r="G347" s="22" t="s">
        <v>13</v>
      </c>
      <c r="H347" s="23" t="n">
        <f aca="false">I347*1.05</f>
        <v>17850</v>
      </c>
      <c r="I347" s="23" t="n">
        <v>17000</v>
      </c>
    </row>
    <row r="348" s="12" customFormat="true" ht="13.5" hidden="false" customHeight="false" outlineLevel="0" collapsed="false">
      <c r="A348" s="17" t="n">
        <v>1147094</v>
      </c>
      <c r="B348" s="20" t="s">
        <v>442</v>
      </c>
      <c r="C348" s="19" t="s">
        <v>417</v>
      </c>
      <c r="D348" s="20" t="s">
        <v>78</v>
      </c>
      <c r="E348" s="21" t="n">
        <f aca="false">F348*1.05</f>
        <v>15225</v>
      </c>
      <c r="F348" s="21" t="n">
        <v>14500</v>
      </c>
      <c r="G348" s="22" t="s">
        <v>13</v>
      </c>
      <c r="H348" s="23" t="n">
        <f aca="false">I348*1.05</f>
        <v>17850</v>
      </c>
      <c r="I348" s="23" t="n">
        <v>17000</v>
      </c>
    </row>
    <row r="349" s="12" customFormat="true" ht="13.5" hidden="false" customHeight="false" outlineLevel="0" collapsed="false">
      <c r="A349" s="17" t="n">
        <v>1147104</v>
      </c>
      <c r="B349" s="20" t="s">
        <v>443</v>
      </c>
      <c r="C349" s="19" t="s">
        <v>417</v>
      </c>
      <c r="D349" s="20" t="s">
        <v>80</v>
      </c>
      <c r="E349" s="21" t="n">
        <f aca="false">F349*1.05</f>
        <v>15225</v>
      </c>
      <c r="F349" s="21" t="n">
        <v>14500</v>
      </c>
      <c r="G349" s="22" t="s">
        <v>13</v>
      </c>
      <c r="H349" s="23" t="n">
        <f aca="false">I349*1.05</f>
        <v>17850</v>
      </c>
      <c r="I349" s="23" t="n">
        <v>17000</v>
      </c>
    </row>
    <row r="350" s="12" customFormat="true" ht="13.5" hidden="false" customHeight="false" outlineLevel="0" collapsed="false">
      <c r="A350" s="17" t="n">
        <v>1147264</v>
      </c>
      <c r="B350" s="20" t="s">
        <v>444</v>
      </c>
      <c r="C350" s="19" t="s">
        <v>417</v>
      </c>
      <c r="D350" s="20" t="s">
        <v>82</v>
      </c>
      <c r="E350" s="21" t="n">
        <f aca="false">F350*1.05</f>
        <v>15225</v>
      </c>
      <c r="F350" s="21" t="n">
        <v>14500</v>
      </c>
      <c r="G350" s="22" t="s">
        <v>13</v>
      </c>
      <c r="H350" s="23" t="n">
        <f aca="false">I350*1.05</f>
        <v>17850</v>
      </c>
      <c r="I350" s="23" t="n">
        <v>17000</v>
      </c>
    </row>
    <row r="351" s="12" customFormat="true" ht="13.5" hidden="false" customHeight="false" outlineLevel="0" collapsed="false">
      <c r="A351" s="17" t="n">
        <v>1147274</v>
      </c>
      <c r="B351" s="20" t="s">
        <v>445</v>
      </c>
      <c r="C351" s="19" t="s">
        <v>417</v>
      </c>
      <c r="D351" s="20" t="s">
        <v>84</v>
      </c>
      <c r="E351" s="21" t="n">
        <f aca="false">F351*1.05</f>
        <v>15225</v>
      </c>
      <c r="F351" s="21" t="n">
        <v>14500</v>
      </c>
      <c r="G351" s="22" t="s">
        <v>13</v>
      </c>
      <c r="H351" s="23" t="n">
        <f aca="false">I351*1.05</f>
        <v>17850</v>
      </c>
      <c r="I351" s="23" t="n">
        <v>17000</v>
      </c>
    </row>
    <row r="352" s="12" customFormat="true" ht="13.5" hidden="false" customHeight="false" outlineLevel="0" collapsed="false">
      <c r="A352" s="17" t="n">
        <v>1147304</v>
      </c>
      <c r="B352" s="20" t="s">
        <v>446</v>
      </c>
      <c r="C352" s="19" t="s">
        <v>417</v>
      </c>
      <c r="D352" s="20" t="s">
        <v>86</v>
      </c>
      <c r="E352" s="21" t="n">
        <f aca="false">F352*1.05</f>
        <v>15225</v>
      </c>
      <c r="F352" s="21" t="n">
        <v>14500</v>
      </c>
      <c r="G352" s="22" t="s">
        <v>13</v>
      </c>
      <c r="H352" s="23" t="n">
        <f aca="false">I352*1.05</f>
        <v>17850</v>
      </c>
      <c r="I352" s="23" t="n">
        <v>17000</v>
      </c>
    </row>
    <row r="353" s="12" customFormat="true" ht="13.5" hidden="false" customHeight="false" outlineLevel="0" collapsed="false">
      <c r="A353" s="17" t="n">
        <v>1145184</v>
      </c>
      <c r="B353" s="20" t="s">
        <v>447</v>
      </c>
      <c r="C353" s="19" t="s">
        <v>417</v>
      </c>
      <c r="D353" s="20" t="s">
        <v>88</v>
      </c>
      <c r="E353" s="21" t="n">
        <f aca="false">F353*1.05</f>
        <v>14175</v>
      </c>
      <c r="F353" s="21" t="n">
        <v>13500</v>
      </c>
      <c r="G353" s="22" t="s">
        <v>13</v>
      </c>
      <c r="H353" s="23" t="n">
        <f aca="false">I353*1.05</f>
        <v>16800</v>
      </c>
      <c r="I353" s="23" t="n">
        <v>16000</v>
      </c>
    </row>
    <row r="354" s="12" customFormat="true" ht="13.5" hidden="false" customHeight="false" outlineLevel="0" collapsed="false">
      <c r="A354" s="17" t="n">
        <v>1141054</v>
      </c>
      <c r="B354" s="20" t="s">
        <v>448</v>
      </c>
      <c r="C354" s="19" t="s">
        <v>417</v>
      </c>
      <c r="D354" s="20" t="s">
        <v>90</v>
      </c>
      <c r="E354" s="21" t="n">
        <f aca="false">F354*1.05</f>
        <v>13125</v>
      </c>
      <c r="F354" s="21" t="n">
        <v>12500</v>
      </c>
      <c r="G354" s="22" t="s">
        <v>13</v>
      </c>
      <c r="H354" s="23" t="n">
        <f aca="false">I354*1.05</f>
        <v>15750</v>
      </c>
      <c r="I354" s="23" t="n">
        <v>15000</v>
      </c>
    </row>
    <row r="355" s="12" customFormat="true" ht="13.5" hidden="false" customHeight="false" outlineLevel="0" collapsed="false">
      <c r="A355" s="17" t="n">
        <v>1141064</v>
      </c>
      <c r="B355" s="20" t="s">
        <v>449</v>
      </c>
      <c r="C355" s="19" t="s">
        <v>417</v>
      </c>
      <c r="D355" s="20" t="s">
        <v>92</v>
      </c>
      <c r="E355" s="21" t="n">
        <f aca="false">F355*1.05</f>
        <v>13125</v>
      </c>
      <c r="F355" s="21" t="n">
        <v>12500</v>
      </c>
      <c r="G355" s="22" t="s">
        <v>13</v>
      </c>
      <c r="H355" s="23" t="n">
        <f aca="false">I355*1.05</f>
        <v>15750</v>
      </c>
      <c r="I355" s="23" t="n">
        <v>15000</v>
      </c>
    </row>
    <row r="356" s="12" customFormat="true" ht="13.5" hidden="false" customHeight="false" outlineLevel="0" collapsed="false">
      <c r="A356" s="17" t="n">
        <v>1141074</v>
      </c>
      <c r="B356" s="20" t="s">
        <v>450</v>
      </c>
      <c r="C356" s="19" t="s">
        <v>417</v>
      </c>
      <c r="D356" s="20" t="s">
        <v>94</v>
      </c>
      <c r="E356" s="21" t="n">
        <f aca="false">F356*1.05</f>
        <v>13125</v>
      </c>
      <c r="F356" s="21" t="n">
        <v>12500</v>
      </c>
      <c r="G356" s="22" t="s">
        <v>13</v>
      </c>
      <c r="H356" s="23" t="n">
        <f aca="false">I356*1.05</f>
        <v>15750</v>
      </c>
      <c r="I356" s="23" t="n">
        <v>15000</v>
      </c>
    </row>
    <row r="357" s="12" customFormat="true" ht="13.5" hidden="false" customHeight="false" outlineLevel="0" collapsed="false">
      <c r="A357" s="17" t="n">
        <v>1141084</v>
      </c>
      <c r="B357" s="20" t="s">
        <v>451</v>
      </c>
      <c r="C357" s="19" t="s">
        <v>417</v>
      </c>
      <c r="D357" s="20" t="s">
        <v>96</v>
      </c>
      <c r="E357" s="21" t="n">
        <f aca="false">F357*1.05</f>
        <v>13125</v>
      </c>
      <c r="F357" s="21" t="n">
        <v>12500</v>
      </c>
      <c r="G357" s="22" t="s">
        <v>13</v>
      </c>
      <c r="H357" s="23" t="n">
        <f aca="false">I357*1.05</f>
        <v>15750</v>
      </c>
      <c r="I357" s="23" t="n">
        <v>15000</v>
      </c>
    </row>
    <row r="358" s="12" customFormat="true" ht="13.5" hidden="false" customHeight="false" outlineLevel="0" collapsed="false">
      <c r="A358" s="17" t="n">
        <v>1141094</v>
      </c>
      <c r="B358" s="20" t="s">
        <v>452</v>
      </c>
      <c r="C358" s="19" t="s">
        <v>417</v>
      </c>
      <c r="D358" s="20" t="s">
        <v>98</v>
      </c>
      <c r="E358" s="21" t="n">
        <f aca="false">F358*1.05</f>
        <v>13125</v>
      </c>
      <c r="F358" s="21" t="n">
        <v>12500</v>
      </c>
      <c r="G358" s="22" t="s">
        <v>13</v>
      </c>
      <c r="H358" s="23" t="n">
        <f aca="false">I358*1.05</f>
        <v>15750</v>
      </c>
      <c r="I358" s="23" t="n">
        <v>15000</v>
      </c>
    </row>
    <row r="359" s="12" customFormat="true" ht="13.5" hidden="false" customHeight="false" outlineLevel="0" collapsed="false">
      <c r="A359" s="17" t="n">
        <v>1141104</v>
      </c>
      <c r="B359" s="20" t="s">
        <v>453</v>
      </c>
      <c r="C359" s="19" t="s">
        <v>417</v>
      </c>
      <c r="D359" s="20" t="s">
        <v>100</v>
      </c>
      <c r="E359" s="21" t="n">
        <f aca="false">F359*1.05</f>
        <v>13125</v>
      </c>
      <c r="F359" s="21" t="n">
        <v>12500</v>
      </c>
      <c r="G359" s="22" t="s">
        <v>13</v>
      </c>
      <c r="H359" s="23" t="n">
        <f aca="false">I359*1.05</f>
        <v>15750</v>
      </c>
      <c r="I359" s="23" t="n">
        <v>15000</v>
      </c>
    </row>
    <row r="360" s="12" customFormat="true" ht="13.5" hidden="false" customHeight="false" outlineLevel="0" collapsed="false">
      <c r="A360" s="17" t="n">
        <v>1141124</v>
      </c>
      <c r="B360" s="20" t="s">
        <v>454</v>
      </c>
      <c r="C360" s="19" t="s">
        <v>417</v>
      </c>
      <c r="D360" s="20" t="s">
        <v>102</v>
      </c>
      <c r="E360" s="21" t="n">
        <f aca="false">F360*1.05</f>
        <v>13125</v>
      </c>
      <c r="F360" s="21" t="n">
        <v>12500</v>
      </c>
      <c r="G360" s="22" t="s">
        <v>13</v>
      </c>
      <c r="H360" s="23" t="n">
        <f aca="false">I360*1.05</f>
        <v>15750</v>
      </c>
      <c r="I360" s="23" t="n">
        <v>15000</v>
      </c>
    </row>
    <row r="361" s="12" customFormat="true" ht="13.5" hidden="false" customHeight="false" outlineLevel="0" collapsed="false">
      <c r="A361" s="17" t="n">
        <v>1141134</v>
      </c>
      <c r="B361" s="20" t="s">
        <v>455</v>
      </c>
      <c r="C361" s="19" t="s">
        <v>417</v>
      </c>
      <c r="D361" s="20" t="s">
        <v>104</v>
      </c>
      <c r="E361" s="21" t="n">
        <f aca="false">F361*1.05</f>
        <v>13125</v>
      </c>
      <c r="F361" s="21" t="n">
        <v>12500</v>
      </c>
      <c r="G361" s="22" t="s">
        <v>13</v>
      </c>
      <c r="H361" s="23" t="n">
        <f aca="false">I361*1.05</f>
        <v>15750</v>
      </c>
      <c r="I361" s="23" t="n">
        <v>15000</v>
      </c>
    </row>
    <row r="362" s="12" customFormat="true" ht="13.5" hidden="false" customHeight="false" outlineLevel="0" collapsed="false">
      <c r="A362" s="17" t="n">
        <v>1141144</v>
      </c>
      <c r="B362" s="20" t="s">
        <v>456</v>
      </c>
      <c r="C362" s="19" t="s">
        <v>417</v>
      </c>
      <c r="D362" s="20" t="s">
        <v>106</v>
      </c>
      <c r="E362" s="21" t="n">
        <f aca="false">F362*1.05</f>
        <v>13125</v>
      </c>
      <c r="F362" s="21" t="n">
        <v>12500</v>
      </c>
      <c r="G362" s="22" t="s">
        <v>13</v>
      </c>
      <c r="H362" s="23" t="n">
        <f aca="false">I362*1.05</f>
        <v>15750</v>
      </c>
      <c r="I362" s="23" t="n">
        <v>15000</v>
      </c>
    </row>
    <row r="363" s="12" customFormat="true" ht="13.5" hidden="false" customHeight="false" outlineLevel="0" collapsed="false">
      <c r="A363" s="17" t="n">
        <v>1141154</v>
      </c>
      <c r="B363" s="20" t="s">
        <v>457</v>
      </c>
      <c r="C363" s="19" t="s">
        <v>417</v>
      </c>
      <c r="D363" s="20" t="s">
        <v>108</v>
      </c>
      <c r="E363" s="21" t="n">
        <f aca="false">F363*1.05</f>
        <v>13125</v>
      </c>
      <c r="F363" s="21" t="n">
        <v>12500</v>
      </c>
      <c r="G363" s="22" t="s">
        <v>13</v>
      </c>
      <c r="H363" s="23" t="n">
        <f aca="false">I363*1.05</f>
        <v>15750</v>
      </c>
      <c r="I363" s="23" t="n">
        <v>15000</v>
      </c>
    </row>
    <row r="364" s="12" customFormat="true" ht="13.5" hidden="false" customHeight="false" outlineLevel="0" collapsed="false">
      <c r="A364" s="17" t="n">
        <v>1143084</v>
      </c>
      <c r="B364" s="20" t="s">
        <v>458</v>
      </c>
      <c r="C364" s="19" t="s">
        <v>417</v>
      </c>
      <c r="D364" s="20" t="s">
        <v>110</v>
      </c>
      <c r="E364" s="21" t="n">
        <f aca="false">F364*1.05</f>
        <v>13125</v>
      </c>
      <c r="F364" s="21" t="n">
        <v>12500</v>
      </c>
      <c r="G364" s="22" t="s">
        <v>13</v>
      </c>
      <c r="H364" s="23" t="n">
        <f aca="false">I364*1.05</f>
        <v>15750</v>
      </c>
      <c r="I364" s="23" t="n">
        <v>15000</v>
      </c>
    </row>
    <row r="365" s="12" customFormat="true" ht="13.5" hidden="false" customHeight="false" outlineLevel="0" collapsed="false">
      <c r="A365" s="17" t="n">
        <v>1143094</v>
      </c>
      <c r="B365" s="20" t="s">
        <v>459</v>
      </c>
      <c r="C365" s="19" t="s">
        <v>417</v>
      </c>
      <c r="D365" s="20" t="s">
        <v>113</v>
      </c>
      <c r="E365" s="21" t="n">
        <f aca="false">F365*1.05</f>
        <v>13125</v>
      </c>
      <c r="F365" s="21" t="n">
        <v>12500</v>
      </c>
      <c r="G365" s="22" t="s">
        <v>13</v>
      </c>
      <c r="H365" s="23" t="n">
        <f aca="false">I365*1.05</f>
        <v>15750</v>
      </c>
      <c r="I365" s="23" t="n">
        <v>15000</v>
      </c>
    </row>
    <row r="366" s="12" customFormat="true" ht="13.5" hidden="false" customHeight="false" outlineLevel="0" collapsed="false">
      <c r="A366" s="17" t="n">
        <v>1143114</v>
      </c>
      <c r="B366" s="20" t="s">
        <v>460</v>
      </c>
      <c r="C366" s="19" t="s">
        <v>417</v>
      </c>
      <c r="D366" s="20" t="s">
        <v>115</v>
      </c>
      <c r="E366" s="21" t="n">
        <f aca="false">F366*1.05</f>
        <v>13125</v>
      </c>
      <c r="F366" s="21" t="n">
        <v>12500</v>
      </c>
      <c r="G366" s="22" t="s">
        <v>13</v>
      </c>
      <c r="H366" s="23" t="n">
        <f aca="false">I366*1.05</f>
        <v>15750</v>
      </c>
      <c r="I366" s="23" t="n">
        <v>15000</v>
      </c>
    </row>
    <row r="367" s="12" customFormat="true" ht="13.5" hidden="false" customHeight="false" outlineLevel="0" collapsed="false">
      <c r="A367" s="17" t="n">
        <v>1143124</v>
      </c>
      <c r="B367" s="20" t="s">
        <v>461</v>
      </c>
      <c r="C367" s="19" t="s">
        <v>417</v>
      </c>
      <c r="D367" s="20" t="s">
        <v>117</v>
      </c>
      <c r="E367" s="21" t="n">
        <f aca="false">F367*1.05</f>
        <v>13125</v>
      </c>
      <c r="F367" s="21" t="n">
        <v>12500</v>
      </c>
      <c r="G367" s="22" t="s">
        <v>13</v>
      </c>
      <c r="H367" s="23" t="n">
        <f aca="false">I367*1.05</f>
        <v>15750</v>
      </c>
      <c r="I367" s="23" t="n">
        <v>15000</v>
      </c>
    </row>
    <row r="368" s="12" customFormat="true" ht="13.5" hidden="false" customHeight="false" outlineLevel="0" collapsed="false">
      <c r="A368" s="17" t="n">
        <v>1143134</v>
      </c>
      <c r="B368" s="20" t="s">
        <v>462</v>
      </c>
      <c r="C368" s="19" t="s">
        <v>417</v>
      </c>
      <c r="D368" s="20" t="s">
        <v>119</v>
      </c>
      <c r="E368" s="21" t="n">
        <f aca="false">F368*1.05</f>
        <v>13125</v>
      </c>
      <c r="F368" s="21" t="n">
        <v>12500</v>
      </c>
      <c r="G368" s="22" t="s">
        <v>13</v>
      </c>
      <c r="H368" s="23" t="n">
        <f aca="false">I368*1.05</f>
        <v>15750</v>
      </c>
      <c r="I368" s="23" t="n">
        <v>15000</v>
      </c>
    </row>
    <row r="369" s="12" customFormat="true" ht="13.5" hidden="false" customHeight="false" outlineLevel="0" collapsed="false">
      <c r="A369" s="17" t="n">
        <v>1143144</v>
      </c>
      <c r="B369" s="20" t="s">
        <v>463</v>
      </c>
      <c r="C369" s="19" t="s">
        <v>417</v>
      </c>
      <c r="D369" s="20" t="s">
        <v>121</v>
      </c>
      <c r="E369" s="21" t="n">
        <f aca="false">F369*1.05</f>
        <v>13125</v>
      </c>
      <c r="F369" s="21" t="n">
        <v>12500</v>
      </c>
      <c r="G369" s="22" t="s">
        <v>13</v>
      </c>
      <c r="H369" s="23" t="n">
        <f aca="false">I369*1.05</f>
        <v>15750</v>
      </c>
      <c r="I369" s="23" t="n">
        <v>15000</v>
      </c>
    </row>
    <row r="370" s="12" customFormat="true" ht="13.5" hidden="false" customHeight="false" outlineLevel="0" collapsed="false">
      <c r="A370" s="17" t="n">
        <v>1143354</v>
      </c>
      <c r="B370" s="20" t="s">
        <v>464</v>
      </c>
      <c r="C370" s="19" t="s">
        <v>417</v>
      </c>
      <c r="D370" s="20" t="s">
        <v>123</v>
      </c>
      <c r="E370" s="21" t="n">
        <f aca="false">F370*1.05</f>
        <v>13125</v>
      </c>
      <c r="F370" s="21" t="n">
        <v>12500</v>
      </c>
      <c r="G370" s="22" t="s">
        <v>13</v>
      </c>
      <c r="H370" s="23" t="n">
        <f aca="false">I370*1.05</f>
        <v>15750</v>
      </c>
      <c r="I370" s="23" t="n">
        <v>15000</v>
      </c>
    </row>
    <row r="371" s="12" customFormat="true" ht="13.5" hidden="false" customHeight="false" outlineLevel="0" collapsed="false">
      <c r="A371" s="17" t="n">
        <v>1145074</v>
      </c>
      <c r="B371" s="20" t="s">
        <v>465</v>
      </c>
      <c r="C371" s="19" t="s">
        <v>417</v>
      </c>
      <c r="D371" s="20" t="s">
        <v>125</v>
      </c>
      <c r="E371" s="21" t="n">
        <f aca="false">F371*1.05</f>
        <v>13125</v>
      </c>
      <c r="F371" s="21" t="n">
        <v>12500</v>
      </c>
      <c r="G371" s="22" t="s">
        <v>13</v>
      </c>
      <c r="H371" s="23" t="n">
        <f aca="false">I371*1.05</f>
        <v>15750</v>
      </c>
      <c r="I371" s="23" t="n">
        <v>15000</v>
      </c>
    </row>
    <row r="372" s="12" customFormat="true" ht="13.5" hidden="false" customHeight="false" outlineLevel="0" collapsed="false">
      <c r="A372" s="17" t="n">
        <v>1145084</v>
      </c>
      <c r="B372" s="20" t="s">
        <v>466</v>
      </c>
      <c r="C372" s="19" t="s">
        <v>417</v>
      </c>
      <c r="D372" s="20" t="s">
        <v>127</v>
      </c>
      <c r="E372" s="21" t="n">
        <f aca="false">F372*1.05</f>
        <v>13125</v>
      </c>
      <c r="F372" s="21" t="n">
        <v>12500</v>
      </c>
      <c r="G372" s="22" t="s">
        <v>13</v>
      </c>
      <c r="H372" s="23" t="n">
        <f aca="false">I372*1.05</f>
        <v>15750</v>
      </c>
      <c r="I372" s="23" t="n">
        <v>15000</v>
      </c>
    </row>
    <row r="373" s="12" customFormat="true" ht="13.5" hidden="false" customHeight="false" outlineLevel="0" collapsed="false">
      <c r="A373" s="17" t="n">
        <v>1145114</v>
      </c>
      <c r="B373" s="20" t="s">
        <v>467</v>
      </c>
      <c r="C373" s="19" t="s">
        <v>417</v>
      </c>
      <c r="D373" s="20" t="s">
        <v>129</v>
      </c>
      <c r="E373" s="21" t="n">
        <f aca="false">F373*1.05</f>
        <v>13125</v>
      </c>
      <c r="F373" s="21" t="n">
        <v>12500</v>
      </c>
      <c r="G373" s="22" t="s">
        <v>13</v>
      </c>
      <c r="H373" s="23" t="n">
        <f aca="false">I373*1.05</f>
        <v>15750</v>
      </c>
      <c r="I373" s="23" t="n">
        <v>15000</v>
      </c>
    </row>
    <row r="374" s="12" customFormat="true" ht="13.5" hidden="false" customHeight="false" outlineLevel="0" collapsed="false">
      <c r="A374" s="17" t="n">
        <v>1145124</v>
      </c>
      <c r="B374" s="20" t="s">
        <v>468</v>
      </c>
      <c r="C374" s="19" t="s">
        <v>417</v>
      </c>
      <c r="D374" s="20" t="s">
        <v>131</v>
      </c>
      <c r="E374" s="21" t="n">
        <f aca="false">F374*1.05</f>
        <v>13125</v>
      </c>
      <c r="F374" s="21" t="n">
        <v>12500</v>
      </c>
      <c r="G374" s="22" t="s">
        <v>13</v>
      </c>
      <c r="H374" s="23" t="n">
        <f aca="false">I374*1.05</f>
        <v>15750</v>
      </c>
      <c r="I374" s="23" t="n">
        <v>15000</v>
      </c>
    </row>
    <row r="375" s="12" customFormat="true" ht="13.5" hidden="false" customHeight="false" outlineLevel="0" collapsed="false">
      <c r="A375" s="17" t="n">
        <v>1145134</v>
      </c>
      <c r="B375" s="20" t="s">
        <v>469</v>
      </c>
      <c r="C375" s="19" t="s">
        <v>417</v>
      </c>
      <c r="D375" s="20" t="s">
        <v>133</v>
      </c>
      <c r="E375" s="21" t="n">
        <f aca="false">F375*1.05</f>
        <v>13125</v>
      </c>
      <c r="F375" s="21" t="n">
        <v>12500</v>
      </c>
      <c r="G375" s="22" t="s">
        <v>13</v>
      </c>
      <c r="H375" s="23" t="n">
        <f aca="false">I375*1.05</f>
        <v>15750</v>
      </c>
      <c r="I375" s="23" t="n">
        <v>15000</v>
      </c>
    </row>
    <row r="376" s="12" customFormat="true" ht="13.5" hidden="false" customHeight="false" outlineLevel="0" collapsed="false">
      <c r="A376" s="17" t="n">
        <v>1145154</v>
      </c>
      <c r="B376" s="20" t="s">
        <v>470</v>
      </c>
      <c r="C376" s="19" t="s">
        <v>417</v>
      </c>
      <c r="D376" s="20" t="s">
        <v>135</v>
      </c>
      <c r="E376" s="21" t="n">
        <f aca="false">F376*1.05</f>
        <v>13125</v>
      </c>
      <c r="F376" s="21" t="n">
        <v>12500</v>
      </c>
      <c r="G376" s="22" t="s">
        <v>13</v>
      </c>
      <c r="H376" s="23" t="n">
        <f aca="false">I376*1.05</f>
        <v>15750</v>
      </c>
      <c r="I376" s="23" t="n">
        <v>15000</v>
      </c>
    </row>
    <row r="377" s="12" customFormat="true" ht="13.5" hidden="false" customHeight="false" outlineLevel="0" collapsed="false">
      <c r="A377" s="17" t="n">
        <v>1147114</v>
      </c>
      <c r="B377" s="20" t="s">
        <v>471</v>
      </c>
      <c r="C377" s="19" t="s">
        <v>417</v>
      </c>
      <c r="D377" s="20" t="s">
        <v>137</v>
      </c>
      <c r="E377" s="21" t="n">
        <f aca="false">F377*1.05</f>
        <v>13125</v>
      </c>
      <c r="F377" s="21" t="n">
        <v>12500</v>
      </c>
      <c r="G377" s="22" t="s">
        <v>13</v>
      </c>
      <c r="H377" s="23" t="n">
        <f aca="false">I377*1.05</f>
        <v>15750</v>
      </c>
      <c r="I377" s="23" t="n">
        <v>15000</v>
      </c>
    </row>
    <row r="378" s="12" customFormat="true" ht="13.5" hidden="false" customHeight="false" outlineLevel="0" collapsed="false">
      <c r="A378" s="17" t="n">
        <v>1147124</v>
      </c>
      <c r="B378" s="20" t="s">
        <v>472</v>
      </c>
      <c r="C378" s="19" t="s">
        <v>417</v>
      </c>
      <c r="D378" s="20" t="s">
        <v>139</v>
      </c>
      <c r="E378" s="21" t="n">
        <f aca="false">F378*1.05</f>
        <v>13125</v>
      </c>
      <c r="F378" s="21" t="n">
        <v>12500</v>
      </c>
      <c r="G378" s="22" t="s">
        <v>13</v>
      </c>
      <c r="H378" s="23" t="n">
        <f aca="false">I378*1.05</f>
        <v>15750</v>
      </c>
      <c r="I378" s="23" t="n">
        <v>15000</v>
      </c>
    </row>
    <row r="379" s="12" customFormat="true" ht="13.5" hidden="false" customHeight="false" outlineLevel="0" collapsed="false">
      <c r="A379" s="17" t="n">
        <v>1147134</v>
      </c>
      <c r="B379" s="20" t="s">
        <v>473</v>
      </c>
      <c r="C379" s="19" t="s">
        <v>417</v>
      </c>
      <c r="D379" s="20" t="s">
        <v>141</v>
      </c>
      <c r="E379" s="21" t="n">
        <f aca="false">F379*1.05</f>
        <v>13125</v>
      </c>
      <c r="F379" s="21" t="n">
        <v>12500</v>
      </c>
      <c r="G379" s="22" t="s">
        <v>13</v>
      </c>
      <c r="H379" s="23" t="n">
        <f aca="false">I379*1.05</f>
        <v>15750</v>
      </c>
      <c r="I379" s="23" t="n">
        <v>15000</v>
      </c>
    </row>
    <row r="380" s="12" customFormat="true" ht="13.5" hidden="false" customHeight="false" outlineLevel="0" collapsed="false">
      <c r="A380" s="17" t="n">
        <v>1147144</v>
      </c>
      <c r="B380" s="20" t="s">
        <v>474</v>
      </c>
      <c r="C380" s="19" t="s">
        <v>417</v>
      </c>
      <c r="D380" s="20" t="s">
        <v>143</v>
      </c>
      <c r="E380" s="21" t="n">
        <f aca="false">F380*1.05</f>
        <v>13125</v>
      </c>
      <c r="F380" s="21" t="n">
        <v>12500</v>
      </c>
      <c r="G380" s="22" t="s">
        <v>13</v>
      </c>
      <c r="H380" s="23" t="n">
        <f aca="false">I380*1.05</f>
        <v>15750</v>
      </c>
      <c r="I380" s="23" t="n">
        <v>15000</v>
      </c>
    </row>
    <row r="381" s="12" customFormat="true" ht="13.5" hidden="false" customHeight="false" outlineLevel="0" collapsed="false">
      <c r="A381" s="17" t="n">
        <v>1147154</v>
      </c>
      <c r="B381" s="20" t="s">
        <v>475</v>
      </c>
      <c r="C381" s="19" t="s">
        <v>417</v>
      </c>
      <c r="D381" s="20" t="s">
        <v>145</v>
      </c>
      <c r="E381" s="21" t="n">
        <f aca="false">F381*1.05</f>
        <v>13125</v>
      </c>
      <c r="F381" s="21" t="n">
        <v>12500</v>
      </c>
      <c r="G381" s="22" t="s">
        <v>13</v>
      </c>
      <c r="H381" s="23" t="n">
        <f aca="false">I381*1.05</f>
        <v>15750</v>
      </c>
      <c r="I381" s="23" t="n">
        <v>15000</v>
      </c>
    </row>
    <row r="382" s="12" customFormat="true" ht="13.5" hidden="false" customHeight="false" outlineLevel="0" collapsed="false">
      <c r="A382" s="17" t="n">
        <v>1147164</v>
      </c>
      <c r="B382" s="20" t="s">
        <v>476</v>
      </c>
      <c r="C382" s="19" t="s">
        <v>417</v>
      </c>
      <c r="D382" s="20" t="s">
        <v>147</v>
      </c>
      <c r="E382" s="21" t="n">
        <f aca="false">F382*1.05</f>
        <v>13125</v>
      </c>
      <c r="F382" s="21" t="n">
        <v>12500</v>
      </c>
      <c r="G382" s="22" t="s">
        <v>13</v>
      </c>
      <c r="H382" s="23" t="n">
        <f aca="false">I382*1.05</f>
        <v>15750</v>
      </c>
      <c r="I382" s="23" t="n">
        <v>15000</v>
      </c>
    </row>
    <row r="383" s="12" customFormat="true" ht="13.5" hidden="false" customHeight="false" outlineLevel="0" collapsed="false">
      <c r="A383" s="17" t="n">
        <v>1147174</v>
      </c>
      <c r="B383" s="20" t="s">
        <v>477</v>
      </c>
      <c r="C383" s="19" t="s">
        <v>417</v>
      </c>
      <c r="D383" s="20" t="s">
        <v>149</v>
      </c>
      <c r="E383" s="21" t="n">
        <f aca="false">F383*1.05</f>
        <v>13125</v>
      </c>
      <c r="F383" s="21" t="n">
        <v>12500</v>
      </c>
      <c r="G383" s="22" t="s">
        <v>13</v>
      </c>
      <c r="H383" s="23" t="n">
        <f aca="false">I383*1.05</f>
        <v>15750</v>
      </c>
      <c r="I383" s="23" t="n">
        <v>15000</v>
      </c>
    </row>
    <row r="384" s="12" customFormat="true" ht="13.5" hidden="false" customHeight="false" outlineLevel="0" collapsed="false">
      <c r="A384" s="17" t="n">
        <v>1147184</v>
      </c>
      <c r="B384" s="20" t="s">
        <v>478</v>
      </c>
      <c r="C384" s="19" t="s">
        <v>417</v>
      </c>
      <c r="D384" s="20" t="s">
        <v>151</v>
      </c>
      <c r="E384" s="21" t="n">
        <f aca="false">F384*1.05</f>
        <v>13125</v>
      </c>
      <c r="F384" s="21" t="n">
        <v>12500</v>
      </c>
      <c r="G384" s="22" t="s">
        <v>13</v>
      </c>
      <c r="H384" s="23" t="n">
        <f aca="false">I384*1.05</f>
        <v>15750</v>
      </c>
      <c r="I384" s="23" t="n">
        <v>15000</v>
      </c>
    </row>
    <row r="385" s="12" customFormat="true" ht="13.5" hidden="false" customHeight="false" outlineLevel="0" collapsed="false">
      <c r="A385" s="17" t="n">
        <v>1147214</v>
      </c>
      <c r="B385" s="20" t="s">
        <v>479</v>
      </c>
      <c r="C385" s="19" t="s">
        <v>417</v>
      </c>
      <c r="D385" s="20" t="s">
        <v>153</v>
      </c>
      <c r="E385" s="21" t="n">
        <f aca="false">F385*1.05</f>
        <v>13125</v>
      </c>
      <c r="F385" s="21" t="n">
        <v>12500</v>
      </c>
      <c r="G385" s="22" t="s">
        <v>13</v>
      </c>
      <c r="H385" s="23" t="n">
        <f aca="false">I385*1.05</f>
        <v>15750</v>
      </c>
      <c r="I385" s="23" t="n">
        <v>15000</v>
      </c>
    </row>
    <row r="386" s="12" customFormat="true" ht="13.5" hidden="false" customHeight="false" outlineLevel="0" collapsed="false">
      <c r="A386" s="17" t="n">
        <v>1147224</v>
      </c>
      <c r="B386" s="20" t="s">
        <v>480</v>
      </c>
      <c r="C386" s="19" t="s">
        <v>417</v>
      </c>
      <c r="D386" s="20" t="s">
        <v>155</v>
      </c>
      <c r="E386" s="21" t="n">
        <f aca="false">F386*1.05</f>
        <v>13125</v>
      </c>
      <c r="F386" s="21" t="n">
        <v>12500</v>
      </c>
      <c r="G386" s="22" t="s">
        <v>13</v>
      </c>
      <c r="H386" s="23" t="n">
        <f aca="false">I386*1.05</f>
        <v>15750</v>
      </c>
      <c r="I386" s="23" t="n">
        <v>15000</v>
      </c>
    </row>
    <row r="387" s="12" customFormat="true" ht="13.5" hidden="false" customHeight="false" outlineLevel="0" collapsed="false">
      <c r="A387" s="17" t="n">
        <v>1147234</v>
      </c>
      <c r="B387" s="20" t="s">
        <v>481</v>
      </c>
      <c r="C387" s="19" t="s">
        <v>417</v>
      </c>
      <c r="D387" s="20" t="s">
        <v>157</v>
      </c>
      <c r="E387" s="21" t="n">
        <f aca="false">F387*1.05</f>
        <v>13125</v>
      </c>
      <c r="F387" s="21" t="n">
        <v>12500</v>
      </c>
      <c r="G387" s="22" t="s">
        <v>13</v>
      </c>
      <c r="H387" s="23" t="n">
        <f aca="false">I387*1.05</f>
        <v>15750</v>
      </c>
      <c r="I387" s="23" t="n">
        <v>15000</v>
      </c>
    </row>
    <row r="388" s="12" customFormat="true" ht="13.5" hidden="false" customHeight="false" outlineLevel="0" collapsed="false">
      <c r="A388" s="17" t="n">
        <v>1147294</v>
      </c>
      <c r="B388" s="20" t="s">
        <v>482</v>
      </c>
      <c r="C388" s="19" t="s">
        <v>417</v>
      </c>
      <c r="D388" s="20" t="s">
        <v>159</v>
      </c>
      <c r="E388" s="21" t="n">
        <f aca="false">F388*1.05</f>
        <v>13125</v>
      </c>
      <c r="F388" s="21" t="n">
        <v>12500</v>
      </c>
      <c r="G388" s="22" t="s">
        <v>13</v>
      </c>
      <c r="H388" s="23" t="n">
        <f aca="false">I388*1.05</f>
        <v>15750</v>
      </c>
      <c r="I388" s="23" t="n">
        <v>15000</v>
      </c>
    </row>
    <row r="389" s="12" customFormat="true" ht="13.5" hidden="false" customHeight="false" outlineLevel="0" collapsed="false">
      <c r="A389" s="17" t="n">
        <v>1141244</v>
      </c>
      <c r="B389" s="20" t="s">
        <v>483</v>
      </c>
      <c r="C389" s="19" t="s">
        <v>417</v>
      </c>
      <c r="D389" s="20" t="s">
        <v>161</v>
      </c>
      <c r="E389" s="21" t="n">
        <f aca="false">F389*1.05</f>
        <v>12600</v>
      </c>
      <c r="F389" s="21" t="n">
        <v>12000</v>
      </c>
      <c r="G389" s="22" t="s">
        <v>13</v>
      </c>
      <c r="H389" s="23" t="n">
        <f aca="false">I389*1.05</f>
        <v>15225</v>
      </c>
      <c r="I389" s="23" t="n">
        <v>14500</v>
      </c>
    </row>
    <row r="390" s="12" customFormat="true" ht="13.5" hidden="false" customHeight="false" outlineLevel="0" collapsed="false">
      <c r="A390" s="17" t="n">
        <v>1141254</v>
      </c>
      <c r="B390" s="20" t="s">
        <v>484</v>
      </c>
      <c r="C390" s="19" t="s">
        <v>417</v>
      </c>
      <c r="D390" s="20" t="s">
        <v>163</v>
      </c>
      <c r="E390" s="21" t="n">
        <f aca="false">F390*1.05</f>
        <v>12600</v>
      </c>
      <c r="F390" s="21" t="n">
        <v>12000</v>
      </c>
      <c r="G390" s="22" t="s">
        <v>13</v>
      </c>
      <c r="H390" s="23" t="n">
        <f aca="false">I390*1.05</f>
        <v>15225</v>
      </c>
      <c r="I390" s="23" t="n">
        <v>14500</v>
      </c>
    </row>
    <row r="391" s="12" customFormat="true" ht="13.5" hidden="false" customHeight="false" outlineLevel="0" collapsed="false">
      <c r="A391" s="17" t="n">
        <v>1141264</v>
      </c>
      <c r="B391" s="20" t="s">
        <v>485</v>
      </c>
      <c r="C391" s="19" t="s">
        <v>417</v>
      </c>
      <c r="D391" s="20" t="s">
        <v>165</v>
      </c>
      <c r="E391" s="21" t="n">
        <f aca="false">F391*1.05</f>
        <v>12600</v>
      </c>
      <c r="F391" s="21" t="n">
        <v>12000</v>
      </c>
      <c r="G391" s="22" t="s">
        <v>13</v>
      </c>
      <c r="H391" s="23" t="n">
        <f aca="false">I391*1.05</f>
        <v>15225</v>
      </c>
      <c r="I391" s="23" t="n">
        <v>14500</v>
      </c>
    </row>
    <row r="392" s="12" customFormat="true" ht="13.5" hidden="false" customHeight="false" outlineLevel="0" collapsed="false">
      <c r="A392" s="17" t="n">
        <v>1141414</v>
      </c>
      <c r="B392" s="20" t="s">
        <v>486</v>
      </c>
      <c r="C392" s="19" t="s">
        <v>417</v>
      </c>
      <c r="D392" s="20" t="s">
        <v>167</v>
      </c>
      <c r="E392" s="21" t="n">
        <f aca="false">F392*1.05</f>
        <v>12600</v>
      </c>
      <c r="F392" s="21" t="n">
        <v>12000</v>
      </c>
      <c r="G392" s="22" t="s">
        <v>13</v>
      </c>
      <c r="H392" s="23" t="n">
        <f aca="false">I392*1.05</f>
        <v>15225</v>
      </c>
      <c r="I392" s="23" t="n">
        <v>14500</v>
      </c>
    </row>
    <row r="393" s="12" customFormat="true" ht="13.5" hidden="false" customHeight="false" outlineLevel="0" collapsed="false">
      <c r="A393" s="17" t="n">
        <v>1143224</v>
      </c>
      <c r="B393" s="20" t="s">
        <v>487</v>
      </c>
      <c r="C393" s="19" t="s">
        <v>417</v>
      </c>
      <c r="D393" s="20" t="s">
        <v>169</v>
      </c>
      <c r="E393" s="21" t="n">
        <f aca="false">F393*1.05</f>
        <v>12600</v>
      </c>
      <c r="F393" s="21" t="n">
        <v>12000</v>
      </c>
      <c r="G393" s="22" t="s">
        <v>13</v>
      </c>
      <c r="H393" s="23" t="n">
        <f aca="false">I393*1.05</f>
        <v>15225</v>
      </c>
      <c r="I393" s="23" t="n">
        <v>14500</v>
      </c>
    </row>
    <row r="394" s="12" customFormat="true" ht="13.5" hidden="false" customHeight="false" outlineLevel="0" collapsed="false">
      <c r="A394" s="17" t="n">
        <v>1143234</v>
      </c>
      <c r="B394" s="20" t="s">
        <v>488</v>
      </c>
      <c r="C394" s="19" t="s">
        <v>417</v>
      </c>
      <c r="D394" s="20" t="s">
        <v>171</v>
      </c>
      <c r="E394" s="21" t="n">
        <f aca="false">F394*1.05</f>
        <v>12600</v>
      </c>
      <c r="F394" s="21" t="n">
        <v>12000</v>
      </c>
      <c r="G394" s="22" t="s">
        <v>13</v>
      </c>
      <c r="H394" s="23" t="n">
        <f aca="false">I394*1.05</f>
        <v>15225</v>
      </c>
      <c r="I394" s="23" t="n">
        <v>14500</v>
      </c>
    </row>
    <row r="395" s="12" customFormat="true" ht="13.5" hidden="false" customHeight="false" outlineLevel="0" collapsed="false">
      <c r="A395" s="17" t="n">
        <v>1143244</v>
      </c>
      <c r="B395" s="20" t="s">
        <v>489</v>
      </c>
      <c r="C395" s="19" t="s">
        <v>417</v>
      </c>
      <c r="D395" s="20" t="s">
        <v>173</v>
      </c>
      <c r="E395" s="21" t="n">
        <f aca="false">F395*1.05</f>
        <v>12600</v>
      </c>
      <c r="F395" s="21" t="n">
        <v>12000</v>
      </c>
      <c r="G395" s="22" t="s">
        <v>13</v>
      </c>
      <c r="H395" s="23" t="n">
        <f aca="false">I395*1.05</f>
        <v>15225</v>
      </c>
      <c r="I395" s="23" t="n">
        <v>14500</v>
      </c>
    </row>
    <row r="396" s="12" customFormat="true" ht="13.5" hidden="false" customHeight="false" outlineLevel="0" collapsed="false">
      <c r="A396" s="17" t="n">
        <v>1147194</v>
      </c>
      <c r="B396" s="20" t="s">
        <v>490</v>
      </c>
      <c r="C396" s="19" t="s">
        <v>417</v>
      </c>
      <c r="D396" s="20" t="s">
        <v>175</v>
      </c>
      <c r="E396" s="21" t="n">
        <f aca="false">F396*1.05</f>
        <v>12600</v>
      </c>
      <c r="F396" s="21" t="n">
        <v>12000</v>
      </c>
      <c r="G396" s="22" t="s">
        <v>13</v>
      </c>
      <c r="H396" s="23" t="n">
        <f aca="false">I396*1.05</f>
        <v>15225</v>
      </c>
      <c r="I396" s="23" t="n">
        <v>14500</v>
      </c>
    </row>
    <row r="397" s="12" customFormat="true" ht="13.5" hidden="false" customHeight="false" outlineLevel="0" collapsed="false">
      <c r="A397" s="17" t="n">
        <v>1145014</v>
      </c>
      <c r="B397" s="20" t="s">
        <v>491</v>
      </c>
      <c r="C397" s="19" t="s">
        <v>417</v>
      </c>
      <c r="D397" s="20" t="s">
        <v>177</v>
      </c>
      <c r="E397" s="21" t="n">
        <f aca="false">F397*1.05</f>
        <v>11550</v>
      </c>
      <c r="F397" s="21" t="n">
        <v>11000</v>
      </c>
      <c r="G397" s="22" t="s">
        <v>13</v>
      </c>
      <c r="H397" s="23" t="n">
        <f aca="false">I397*1.05</f>
        <v>14175</v>
      </c>
      <c r="I397" s="23" t="n">
        <v>13500</v>
      </c>
    </row>
    <row r="398" s="12" customFormat="true" ht="13.5" hidden="false" customHeight="false" outlineLevel="0" collapsed="false">
      <c r="A398" s="17" t="n">
        <v>1145064</v>
      </c>
      <c r="B398" s="20" t="s">
        <v>492</v>
      </c>
      <c r="C398" s="19" t="s">
        <v>417</v>
      </c>
      <c r="D398" s="20" t="s">
        <v>179</v>
      </c>
      <c r="E398" s="21" t="n">
        <f aca="false">F398*1.05</f>
        <v>11550</v>
      </c>
      <c r="F398" s="21" t="n">
        <v>11000</v>
      </c>
      <c r="G398" s="22" t="s">
        <v>13</v>
      </c>
      <c r="H398" s="23" t="n">
        <f aca="false">I398*1.05</f>
        <v>14175</v>
      </c>
      <c r="I398" s="23" t="n">
        <v>13500</v>
      </c>
    </row>
    <row r="399" s="12" customFormat="true" ht="13.5" hidden="false" customHeight="false" outlineLevel="0" collapsed="false">
      <c r="A399" s="17" t="n">
        <v>1145094</v>
      </c>
      <c r="B399" s="20" t="s">
        <v>493</v>
      </c>
      <c r="C399" s="19" t="s">
        <v>417</v>
      </c>
      <c r="D399" s="20" t="s">
        <v>181</v>
      </c>
      <c r="E399" s="21" t="n">
        <f aca="false">F399*1.05</f>
        <v>11550</v>
      </c>
      <c r="F399" s="21" t="n">
        <v>11000</v>
      </c>
      <c r="G399" s="22" t="s">
        <v>13</v>
      </c>
      <c r="H399" s="23" t="n">
        <f aca="false">I399*1.05</f>
        <v>14175</v>
      </c>
      <c r="I399" s="23" t="n">
        <v>13500</v>
      </c>
    </row>
    <row r="400" s="12" customFormat="true" ht="13.5" hidden="false" customHeight="false" outlineLevel="0" collapsed="false">
      <c r="A400" s="17" t="n">
        <v>1145013</v>
      </c>
      <c r="B400" s="20" t="s">
        <v>494</v>
      </c>
      <c r="C400" s="19" t="s">
        <v>495</v>
      </c>
      <c r="D400" s="20" t="s">
        <v>177</v>
      </c>
      <c r="E400" s="21" t="n">
        <f aca="false">F400*1.05</f>
        <v>12600</v>
      </c>
      <c r="F400" s="21" t="n">
        <v>12000</v>
      </c>
      <c r="G400" s="22" t="s">
        <v>13</v>
      </c>
      <c r="H400" s="23" t="n">
        <f aca="false">I400*1.05</f>
        <v>15225</v>
      </c>
      <c r="I400" s="23" t="n">
        <v>14500</v>
      </c>
    </row>
    <row r="401" s="12" customFormat="true" ht="13.5" hidden="false" customHeight="false" outlineLevel="0" collapsed="false">
      <c r="A401" s="17" t="n">
        <v>1145063</v>
      </c>
      <c r="B401" s="20" t="s">
        <v>496</v>
      </c>
      <c r="C401" s="19" t="s">
        <v>495</v>
      </c>
      <c r="D401" s="20" t="s">
        <v>179</v>
      </c>
      <c r="E401" s="21" t="n">
        <f aca="false">F401*1.05</f>
        <v>12600</v>
      </c>
      <c r="F401" s="21" t="n">
        <v>12000</v>
      </c>
      <c r="G401" s="22" t="s">
        <v>13</v>
      </c>
      <c r="H401" s="23" t="n">
        <f aca="false">I401*1.05</f>
        <v>15225</v>
      </c>
      <c r="I401" s="23" t="n">
        <v>14500</v>
      </c>
    </row>
    <row r="402" s="12" customFormat="true" ht="13.5" hidden="false" customHeight="false" outlineLevel="0" collapsed="false">
      <c r="A402" s="17" t="n">
        <v>1145093</v>
      </c>
      <c r="B402" s="20" t="s">
        <v>497</v>
      </c>
      <c r="C402" s="19" t="s">
        <v>495</v>
      </c>
      <c r="D402" s="20" t="s">
        <v>181</v>
      </c>
      <c r="E402" s="21" t="n">
        <f aca="false">F402*1.05</f>
        <v>12600</v>
      </c>
      <c r="F402" s="21" t="n">
        <v>12000</v>
      </c>
      <c r="G402" s="22" t="s">
        <v>13</v>
      </c>
      <c r="H402" s="23" t="n">
        <f aca="false">I402*1.05</f>
        <v>15225</v>
      </c>
      <c r="I402" s="23" t="n">
        <v>14500</v>
      </c>
    </row>
    <row r="403" s="12" customFormat="true" ht="13.5" hidden="false" customHeight="false" outlineLevel="0" collapsed="false">
      <c r="A403" s="17" t="n">
        <v>1141437</v>
      </c>
      <c r="B403" s="20" t="s">
        <v>498</v>
      </c>
      <c r="C403" s="19" t="s">
        <v>499</v>
      </c>
      <c r="D403" s="20" t="s">
        <v>29</v>
      </c>
      <c r="E403" s="21" t="n">
        <f aca="false">F403*1.05</f>
        <v>19425</v>
      </c>
      <c r="F403" s="21" t="n">
        <v>18500</v>
      </c>
      <c r="G403" s="22" t="s">
        <v>13</v>
      </c>
      <c r="H403" s="23" t="n">
        <f aca="false">I403*1.05</f>
        <v>22050</v>
      </c>
      <c r="I403" s="23" t="n">
        <v>21000</v>
      </c>
    </row>
    <row r="404" s="12" customFormat="true" ht="13.5" hidden="false" customHeight="false" outlineLevel="0" collapsed="false">
      <c r="A404" s="17" t="n">
        <v>1141487</v>
      </c>
      <c r="B404" s="20" t="s">
        <v>500</v>
      </c>
      <c r="C404" s="19" t="s">
        <v>499</v>
      </c>
      <c r="D404" s="20" t="s">
        <v>31</v>
      </c>
      <c r="E404" s="21" t="n">
        <f aca="false">F404*1.05</f>
        <v>19425</v>
      </c>
      <c r="F404" s="21" t="n">
        <v>18500</v>
      </c>
      <c r="G404" s="22" t="s">
        <v>13</v>
      </c>
      <c r="H404" s="23" t="n">
        <f aca="false">I404*1.05</f>
        <v>22050</v>
      </c>
      <c r="I404" s="23" t="n">
        <v>21000</v>
      </c>
    </row>
    <row r="405" s="12" customFormat="true" ht="13.5" hidden="false" customHeight="false" outlineLevel="0" collapsed="false">
      <c r="A405" s="17" t="n">
        <v>1143387</v>
      </c>
      <c r="B405" s="20" t="s">
        <v>501</v>
      </c>
      <c r="C405" s="19" t="s">
        <v>499</v>
      </c>
      <c r="D405" s="20" t="s">
        <v>33</v>
      </c>
      <c r="E405" s="21" t="n">
        <f aca="false">F405*1.05</f>
        <v>19425</v>
      </c>
      <c r="F405" s="21" t="n">
        <v>18500</v>
      </c>
      <c r="G405" s="22" t="s">
        <v>13</v>
      </c>
      <c r="H405" s="23" t="n">
        <f aca="false">I405*1.05</f>
        <v>22050</v>
      </c>
      <c r="I405" s="23" t="n">
        <v>21000</v>
      </c>
    </row>
    <row r="406" s="12" customFormat="true" ht="13.5" hidden="false" customHeight="false" outlineLevel="0" collapsed="false">
      <c r="A406" s="17" t="n">
        <v>1145227</v>
      </c>
      <c r="B406" s="20" t="s">
        <v>502</v>
      </c>
      <c r="C406" s="19" t="s">
        <v>499</v>
      </c>
      <c r="D406" s="20" t="s">
        <v>35</v>
      </c>
      <c r="E406" s="21" t="n">
        <f aca="false">F406*1.05</f>
        <v>19425</v>
      </c>
      <c r="F406" s="21" t="n">
        <v>18500</v>
      </c>
      <c r="G406" s="22" t="s">
        <v>13</v>
      </c>
      <c r="H406" s="23" t="n">
        <f aca="false">I406*1.05</f>
        <v>22050</v>
      </c>
      <c r="I406" s="23" t="n">
        <v>21000</v>
      </c>
    </row>
    <row r="407" s="12" customFormat="true" ht="13.5" hidden="false" customHeight="false" outlineLevel="0" collapsed="false">
      <c r="A407" s="17" t="n">
        <v>1147337</v>
      </c>
      <c r="B407" s="20" t="s">
        <v>503</v>
      </c>
      <c r="C407" s="19" t="s">
        <v>499</v>
      </c>
      <c r="D407" s="20" t="s">
        <v>37</v>
      </c>
      <c r="E407" s="21" t="n">
        <f aca="false">F407*1.05</f>
        <v>19425</v>
      </c>
      <c r="F407" s="21" t="n">
        <v>18500</v>
      </c>
      <c r="G407" s="22" t="s">
        <v>13</v>
      </c>
      <c r="H407" s="23" t="n">
        <f aca="false">I407*1.05</f>
        <v>22050</v>
      </c>
      <c r="I407" s="23" t="n">
        <v>21000</v>
      </c>
    </row>
    <row r="408" s="12" customFormat="true" ht="13.5" hidden="false" customHeight="false" outlineLevel="0" collapsed="false">
      <c r="A408" s="17" t="n">
        <v>1141037</v>
      </c>
      <c r="B408" s="20" t="s">
        <v>504</v>
      </c>
      <c r="C408" s="19" t="s">
        <v>499</v>
      </c>
      <c r="D408" s="20" t="s">
        <v>39</v>
      </c>
      <c r="E408" s="21" t="n">
        <f aca="false">F408*1.05</f>
        <v>15225</v>
      </c>
      <c r="F408" s="21" t="n">
        <v>14500</v>
      </c>
      <c r="G408" s="22" t="s">
        <v>13</v>
      </c>
      <c r="H408" s="23" t="n">
        <f aca="false">I408*1.05</f>
        <v>17850</v>
      </c>
      <c r="I408" s="23" t="n">
        <v>17000</v>
      </c>
    </row>
    <row r="409" s="12" customFormat="true" ht="13.5" hidden="false" customHeight="false" outlineLevel="0" collapsed="false">
      <c r="A409" s="17" t="n">
        <v>1141337</v>
      </c>
      <c r="B409" s="20" t="s">
        <v>505</v>
      </c>
      <c r="C409" s="19" t="s">
        <v>499</v>
      </c>
      <c r="D409" s="20" t="s">
        <v>41</v>
      </c>
      <c r="E409" s="21" t="n">
        <f aca="false">F409*1.05</f>
        <v>15225</v>
      </c>
      <c r="F409" s="21" t="n">
        <v>14500</v>
      </c>
      <c r="G409" s="22" t="s">
        <v>13</v>
      </c>
      <c r="H409" s="23" t="n">
        <f aca="false">I409*1.05</f>
        <v>17850</v>
      </c>
      <c r="I409" s="23" t="n">
        <v>17000</v>
      </c>
    </row>
    <row r="410" s="12" customFormat="true" ht="13.5" hidden="false" customHeight="false" outlineLevel="0" collapsed="false">
      <c r="A410" s="17" t="n">
        <v>1141357</v>
      </c>
      <c r="B410" s="20" t="s">
        <v>506</v>
      </c>
      <c r="C410" s="19" t="s">
        <v>499</v>
      </c>
      <c r="D410" s="20" t="s">
        <v>43</v>
      </c>
      <c r="E410" s="21" t="n">
        <f aca="false">F410*1.05</f>
        <v>15225</v>
      </c>
      <c r="F410" s="21" t="n">
        <v>14500</v>
      </c>
      <c r="G410" s="22" t="s">
        <v>13</v>
      </c>
      <c r="H410" s="23" t="n">
        <f aca="false">I410*1.05</f>
        <v>17850</v>
      </c>
      <c r="I410" s="23" t="n">
        <v>17000</v>
      </c>
    </row>
    <row r="411" s="12" customFormat="true" ht="13.5" hidden="false" customHeight="false" outlineLevel="0" collapsed="false">
      <c r="A411" s="17" t="n">
        <v>1141407</v>
      </c>
      <c r="B411" s="20" t="s">
        <v>507</v>
      </c>
      <c r="C411" s="19" t="s">
        <v>499</v>
      </c>
      <c r="D411" s="20" t="s">
        <v>45</v>
      </c>
      <c r="E411" s="21" t="n">
        <f aca="false">F411*1.05</f>
        <v>15225</v>
      </c>
      <c r="F411" s="21" t="n">
        <v>14500</v>
      </c>
      <c r="G411" s="22" t="s">
        <v>13</v>
      </c>
      <c r="H411" s="23" t="n">
        <f aca="false">I411*1.05</f>
        <v>17850</v>
      </c>
      <c r="I411" s="23" t="n">
        <v>17000</v>
      </c>
    </row>
    <row r="412" s="12" customFormat="true" ht="13.5" hidden="false" customHeight="false" outlineLevel="0" collapsed="false">
      <c r="A412" s="17" t="n">
        <v>1143017</v>
      </c>
      <c r="B412" s="20" t="s">
        <v>508</v>
      </c>
      <c r="C412" s="19" t="s">
        <v>499</v>
      </c>
      <c r="D412" s="20" t="s">
        <v>47</v>
      </c>
      <c r="E412" s="21" t="n">
        <f aca="false">F412*1.05</f>
        <v>15225</v>
      </c>
      <c r="F412" s="21" t="n">
        <v>14500</v>
      </c>
      <c r="G412" s="22" t="s">
        <v>13</v>
      </c>
      <c r="H412" s="23" t="n">
        <f aca="false">I412*1.05</f>
        <v>17850</v>
      </c>
      <c r="I412" s="23" t="n">
        <v>17000</v>
      </c>
    </row>
    <row r="413" s="12" customFormat="true" ht="13.5" hidden="false" customHeight="false" outlineLevel="0" collapsed="false">
      <c r="A413" s="17" t="n">
        <v>1143027</v>
      </c>
      <c r="B413" s="20" t="s">
        <v>509</v>
      </c>
      <c r="C413" s="19" t="s">
        <v>499</v>
      </c>
      <c r="D413" s="20" t="s">
        <v>49</v>
      </c>
      <c r="E413" s="21" t="n">
        <f aca="false">F413*1.05</f>
        <v>15225</v>
      </c>
      <c r="F413" s="21" t="n">
        <v>14500</v>
      </c>
      <c r="G413" s="22" t="s">
        <v>13</v>
      </c>
      <c r="H413" s="23" t="n">
        <f aca="false">I413*1.05</f>
        <v>17850</v>
      </c>
      <c r="I413" s="23" t="n">
        <v>17000</v>
      </c>
    </row>
    <row r="414" s="12" customFormat="true" ht="13.5" hidden="false" customHeight="false" outlineLevel="0" collapsed="false">
      <c r="A414" s="17" t="n">
        <v>1143037</v>
      </c>
      <c r="B414" s="20" t="s">
        <v>510</v>
      </c>
      <c r="C414" s="19" t="s">
        <v>499</v>
      </c>
      <c r="D414" s="20" t="s">
        <v>51</v>
      </c>
      <c r="E414" s="21" t="n">
        <f aca="false">F414*1.05</f>
        <v>15225</v>
      </c>
      <c r="F414" s="21" t="n">
        <v>14500</v>
      </c>
      <c r="G414" s="22" t="s">
        <v>13</v>
      </c>
      <c r="H414" s="23" t="n">
        <f aca="false">I414*1.05</f>
        <v>17850</v>
      </c>
      <c r="I414" s="23" t="n">
        <v>17000</v>
      </c>
    </row>
    <row r="415" s="12" customFormat="true" ht="13.5" hidden="false" customHeight="false" outlineLevel="0" collapsed="false">
      <c r="A415" s="17" t="n">
        <v>1143057</v>
      </c>
      <c r="B415" s="20" t="s">
        <v>511</v>
      </c>
      <c r="C415" s="19" t="s">
        <v>499</v>
      </c>
      <c r="D415" s="20" t="s">
        <v>53</v>
      </c>
      <c r="E415" s="21" t="n">
        <f aca="false">F415*1.05</f>
        <v>15225</v>
      </c>
      <c r="F415" s="21" t="n">
        <v>14500</v>
      </c>
      <c r="G415" s="22" t="s">
        <v>13</v>
      </c>
      <c r="H415" s="23" t="n">
        <f aca="false">I415*1.05</f>
        <v>17850</v>
      </c>
      <c r="I415" s="23" t="n">
        <v>17000</v>
      </c>
    </row>
    <row r="416" s="12" customFormat="true" ht="13.5" hidden="false" customHeight="false" outlineLevel="0" collapsed="false">
      <c r="A416" s="17" t="n">
        <v>1143257</v>
      </c>
      <c r="B416" s="20" t="s">
        <v>512</v>
      </c>
      <c r="C416" s="19" t="s">
        <v>499</v>
      </c>
      <c r="D416" s="20" t="s">
        <v>55</v>
      </c>
      <c r="E416" s="21" t="n">
        <f aca="false">F416*1.05</f>
        <v>15225</v>
      </c>
      <c r="F416" s="21" t="n">
        <v>14500</v>
      </c>
      <c r="G416" s="22" t="s">
        <v>13</v>
      </c>
      <c r="H416" s="23" t="n">
        <f aca="false">I416*1.05</f>
        <v>17850</v>
      </c>
      <c r="I416" s="23" t="n">
        <v>17000</v>
      </c>
    </row>
    <row r="417" s="12" customFormat="true" ht="13.5" hidden="false" customHeight="false" outlineLevel="0" collapsed="false">
      <c r="A417" s="17" t="n">
        <v>1143317</v>
      </c>
      <c r="B417" s="20" t="s">
        <v>513</v>
      </c>
      <c r="C417" s="19" t="s">
        <v>499</v>
      </c>
      <c r="D417" s="20" t="s">
        <v>57</v>
      </c>
      <c r="E417" s="21" t="n">
        <f aca="false">F417*1.05</f>
        <v>15225</v>
      </c>
      <c r="F417" s="21" t="n">
        <v>14500</v>
      </c>
      <c r="G417" s="22" t="s">
        <v>13</v>
      </c>
      <c r="H417" s="23" t="n">
        <f aca="false">I417*1.05</f>
        <v>17850</v>
      </c>
      <c r="I417" s="23" t="n">
        <v>17000</v>
      </c>
    </row>
    <row r="418" s="12" customFormat="true" ht="13.5" hidden="false" customHeight="false" outlineLevel="0" collapsed="false">
      <c r="A418" s="17" t="n">
        <v>1143367</v>
      </c>
      <c r="B418" s="20" t="s">
        <v>514</v>
      </c>
      <c r="C418" s="19" t="s">
        <v>499</v>
      </c>
      <c r="D418" s="20" t="s">
        <v>12</v>
      </c>
      <c r="E418" s="21" t="n">
        <f aca="false">F418*1.05</f>
        <v>15225</v>
      </c>
      <c r="F418" s="21" t="n">
        <v>14500</v>
      </c>
      <c r="G418" s="22" t="s">
        <v>13</v>
      </c>
      <c r="H418" s="23" t="n">
        <f aca="false">I418*1.05</f>
        <v>17850</v>
      </c>
      <c r="I418" s="23" t="n">
        <v>17000</v>
      </c>
    </row>
    <row r="419" s="12" customFormat="true" ht="13.5" hidden="false" customHeight="false" outlineLevel="0" collapsed="false">
      <c r="A419" s="17" t="n">
        <v>1145027</v>
      </c>
      <c r="B419" s="20" t="s">
        <v>515</v>
      </c>
      <c r="C419" s="19" t="s">
        <v>499</v>
      </c>
      <c r="D419" s="20" t="s">
        <v>60</v>
      </c>
      <c r="E419" s="21" t="n">
        <f aca="false">F419*1.05</f>
        <v>15225</v>
      </c>
      <c r="F419" s="21" t="n">
        <v>14500</v>
      </c>
      <c r="G419" s="22" t="s">
        <v>13</v>
      </c>
      <c r="H419" s="23" t="n">
        <f aca="false">I419*1.05</f>
        <v>17850</v>
      </c>
      <c r="I419" s="23" t="n">
        <v>17000</v>
      </c>
    </row>
    <row r="420" s="12" customFormat="true" ht="13.5" hidden="false" customHeight="false" outlineLevel="0" collapsed="false">
      <c r="A420" s="17" t="n">
        <v>1145037</v>
      </c>
      <c r="B420" s="20" t="s">
        <v>516</v>
      </c>
      <c r="C420" s="19" t="s">
        <v>499</v>
      </c>
      <c r="D420" s="20" t="s">
        <v>62</v>
      </c>
      <c r="E420" s="21" t="n">
        <f aca="false">F420*1.05</f>
        <v>15225</v>
      </c>
      <c r="F420" s="21" t="n">
        <v>14500</v>
      </c>
      <c r="G420" s="22" t="s">
        <v>13</v>
      </c>
      <c r="H420" s="23" t="n">
        <f aca="false">I420*1.05</f>
        <v>17850</v>
      </c>
      <c r="I420" s="23" t="n">
        <v>17000</v>
      </c>
    </row>
    <row r="421" s="12" customFormat="true" ht="13.5" hidden="false" customHeight="false" outlineLevel="0" collapsed="false">
      <c r="A421" s="17" t="n">
        <v>1145047</v>
      </c>
      <c r="B421" s="20" t="s">
        <v>517</v>
      </c>
      <c r="C421" s="19" t="s">
        <v>499</v>
      </c>
      <c r="D421" s="20" t="s">
        <v>64</v>
      </c>
      <c r="E421" s="21" t="n">
        <f aca="false">F421*1.05</f>
        <v>15225</v>
      </c>
      <c r="F421" s="21" t="n">
        <v>14500</v>
      </c>
      <c r="G421" s="22" t="s">
        <v>13</v>
      </c>
      <c r="H421" s="23" t="n">
        <f aca="false">I421*1.05</f>
        <v>17850</v>
      </c>
      <c r="I421" s="23" t="n">
        <v>17000</v>
      </c>
    </row>
    <row r="422" s="12" customFormat="true" ht="13.5" hidden="false" customHeight="false" outlineLevel="0" collapsed="false">
      <c r="A422" s="17" t="n">
        <v>1145177</v>
      </c>
      <c r="B422" s="20" t="s">
        <v>518</v>
      </c>
      <c r="C422" s="19" t="s">
        <v>499</v>
      </c>
      <c r="D422" s="20" t="s">
        <v>66</v>
      </c>
      <c r="E422" s="21" t="n">
        <f aca="false">F422*1.05</f>
        <v>15225</v>
      </c>
      <c r="F422" s="21" t="n">
        <v>14500</v>
      </c>
      <c r="G422" s="22" t="s">
        <v>13</v>
      </c>
      <c r="H422" s="23" t="n">
        <f aca="false">I422*1.05</f>
        <v>17850</v>
      </c>
      <c r="I422" s="23" t="n">
        <v>17000</v>
      </c>
    </row>
    <row r="423" s="12" customFormat="true" ht="13.5" hidden="false" customHeight="false" outlineLevel="0" collapsed="false">
      <c r="A423" s="17" t="n">
        <v>1147017</v>
      </c>
      <c r="B423" s="20" t="s">
        <v>519</v>
      </c>
      <c r="C423" s="19" t="s">
        <v>499</v>
      </c>
      <c r="D423" s="20" t="s">
        <v>68</v>
      </c>
      <c r="E423" s="21" t="n">
        <f aca="false">F423*1.05</f>
        <v>15225</v>
      </c>
      <c r="F423" s="21" t="n">
        <v>14500</v>
      </c>
      <c r="G423" s="22" t="s">
        <v>13</v>
      </c>
      <c r="H423" s="23" t="n">
        <f aca="false">I423*1.05</f>
        <v>17850</v>
      </c>
      <c r="I423" s="23" t="n">
        <v>17000</v>
      </c>
    </row>
    <row r="424" s="12" customFormat="true" ht="13.5" hidden="false" customHeight="false" outlineLevel="0" collapsed="false">
      <c r="A424" s="17" t="n">
        <v>1147027</v>
      </c>
      <c r="B424" s="20" t="s">
        <v>520</v>
      </c>
      <c r="C424" s="19" t="s">
        <v>499</v>
      </c>
      <c r="D424" s="20" t="s">
        <v>70</v>
      </c>
      <c r="E424" s="21" t="n">
        <f aca="false">F424*1.05</f>
        <v>15225</v>
      </c>
      <c r="F424" s="21" t="n">
        <v>14500</v>
      </c>
      <c r="G424" s="22" t="s">
        <v>13</v>
      </c>
      <c r="H424" s="23" t="n">
        <f aca="false">I424*1.05</f>
        <v>17850</v>
      </c>
      <c r="I424" s="23" t="n">
        <v>17000</v>
      </c>
    </row>
    <row r="425" s="12" customFormat="true" ht="13.5" hidden="false" customHeight="false" outlineLevel="0" collapsed="false">
      <c r="A425" s="17" t="n">
        <v>1147037</v>
      </c>
      <c r="B425" s="20" t="s">
        <v>521</v>
      </c>
      <c r="C425" s="19" t="s">
        <v>499</v>
      </c>
      <c r="D425" s="20" t="s">
        <v>72</v>
      </c>
      <c r="E425" s="21" t="n">
        <f aca="false">F425*1.05</f>
        <v>15225</v>
      </c>
      <c r="F425" s="21" t="n">
        <v>14500</v>
      </c>
      <c r="G425" s="22" t="s">
        <v>13</v>
      </c>
      <c r="H425" s="23" t="n">
        <f aca="false">I425*1.05</f>
        <v>17850</v>
      </c>
      <c r="I425" s="23" t="n">
        <v>17000</v>
      </c>
    </row>
    <row r="426" s="12" customFormat="true" ht="13.5" hidden="false" customHeight="false" outlineLevel="0" collapsed="false">
      <c r="A426" s="17" t="n">
        <v>1147067</v>
      </c>
      <c r="B426" s="20" t="s">
        <v>522</v>
      </c>
      <c r="C426" s="19" t="s">
        <v>499</v>
      </c>
      <c r="D426" s="20" t="s">
        <v>74</v>
      </c>
      <c r="E426" s="21" t="n">
        <f aca="false">F426*1.05</f>
        <v>15225</v>
      </c>
      <c r="F426" s="21" t="n">
        <v>14500</v>
      </c>
      <c r="G426" s="22" t="s">
        <v>13</v>
      </c>
      <c r="H426" s="23" t="n">
        <f aca="false">I426*1.05</f>
        <v>17850</v>
      </c>
      <c r="I426" s="23" t="n">
        <v>17000</v>
      </c>
    </row>
    <row r="427" s="12" customFormat="true" ht="13.5" hidden="false" customHeight="false" outlineLevel="0" collapsed="false">
      <c r="A427" s="17" t="n">
        <v>1147087</v>
      </c>
      <c r="B427" s="20" t="s">
        <v>523</v>
      </c>
      <c r="C427" s="19" t="s">
        <v>499</v>
      </c>
      <c r="D427" s="20" t="s">
        <v>76</v>
      </c>
      <c r="E427" s="21" t="n">
        <f aca="false">F427*1.05</f>
        <v>15225</v>
      </c>
      <c r="F427" s="21" t="n">
        <v>14500</v>
      </c>
      <c r="G427" s="22" t="s">
        <v>13</v>
      </c>
      <c r="H427" s="23" t="n">
        <f aca="false">I427*1.05</f>
        <v>17850</v>
      </c>
      <c r="I427" s="23" t="n">
        <v>17000</v>
      </c>
    </row>
    <row r="428" s="12" customFormat="true" ht="13.5" hidden="false" customHeight="false" outlineLevel="0" collapsed="false">
      <c r="A428" s="17" t="n">
        <v>1147097</v>
      </c>
      <c r="B428" s="20" t="s">
        <v>524</v>
      </c>
      <c r="C428" s="19" t="s">
        <v>499</v>
      </c>
      <c r="D428" s="20" t="s">
        <v>78</v>
      </c>
      <c r="E428" s="21" t="n">
        <f aca="false">F428*1.05</f>
        <v>15225</v>
      </c>
      <c r="F428" s="21" t="n">
        <v>14500</v>
      </c>
      <c r="G428" s="22" t="s">
        <v>13</v>
      </c>
      <c r="H428" s="23" t="n">
        <f aca="false">I428*1.05</f>
        <v>17850</v>
      </c>
      <c r="I428" s="23" t="n">
        <v>17000</v>
      </c>
    </row>
    <row r="429" s="12" customFormat="true" ht="13.5" hidden="false" customHeight="false" outlineLevel="0" collapsed="false">
      <c r="A429" s="17" t="n">
        <v>1147107</v>
      </c>
      <c r="B429" s="20" t="s">
        <v>525</v>
      </c>
      <c r="C429" s="19" t="s">
        <v>499</v>
      </c>
      <c r="D429" s="20" t="s">
        <v>80</v>
      </c>
      <c r="E429" s="21" t="n">
        <f aca="false">F429*1.05</f>
        <v>15225</v>
      </c>
      <c r="F429" s="21" t="n">
        <v>14500</v>
      </c>
      <c r="G429" s="22" t="s">
        <v>13</v>
      </c>
      <c r="H429" s="23" t="n">
        <f aca="false">I429*1.05</f>
        <v>17850</v>
      </c>
      <c r="I429" s="23" t="n">
        <v>17000</v>
      </c>
    </row>
    <row r="430" s="12" customFormat="true" ht="13.5" hidden="false" customHeight="false" outlineLevel="0" collapsed="false">
      <c r="A430" s="17" t="n">
        <v>1147267</v>
      </c>
      <c r="B430" s="20" t="s">
        <v>526</v>
      </c>
      <c r="C430" s="19" t="s">
        <v>499</v>
      </c>
      <c r="D430" s="20" t="s">
        <v>82</v>
      </c>
      <c r="E430" s="21" t="n">
        <f aca="false">F430*1.05</f>
        <v>15225</v>
      </c>
      <c r="F430" s="21" t="n">
        <v>14500</v>
      </c>
      <c r="G430" s="22" t="s">
        <v>13</v>
      </c>
      <c r="H430" s="23" t="n">
        <f aca="false">I430*1.05</f>
        <v>17850</v>
      </c>
      <c r="I430" s="23" t="n">
        <v>17000</v>
      </c>
    </row>
    <row r="431" s="12" customFormat="true" ht="13.5" hidden="false" customHeight="false" outlineLevel="0" collapsed="false">
      <c r="A431" s="17" t="n">
        <v>1147277</v>
      </c>
      <c r="B431" s="20" t="s">
        <v>527</v>
      </c>
      <c r="C431" s="19" t="s">
        <v>499</v>
      </c>
      <c r="D431" s="20" t="s">
        <v>84</v>
      </c>
      <c r="E431" s="21" t="n">
        <f aca="false">F431*1.05</f>
        <v>15225</v>
      </c>
      <c r="F431" s="21" t="n">
        <v>14500</v>
      </c>
      <c r="G431" s="22" t="s">
        <v>13</v>
      </c>
      <c r="H431" s="23" t="n">
        <f aca="false">I431*1.05</f>
        <v>17850</v>
      </c>
      <c r="I431" s="23" t="n">
        <v>17000</v>
      </c>
    </row>
    <row r="432" s="12" customFormat="true" ht="13.5" hidden="false" customHeight="false" outlineLevel="0" collapsed="false">
      <c r="A432" s="17" t="n">
        <v>1147307</v>
      </c>
      <c r="B432" s="20" t="s">
        <v>528</v>
      </c>
      <c r="C432" s="19" t="s">
        <v>499</v>
      </c>
      <c r="D432" s="20" t="s">
        <v>86</v>
      </c>
      <c r="E432" s="21" t="n">
        <f aca="false">F432*1.05</f>
        <v>15225</v>
      </c>
      <c r="F432" s="21" t="n">
        <v>14500</v>
      </c>
      <c r="G432" s="22" t="s">
        <v>13</v>
      </c>
      <c r="H432" s="23" t="n">
        <f aca="false">I432*1.05</f>
        <v>17850</v>
      </c>
      <c r="I432" s="23" t="n">
        <v>17000</v>
      </c>
    </row>
    <row r="433" s="12" customFormat="true" ht="13.5" hidden="false" customHeight="false" outlineLevel="0" collapsed="false">
      <c r="A433" s="17" t="n">
        <v>1145187</v>
      </c>
      <c r="B433" s="20" t="s">
        <v>529</v>
      </c>
      <c r="C433" s="19" t="s">
        <v>499</v>
      </c>
      <c r="D433" s="20" t="s">
        <v>88</v>
      </c>
      <c r="E433" s="21" t="n">
        <f aca="false">F433*1.05</f>
        <v>14175</v>
      </c>
      <c r="F433" s="21" t="n">
        <v>13500</v>
      </c>
      <c r="G433" s="22" t="s">
        <v>13</v>
      </c>
      <c r="H433" s="23" t="n">
        <f aca="false">I433*1.05</f>
        <v>16800</v>
      </c>
      <c r="I433" s="23" t="n">
        <v>16000</v>
      </c>
    </row>
    <row r="434" s="12" customFormat="true" ht="13.5" hidden="false" customHeight="false" outlineLevel="0" collapsed="false">
      <c r="A434" s="17" t="n">
        <v>1141057</v>
      </c>
      <c r="B434" s="20" t="s">
        <v>530</v>
      </c>
      <c r="C434" s="19" t="s">
        <v>499</v>
      </c>
      <c r="D434" s="20" t="s">
        <v>90</v>
      </c>
      <c r="E434" s="21" t="n">
        <f aca="false">F434*1.05</f>
        <v>13125</v>
      </c>
      <c r="F434" s="21" t="n">
        <v>12500</v>
      </c>
      <c r="G434" s="22" t="s">
        <v>13</v>
      </c>
      <c r="H434" s="23" t="n">
        <f aca="false">I434*1.05</f>
        <v>15750</v>
      </c>
      <c r="I434" s="23" t="n">
        <v>15000</v>
      </c>
    </row>
    <row r="435" s="12" customFormat="true" ht="13.5" hidden="false" customHeight="false" outlineLevel="0" collapsed="false">
      <c r="A435" s="17" t="n">
        <v>1141067</v>
      </c>
      <c r="B435" s="20" t="s">
        <v>531</v>
      </c>
      <c r="C435" s="19" t="s">
        <v>499</v>
      </c>
      <c r="D435" s="20" t="s">
        <v>92</v>
      </c>
      <c r="E435" s="21" t="n">
        <f aca="false">F435*1.05</f>
        <v>13125</v>
      </c>
      <c r="F435" s="21" t="n">
        <v>12500</v>
      </c>
      <c r="G435" s="22" t="s">
        <v>13</v>
      </c>
      <c r="H435" s="23" t="n">
        <f aca="false">I435*1.05</f>
        <v>15750</v>
      </c>
      <c r="I435" s="23" t="n">
        <v>15000</v>
      </c>
    </row>
    <row r="436" s="12" customFormat="true" ht="13.5" hidden="false" customHeight="false" outlineLevel="0" collapsed="false">
      <c r="A436" s="17" t="n">
        <v>1141077</v>
      </c>
      <c r="B436" s="20" t="s">
        <v>532</v>
      </c>
      <c r="C436" s="19" t="s">
        <v>499</v>
      </c>
      <c r="D436" s="20" t="s">
        <v>94</v>
      </c>
      <c r="E436" s="21" t="n">
        <f aca="false">F436*1.05</f>
        <v>13125</v>
      </c>
      <c r="F436" s="21" t="n">
        <v>12500</v>
      </c>
      <c r="G436" s="22" t="s">
        <v>13</v>
      </c>
      <c r="H436" s="23" t="n">
        <f aca="false">I436*1.05</f>
        <v>15750</v>
      </c>
      <c r="I436" s="23" t="n">
        <v>15000</v>
      </c>
    </row>
    <row r="437" s="12" customFormat="true" ht="13.5" hidden="false" customHeight="false" outlineLevel="0" collapsed="false">
      <c r="A437" s="17" t="n">
        <v>1141087</v>
      </c>
      <c r="B437" s="20" t="s">
        <v>533</v>
      </c>
      <c r="C437" s="19" t="s">
        <v>499</v>
      </c>
      <c r="D437" s="20" t="s">
        <v>96</v>
      </c>
      <c r="E437" s="21" t="n">
        <f aca="false">F437*1.05</f>
        <v>13125</v>
      </c>
      <c r="F437" s="21" t="n">
        <v>12500</v>
      </c>
      <c r="G437" s="22" t="s">
        <v>13</v>
      </c>
      <c r="H437" s="23" t="n">
        <f aca="false">I437*1.05</f>
        <v>15750</v>
      </c>
      <c r="I437" s="23" t="n">
        <v>15000</v>
      </c>
    </row>
    <row r="438" s="12" customFormat="true" ht="13.5" hidden="false" customHeight="false" outlineLevel="0" collapsed="false">
      <c r="A438" s="17" t="n">
        <v>1141097</v>
      </c>
      <c r="B438" s="20" t="s">
        <v>534</v>
      </c>
      <c r="C438" s="19" t="s">
        <v>499</v>
      </c>
      <c r="D438" s="20" t="s">
        <v>98</v>
      </c>
      <c r="E438" s="21" t="n">
        <f aca="false">F438*1.05</f>
        <v>13125</v>
      </c>
      <c r="F438" s="21" t="n">
        <v>12500</v>
      </c>
      <c r="G438" s="22" t="s">
        <v>13</v>
      </c>
      <c r="H438" s="23" t="n">
        <f aca="false">I438*1.05</f>
        <v>15750</v>
      </c>
      <c r="I438" s="23" t="n">
        <v>15000</v>
      </c>
    </row>
    <row r="439" s="12" customFormat="true" ht="13.5" hidden="false" customHeight="false" outlineLevel="0" collapsed="false">
      <c r="A439" s="17" t="n">
        <v>1141107</v>
      </c>
      <c r="B439" s="20" t="s">
        <v>535</v>
      </c>
      <c r="C439" s="19" t="s">
        <v>499</v>
      </c>
      <c r="D439" s="20" t="s">
        <v>100</v>
      </c>
      <c r="E439" s="21" t="n">
        <f aca="false">F439*1.05</f>
        <v>13125</v>
      </c>
      <c r="F439" s="21" t="n">
        <v>12500</v>
      </c>
      <c r="G439" s="22" t="s">
        <v>13</v>
      </c>
      <c r="H439" s="23" t="n">
        <f aca="false">I439*1.05</f>
        <v>15750</v>
      </c>
      <c r="I439" s="23" t="n">
        <v>15000</v>
      </c>
    </row>
    <row r="440" s="12" customFormat="true" ht="13.5" hidden="false" customHeight="false" outlineLevel="0" collapsed="false">
      <c r="A440" s="17" t="n">
        <v>1141127</v>
      </c>
      <c r="B440" s="20" t="s">
        <v>536</v>
      </c>
      <c r="C440" s="19" t="s">
        <v>499</v>
      </c>
      <c r="D440" s="20" t="s">
        <v>102</v>
      </c>
      <c r="E440" s="21" t="n">
        <f aca="false">F440*1.05</f>
        <v>13125</v>
      </c>
      <c r="F440" s="21" t="n">
        <v>12500</v>
      </c>
      <c r="G440" s="22" t="s">
        <v>13</v>
      </c>
      <c r="H440" s="23" t="n">
        <f aca="false">I440*1.05</f>
        <v>15750</v>
      </c>
      <c r="I440" s="23" t="n">
        <v>15000</v>
      </c>
    </row>
    <row r="441" s="12" customFormat="true" ht="13.5" hidden="false" customHeight="false" outlineLevel="0" collapsed="false">
      <c r="A441" s="17" t="n">
        <v>1141137</v>
      </c>
      <c r="B441" s="20" t="s">
        <v>537</v>
      </c>
      <c r="C441" s="19" t="s">
        <v>499</v>
      </c>
      <c r="D441" s="20" t="s">
        <v>104</v>
      </c>
      <c r="E441" s="21" t="n">
        <f aca="false">F441*1.05</f>
        <v>13125</v>
      </c>
      <c r="F441" s="21" t="n">
        <v>12500</v>
      </c>
      <c r="G441" s="22" t="s">
        <v>13</v>
      </c>
      <c r="H441" s="23" t="n">
        <f aca="false">I441*1.05</f>
        <v>15750</v>
      </c>
      <c r="I441" s="23" t="n">
        <v>15000</v>
      </c>
    </row>
    <row r="442" s="12" customFormat="true" ht="13.5" hidden="false" customHeight="false" outlineLevel="0" collapsed="false">
      <c r="A442" s="17" t="n">
        <v>1141147</v>
      </c>
      <c r="B442" s="20" t="s">
        <v>538</v>
      </c>
      <c r="C442" s="19" t="s">
        <v>499</v>
      </c>
      <c r="D442" s="20" t="s">
        <v>106</v>
      </c>
      <c r="E442" s="21" t="n">
        <f aca="false">F442*1.05</f>
        <v>13125</v>
      </c>
      <c r="F442" s="21" t="n">
        <v>12500</v>
      </c>
      <c r="G442" s="22" t="s">
        <v>13</v>
      </c>
      <c r="H442" s="23" t="n">
        <f aca="false">I442*1.05</f>
        <v>15750</v>
      </c>
      <c r="I442" s="23" t="n">
        <v>15000</v>
      </c>
    </row>
    <row r="443" s="12" customFormat="true" ht="13.5" hidden="false" customHeight="false" outlineLevel="0" collapsed="false">
      <c r="A443" s="17" t="n">
        <v>1141157</v>
      </c>
      <c r="B443" s="20" t="s">
        <v>539</v>
      </c>
      <c r="C443" s="19" t="s">
        <v>499</v>
      </c>
      <c r="D443" s="20" t="s">
        <v>108</v>
      </c>
      <c r="E443" s="21" t="n">
        <f aca="false">F443*1.05</f>
        <v>13125</v>
      </c>
      <c r="F443" s="21" t="n">
        <v>12500</v>
      </c>
      <c r="G443" s="22" t="s">
        <v>13</v>
      </c>
      <c r="H443" s="23" t="n">
        <f aca="false">I443*1.05</f>
        <v>15750</v>
      </c>
      <c r="I443" s="23" t="n">
        <v>15000</v>
      </c>
    </row>
    <row r="444" s="12" customFormat="true" ht="13.5" hidden="false" customHeight="false" outlineLevel="0" collapsed="false">
      <c r="A444" s="17" t="n">
        <v>1143087</v>
      </c>
      <c r="B444" s="20" t="s">
        <v>540</v>
      </c>
      <c r="C444" s="19" t="s">
        <v>499</v>
      </c>
      <c r="D444" s="20" t="s">
        <v>110</v>
      </c>
      <c r="E444" s="21" t="n">
        <f aca="false">F444*1.05</f>
        <v>13125</v>
      </c>
      <c r="F444" s="21" t="n">
        <v>12500</v>
      </c>
      <c r="G444" s="22" t="s">
        <v>13</v>
      </c>
      <c r="H444" s="23" t="n">
        <f aca="false">I444*1.05</f>
        <v>15750</v>
      </c>
      <c r="I444" s="23" t="n">
        <v>15000</v>
      </c>
    </row>
    <row r="445" s="12" customFormat="true" ht="13.5" hidden="false" customHeight="false" outlineLevel="0" collapsed="false">
      <c r="A445" s="17" t="n">
        <v>1143097</v>
      </c>
      <c r="B445" s="20" t="s">
        <v>541</v>
      </c>
      <c r="C445" s="19" t="s">
        <v>499</v>
      </c>
      <c r="D445" s="20" t="s">
        <v>113</v>
      </c>
      <c r="E445" s="21" t="n">
        <f aca="false">F445*1.05</f>
        <v>13125</v>
      </c>
      <c r="F445" s="21" t="n">
        <v>12500</v>
      </c>
      <c r="G445" s="22" t="s">
        <v>13</v>
      </c>
      <c r="H445" s="23" t="n">
        <f aca="false">I445*1.05</f>
        <v>15750</v>
      </c>
      <c r="I445" s="23" t="n">
        <v>15000</v>
      </c>
    </row>
    <row r="446" s="12" customFormat="true" ht="13.5" hidden="false" customHeight="false" outlineLevel="0" collapsed="false">
      <c r="A446" s="17" t="n">
        <v>1143117</v>
      </c>
      <c r="B446" s="20" t="s">
        <v>542</v>
      </c>
      <c r="C446" s="19" t="s">
        <v>499</v>
      </c>
      <c r="D446" s="20" t="s">
        <v>115</v>
      </c>
      <c r="E446" s="21" t="n">
        <f aca="false">F446*1.05</f>
        <v>13125</v>
      </c>
      <c r="F446" s="21" t="n">
        <v>12500</v>
      </c>
      <c r="G446" s="22" t="s">
        <v>13</v>
      </c>
      <c r="H446" s="23" t="n">
        <f aca="false">I446*1.05</f>
        <v>15750</v>
      </c>
      <c r="I446" s="23" t="n">
        <v>15000</v>
      </c>
    </row>
    <row r="447" s="12" customFormat="true" ht="13.5" hidden="false" customHeight="false" outlineLevel="0" collapsed="false">
      <c r="A447" s="17" t="n">
        <v>1143127</v>
      </c>
      <c r="B447" s="20" t="s">
        <v>543</v>
      </c>
      <c r="C447" s="19" t="s">
        <v>499</v>
      </c>
      <c r="D447" s="20" t="s">
        <v>117</v>
      </c>
      <c r="E447" s="21" t="n">
        <f aca="false">F447*1.05</f>
        <v>13125</v>
      </c>
      <c r="F447" s="21" t="n">
        <v>12500</v>
      </c>
      <c r="G447" s="22" t="s">
        <v>13</v>
      </c>
      <c r="H447" s="23" t="n">
        <f aca="false">I447*1.05</f>
        <v>15750</v>
      </c>
      <c r="I447" s="23" t="n">
        <v>15000</v>
      </c>
    </row>
    <row r="448" s="12" customFormat="true" ht="13.5" hidden="false" customHeight="false" outlineLevel="0" collapsed="false">
      <c r="A448" s="17" t="n">
        <v>1143137</v>
      </c>
      <c r="B448" s="20" t="s">
        <v>544</v>
      </c>
      <c r="C448" s="19" t="s">
        <v>499</v>
      </c>
      <c r="D448" s="20" t="s">
        <v>119</v>
      </c>
      <c r="E448" s="21" t="n">
        <f aca="false">F448*1.05</f>
        <v>13125</v>
      </c>
      <c r="F448" s="21" t="n">
        <v>12500</v>
      </c>
      <c r="G448" s="22" t="s">
        <v>13</v>
      </c>
      <c r="H448" s="23" t="n">
        <f aca="false">I448*1.05</f>
        <v>15750</v>
      </c>
      <c r="I448" s="23" t="n">
        <v>15000</v>
      </c>
    </row>
    <row r="449" s="12" customFormat="true" ht="13.5" hidden="false" customHeight="false" outlineLevel="0" collapsed="false">
      <c r="A449" s="17" t="n">
        <v>1143147</v>
      </c>
      <c r="B449" s="20" t="s">
        <v>545</v>
      </c>
      <c r="C449" s="19" t="s">
        <v>499</v>
      </c>
      <c r="D449" s="20" t="s">
        <v>121</v>
      </c>
      <c r="E449" s="21" t="n">
        <f aca="false">F449*1.05</f>
        <v>13125</v>
      </c>
      <c r="F449" s="21" t="n">
        <v>12500</v>
      </c>
      <c r="G449" s="22" t="s">
        <v>13</v>
      </c>
      <c r="H449" s="23" t="n">
        <f aca="false">I449*1.05</f>
        <v>15750</v>
      </c>
      <c r="I449" s="23" t="n">
        <v>15000</v>
      </c>
    </row>
    <row r="450" s="12" customFormat="true" ht="13.5" hidden="false" customHeight="false" outlineLevel="0" collapsed="false">
      <c r="A450" s="17" t="n">
        <v>1143357</v>
      </c>
      <c r="B450" s="20" t="s">
        <v>546</v>
      </c>
      <c r="C450" s="19" t="s">
        <v>499</v>
      </c>
      <c r="D450" s="20" t="s">
        <v>123</v>
      </c>
      <c r="E450" s="21" t="n">
        <f aca="false">F450*1.05</f>
        <v>13125</v>
      </c>
      <c r="F450" s="21" t="n">
        <v>12500</v>
      </c>
      <c r="G450" s="22" t="s">
        <v>13</v>
      </c>
      <c r="H450" s="23" t="n">
        <f aca="false">I450*1.05</f>
        <v>15750</v>
      </c>
      <c r="I450" s="23" t="n">
        <v>15000</v>
      </c>
    </row>
    <row r="451" s="12" customFormat="true" ht="13.5" hidden="false" customHeight="false" outlineLevel="0" collapsed="false">
      <c r="A451" s="17" t="n">
        <v>1145077</v>
      </c>
      <c r="B451" s="20" t="s">
        <v>547</v>
      </c>
      <c r="C451" s="19" t="s">
        <v>499</v>
      </c>
      <c r="D451" s="20" t="s">
        <v>125</v>
      </c>
      <c r="E451" s="21" t="n">
        <f aca="false">F451*1.05</f>
        <v>13125</v>
      </c>
      <c r="F451" s="21" t="n">
        <v>12500</v>
      </c>
      <c r="G451" s="22" t="s">
        <v>13</v>
      </c>
      <c r="H451" s="23" t="n">
        <f aca="false">I451*1.05</f>
        <v>15750</v>
      </c>
      <c r="I451" s="23" t="n">
        <v>15000</v>
      </c>
    </row>
    <row r="452" s="12" customFormat="true" ht="13.5" hidden="false" customHeight="false" outlineLevel="0" collapsed="false">
      <c r="A452" s="17" t="n">
        <v>1145087</v>
      </c>
      <c r="B452" s="20" t="s">
        <v>548</v>
      </c>
      <c r="C452" s="19" t="s">
        <v>499</v>
      </c>
      <c r="D452" s="20" t="s">
        <v>127</v>
      </c>
      <c r="E452" s="21" t="n">
        <f aca="false">F452*1.05</f>
        <v>13125</v>
      </c>
      <c r="F452" s="21" t="n">
        <v>12500</v>
      </c>
      <c r="G452" s="22" t="s">
        <v>13</v>
      </c>
      <c r="H452" s="23" t="n">
        <f aca="false">I452*1.05</f>
        <v>15750</v>
      </c>
      <c r="I452" s="23" t="n">
        <v>15000</v>
      </c>
    </row>
    <row r="453" s="12" customFormat="true" ht="13.5" hidden="false" customHeight="false" outlineLevel="0" collapsed="false">
      <c r="A453" s="17" t="n">
        <v>1145117</v>
      </c>
      <c r="B453" s="20" t="s">
        <v>549</v>
      </c>
      <c r="C453" s="19" t="s">
        <v>499</v>
      </c>
      <c r="D453" s="20" t="s">
        <v>129</v>
      </c>
      <c r="E453" s="21" t="n">
        <f aca="false">F453*1.05</f>
        <v>13125</v>
      </c>
      <c r="F453" s="21" t="n">
        <v>12500</v>
      </c>
      <c r="G453" s="22" t="s">
        <v>13</v>
      </c>
      <c r="H453" s="23" t="n">
        <f aca="false">I453*1.05</f>
        <v>15750</v>
      </c>
      <c r="I453" s="23" t="n">
        <v>15000</v>
      </c>
    </row>
    <row r="454" s="12" customFormat="true" ht="13.5" hidden="false" customHeight="false" outlineLevel="0" collapsed="false">
      <c r="A454" s="17" t="n">
        <v>1145127</v>
      </c>
      <c r="B454" s="20" t="s">
        <v>550</v>
      </c>
      <c r="C454" s="19" t="s">
        <v>499</v>
      </c>
      <c r="D454" s="20" t="s">
        <v>131</v>
      </c>
      <c r="E454" s="21" t="n">
        <f aca="false">F454*1.05</f>
        <v>13125</v>
      </c>
      <c r="F454" s="21" t="n">
        <v>12500</v>
      </c>
      <c r="G454" s="22" t="s">
        <v>13</v>
      </c>
      <c r="H454" s="23" t="n">
        <f aca="false">I454*1.05</f>
        <v>15750</v>
      </c>
      <c r="I454" s="23" t="n">
        <v>15000</v>
      </c>
    </row>
    <row r="455" s="12" customFormat="true" ht="13.5" hidden="false" customHeight="false" outlineLevel="0" collapsed="false">
      <c r="A455" s="17" t="n">
        <v>1145137</v>
      </c>
      <c r="B455" s="20" t="s">
        <v>551</v>
      </c>
      <c r="C455" s="19" t="s">
        <v>499</v>
      </c>
      <c r="D455" s="20" t="s">
        <v>133</v>
      </c>
      <c r="E455" s="21" t="n">
        <f aca="false">F455*1.05</f>
        <v>13125</v>
      </c>
      <c r="F455" s="21" t="n">
        <v>12500</v>
      </c>
      <c r="G455" s="22" t="s">
        <v>13</v>
      </c>
      <c r="H455" s="23" t="n">
        <f aca="false">I455*1.05</f>
        <v>15750</v>
      </c>
      <c r="I455" s="23" t="n">
        <v>15000</v>
      </c>
    </row>
    <row r="456" s="12" customFormat="true" ht="13.5" hidden="false" customHeight="false" outlineLevel="0" collapsed="false">
      <c r="A456" s="17" t="n">
        <v>1145157</v>
      </c>
      <c r="B456" s="20" t="s">
        <v>552</v>
      </c>
      <c r="C456" s="19" t="s">
        <v>499</v>
      </c>
      <c r="D456" s="20" t="s">
        <v>135</v>
      </c>
      <c r="E456" s="21" t="n">
        <f aca="false">F456*1.05</f>
        <v>13125</v>
      </c>
      <c r="F456" s="21" t="n">
        <v>12500</v>
      </c>
      <c r="G456" s="22" t="s">
        <v>13</v>
      </c>
      <c r="H456" s="23" t="n">
        <f aca="false">I456*1.05</f>
        <v>15750</v>
      </c>
      <c r="I456" s="23" t="n">
        <v>15000</v>
      </c>
    </row>
    <row r="457" s="12" customFormat="true" ht="13.5" hidden="false" customHeight="false" outlineLevel="0" collapsed="false">
      <c r="A457" s="17" t="n">
        <v>1147117</v>
      </c>
      <c r="B457" s="20" t="s">
        <v>553</v>
      </c>
      <c r="C457" s="19" t="s">
        <v>499</v>
      </c>
      <c r="D457" s="20" t="s">
        <v>137</v>
      </c>
      <c r="E457" s="21" t="n">
        <f aca="false">F457*1.05</f>
        <v>13125</v>
      </c>
      <c r="F457" s="21" t="n">
        <v>12500</v>
      </c>
      <c r="G457" s="22" t="s">
        <v>13</v>
      </c>
      <c r="H457" s="23" t="n">
        <f aca="false">I457*1.05</f>
        <v>15750</v>
      </c>
      <c r="I457" s="23" t="n">
        <v>15000</v>
      </c>
    </row>
    <row r="458" s="12" customFormat="true" ht="13.5" hidden="false" customHeight="false" outlineLevel="0" collapsed="false">
      <c r="A458" s="17" t="n">
        <v>1147127</v>
      </c>
      <c r="B458" s="20" t="s">
        <v>554</v>
      </c>
      <c r="C458" s="19" t="s">
        <v>499</v>
      </c>
      <c r="D458" s="20" t="s">
        <v>139</v>
      </c>
      <c r="E458" s="21" t="n">
        <f aca="false">F458*1.05</f>
        <v>13125</v>
      </c>
      <c r="F458" s="21" t="n">
        <v>12500</v>
      </c>
      <c r="G458" s="22" t="s">
        <v>13</v>
      </c>
      <c r="H458" s="23" t="n">
        <f aca="false">I458*1.05</f>
        <v>15750</v>
      </c>
      <c r="I458" s="23" t="n">
        <v>15000</v>
      </c>
    </row>
    <row r="459" s="12" customFormat="true" ht="13.5" hidden="false" customHeight="false" outlineLevel="0" collapsed="false">
      <c r="A459" s="17" t="n">
        <v>1147137</v>
      </c>
      <c r="B459" s="20" t="s">
        <v>555</v>
      </c>
      <c r="C459" s="19" t="s">
        <v>499</v>
      </c>
      <c r="D459" s="20" t="s">
        <v>141</v>
      </c>
      <c r="E459" s="21" t="n">
        <f aca="false">F459*1.05</f>
        <v>13125</v>
      </c>
      <c r="F459" s="21" t="n">
        <v>12500</v>
      </c>
      <c r="G459" s="22" t="s">
        <v>13</v>
      </c>
      <c r="H459" s="23" t="n">
        <f aca="false">I459*1.05</f>
        <v>15750</v>
      </c>
      <c r="I459" s="23" t="n">
        <v>15000</v>
      </c>
    </row>
    <row r="460" s="12" customFormat="true" ht="13.5" hidden="false" customHeight="false" outlineLevel="0" collapsed="false">
      <c r="A460" s="17" t="n">
        <v>1147147</v>
      </c>
      <c r="B460" s="20" t="s">
        <v>556</v>
      </c>
      <c r="C460" s="19" t="s">
        <v>499</v>
      </c>
      <c r="D460" s="20" t="s">
        <v>143</v>
      </c>
      <c r="E460" s="21" t="n">
        <f aca="false">F460*1.05</f>
        <v>13125</v>
      </c>
      <c r="F460" s="21" t="n">
        <v>12500</v>
      </c>
      <c r="G460" s="22" t="s">
        <v>13</v>
      </c>
      <c r="H460" s="23" t="n">
        <f aca="false">I460*1.05</f>
        <v>15750</v>
      </c>
      <c r="I460" s="23" t="n">
        <v>15000</v>
      </c>
    </row>
    <row r="461" s="12" customFormat="true" ht="13.5" hidden="false" customHeight="false" outlineLevel="0" collapsed="false">
      <c r="A461" s="17" t="n">
        <v>1147157</v>
      </c>
      <c r="B461" s="20" t="s">
        <v>557</v>
      </c>
      <c r="C461" s="19" t="s">
        <v>499</v>
      </c>
      <c r="D461" s="20" t="s">
        <v>145</v>
      </c>
      <c r="E461" s="21" t="n">
        <f aca="false">F461*1.05</f>
        <v>13125</v>
      </c>
      <c r="F461" s="21" t="n">
        <v>12500</v>
      </c>
      <c r="G461" s="22" t="s">
        <v>13</v>
      </c>
      <c r="H461" s="23" t="n">
        <f aca="false">I461*1.05</f>
        <v>15750</v>
      </c>
      <c r="I461" s="23" t="n">
        <v>15000</v>
      </c>
    </row>
    <row r="462" s="12" customFormat="true" ht="13.5" hidden="false" customHeight="false" outlineLevel="0" collapsed="false">
      <c r="A462" s="17" t="n">
        <v>1147167</v>
      </c>
      <c r="B462" s="20" t="s">
        <v>558</v>
      </c>
      <c r="C462" s="19" t="s">
        <v>499</v>
      </c>
      <c r="D462" s="20" t="s">
        <v>147</v>
      </c>
      <c r="E462" s="21" t="n">
        <f aca="false">F462*1.05</f>
        <v>13125</v>
      </c>
      <c r="F462" s="21" t="n">
        <v>12500</v>
      </c>
      <c r="G462" s="22" t="s">
        <v>13</v>
      </c>
      <c r="H462" s="23" t="n">
        <f aca="false">I462*1.05</f>
        <v>15750</v>
      </c>
      <c r="I462" s="23" t="n">
        <v>15000</v>
      </c>
    </row>
    <row r="463" s="12" customFormat="true" ht="13.5" hidden="false" customHeight="false" outlineLevel="0" collapsed="false">
      <c r="A463" s="17" t="n">
        <v>1147177</v>
      </c>
      <c r="B463" s="20" t="s">
        <v>559</v>
      </c>
      <c r="C463" s="19" t="s">
        <v>499</v>
      </c>
      <c r="D463" s="20" t="s">
        <v>149</v>
      </c>
      <c r="E463" s="21" t="n">
        <f aca="false">F463*1.05</f>
        <v>13125</v>
      </c>
      <c r="F463" s="21" t="n">
        <v>12500</v>
      </c>
      <c r="G463" s="22" t="s">
        <v>13</v>
      </c>
      <c r="H463" s="23" t="n">
        <f aca="false">I463*1.05</f>
        <v>15750</v>
      </c>
      <c r="I463" s="23" t="n">
        <v>15000</v>
      </c>
    </row>
    <row r="464" s="12" customFormat="true" ht="13.5" hidden="false" customHeight="false" outlineLevel="0" collapsed="false">
      <c r="A464" s="17" t="n">
        <v>1147187</v>
      </c>
      <c r="B464" s="20" t="s">
        <v>560</v>
      </c>
      <c r="C464" s="19" t="s">
        <v>499</v>
      </c>
      <c r="D464" s="20" t="s">
        <v>151</v>
      </c>
      <c r="E464" s="21" t="n">
        <f aca="false">F464*1.05</f>
        <v>13125</v>
      </c>
      <c r="F464" s="21" t="n">
        <v>12500</v>
      </c>
      <c r="G464" s="22" t="s">
        <v>13</v>
      </c>
      <c r="H464" s="23" t="n">
        <f aca="false">I464*1.05</f>
        <v>15750</v>
      </c>
      <c r="I464" s="23" t="n">
        <v>15000</v>
      </c>
    </row>
    <row r="465" s="12" customFormat="true" ht="13.5" hidden="false" customHeight="false" outlineLevel="0" collapsed="false">
      <c r="A465" s="17" t="n">
        <v>1147217</v>
      </c>
      <c r="B465" s="20" t="s">
        <v>561</v>
      </c>
      <c r="C465" s="19" t="s">
        <v>499</v>
      </c>
      <c r="D465" s="20" t="s">
        <v>153</v>
      </c>
      <c r="E465" s="21" t="n">
        <f aca="false">F465*1.05</f>
        <v>13125</v>
      </c>
      <c r="F465" s="21" t="n">
        <v>12500</v>
      </c>
      <c r="G465" s="22" t="s">
        <v>13</v>
      </c>
      <c r="H465" s="23" t="n">
        <f aca="false">I465*1.05</f>
        <v>15750</v>
      </c>
      <c r="I465" s="23" t="n">
        <v>15000</v>
      </c>
    </row>
    <row r="466" s="12" customFormat="true" ht="13.5" hidden="false" customHeight="false" outlineLevel="0" collapsed="false">
      <c r="A466" s="17" t="n">
        <v>1147227</v>
      </c>
      <c r="B466" s="20" t="s">
        <v>562</v>
      </c>
      <c r="C466" s="19" t="s">
        <v>499</v>
      </c>
      <c r="D466" s="20" t="s">
        <v>155</v>
      </c>
      <c r="E466" s="21" t="n">
        <f aca="false">F466*1.05</f>
        <v>13125</v>
      </c>
      <c r="F466" s="21" t="n">
        <v>12500</v>
      </c>
      <c r="G466" s="22" t="s">
        <v>13</v>
      </c>
      <c r="H466" s="23" t="n">
        <f aca="false">I466*1.05</f>
        <v>15750</v>
      </c>
      <c r="I466" s="23" t="n">
        <v>15000</v>
      </c>
    </row>
    <row r="467" s="12" customFormat="true" ht="13.5" hidden="false" customHeight="false" outlineLevel="0" collapsed="false">
      <c r="A467" s="17" t="n">
        <v>1147237</v>
      </c>
      <c r="B467" s="20" t="s">
        <v>563</v>
      </c>
      <c r="C467" s="19" t="s">
        <v>499</v>
      </c>
      <c r="D467" s="20" t="s">
        <v>157</v>
      </c>
      <c r="E467" s="21" t="n">
        <f aca="false">F467*1.05</f>
        <v>13125</v>
      </c>
      <c r="F467" s="21" t="n">
        <v>12500</v>
      </c>
      <c r="G467" s="22" t="s">
        <v>13</v>
      </c>
      <c r="H467" s="23" t="n">
        <f aca="false">I467*1.05</f>
        <v>15750</v>
      </c>
      <c r="I467" s="23" t="n">
        <v>15000</v>
      </c>
    </row>
    <row r="468" s="12" customFormat="true" ht="13.5" hidden="false" customHeight="false" outlineLevel="0" collapsed="false">
      <c r="A468" s="17" t="n">
        <v>1147297</v>
      </c>
      <c r="B468" s="20" t="s">
        <v>564</v>
      </c>
      <c r="C468" s="19" t="s">
        <v>499</v>
      </c>
      <c r="D468" s="20" t="s">
        <v>159</v>
      </c>
      <c r="E468" s="21" t="n">
        <f aca="false">F468*1.05</f>
        <v>13125</v>
      </c>
      <c r="F468" s="21" t="n">
        <v>12500</v>
      </c>
      <c r="G468" s="22" t="s">
        <v>13</v>
      </c>
      <c r="H468" s="23" t="n">
        <f aca="false">I468*1.05</f>
        <v>15750</v>
      </c>
      <c r="I468" s="23" t="n">
        <v>15000</v>
      </c>
    </row>
    <row r="469" s="12" customFormat="true" ht="13.5" hidden="false" customHeight="false" outlineLevel="0" collapsed="false">
      <c r="A469" s="17" t="n">
        <v>1141247</v>
      </c>
      <c r="B469" s="20" t="s">
        <v>565</v>
      </c>
      <c r="C469" s="19" t="s">
        <v>499</v>
      </c>
      <c r="D469" s="20" t="s">
        <v>161</v>
      </c>
      <c r="E469" s="21" t="n">
        <f aca="false">F469*1.05</f>
        <v>12600</v>
      </c>
      <c r="F469" s="21" t="n">
        <v>12000</v>
      </c>
      <c r="G469" s="22" t="s">
        <v>13</v>
      </c>
      <c r="H469" s="23" t="n">
        <f aca="false">I469*1.05</f>
        <v>15225</v>
      </c>
      <c r="I469" s="23" t="n">
        <v>14500</v>
      </c>
    </row>
    <row r="470" s="12" customFormat="true" ht="13.5" hidden="false" customHeight="false" outlineLevel="0" collapsed="false">
      <c r="A470" s="17" t="n">
        <v>1141257</v>
      </c>
      <c r="B470" s="20" t="s">
        <v>566</v>
      </c>
      <c r="C470" s="19" t="s">
        <v>499</v>
      </c>
      <c r="D470" s="20" t="s">
        <v>163</v>
      </c>
      <c r="E470" s="21" t="n">
        <f aca="false">F470*1.05</f>
        <v>12600</v>
      </c>
      <c r="F470" s="21" t="n">
        <v>12000</v>
      </c>
      <c r="G470" s="22" t="s">
        <v>13</v>
      </c>
      <c r="H470" s="23" t="n">
        <f aca="false">I470*1.05</f>
        <v>15225</v>
      </c>
      <c r="I470" s="23" t="n">
        <v>14500</v>
      </c>
    </row>
    <row r="471" s="12" customFormat="true" ht="13.5" hidden="false" customHeight="false" outlineLevel="0" collapsed="false">
      <c r="A471" s="17" t="n">
        <v>1141267</v>
      </c>
      <c r="B471" s="20" t="s">
        <v>567</v>
      </c>
      <c r="C471" s="19" t="s">
        <v>499</v>
      </c>
      <c r="D471" s="20" t="s">
        <v>165</v>
      </c>
      <c r="E471" s="21" t="n">
        <f aca="false">F471*1.05</f>
        <v>12600</v>
      </c>
      <c r="F471" s="21" t="n">
        <v>12000</v>
      </c>
      <c r="G471" s="22" t="s">
        <v>13</v>
      </c>
      <c r="H471" s="23" t="n">
        <f aca="false">I471*1.05</f>
        <v>15225</v>
      </c>
      <c r="I471" s="23" t="n">
        <v>14500</v>
      </c>
    </row>
    <row r="472" s="12" customFormat="true" ht="13.5" hidden="false" customHeight="false" outlineLevel="0" collapsed="false">
      <c r="A472" s="17" t="n">
        <v>1141417</v>
      </c>
      <c r="B472" s="20" t="s">
        <v>568</v>
      </c>
      <c r="C472" s="19" t="s">
        <v>499</v>
      </c>
      <c r="D472" s="20" t="s">
        <v>167</v>
      </c>
      <c r="E472" s="21" t="n">
        <f aca="false">F472*1.05</f>
        <v>12600</v>
      </c>
      <c r="F472" s="21" t="n">
        <v>12000</v>
      </c>
      <c r="G472" s="22" t="s">
        <v>13</v>
      </c>
      <c r="H472" s="23" t="n">
        <f aca="false">I472*1.05</f>
        <v>15225</v>
      </c>
      <c r="I472" s="23" t="n">
        <v>14500</v>
      </c>
    </row>
    <row r="473" s="12" customFormat="true" ht="13.5" hidden="false" customHeight="false" outlineLevel="0" collapsed="false">
      <c r="A473" s="17" t="n">
        <v>1143227</v>
      </c>
      <c r="B473" s="20" t="s">
        <v>569</v>
      </c>
      <c r="C473" s="19" t="s">
        <v>499</v>
      </c>
      <c r="D473" s="20" t="s">
        <v>169</v>
      </c>
      <c r="E473" s="21" t="n">
        <f aca="false">F473*1.05</f>
        <v>12600</v>
      </c>
      <c r="F473" s="21" t="n">
        <v>12000</v>
      </c>
      <c r="G473" s="22" t="s">
        <v>13</v>
      </c>
      <c r="H473" s="23" t="n">
        <f aca="false">I473*1.05</f>
        <v>15225</v>
      </c>
      <c r="I473" s="23" t="n">
        <v>14500</v>
      </c>
    </row>
    <row r="474" s="12" customFormat="true" ht="13.5" hidden="false" customHeight="false" outlineLevel="0" collapsed="false">
      <c r="A474" s="17" t="n">
        <v>1143237</v>
      </c>
      <c r="B474" s="20" t="s">
        <v>570</v>
      </c>
      <c r="C474" s="19" t="s">
        <v>499</v>
      </c>
      <c r="D474" s="20" t="s">
        <v>171</v>
      </c>
      <c r="E474" s="21" t="n">
        <f aca="false">F474*1.05</f>
        <v>12600</v>
      </c>
      <c r="F474" s="21" t="n">
        <v>12000</v>
      </c>
      <c r="G474" s="22" t="s">
        <v>13</v>
      </c>
      <c r="H474" s="23" t="n">
        <f aca="false">I474*1.05</f>
        <v>15225</v>
      </c>
      <c r="I474" s="23" t="n">
        <v>14500</v>
      </c>
    </row>
    <row r="475" s="12" customFormat="true" ht="13.5" hidden="false" customHeight="false" outlineLevel="0" collapsed="false">
      <c r="A475" s="17" t="n">
        <v>1143247</v>
      </c>
      <c r="B475" s="20" t="s">
        <v>571</v>
      </c>
      <c r="C475" s="19" t="s">
        <v>499</v>
      </c>
      <c r="D475" s="20" t="s">
        <v>173</v>
      </c>
      <c r="E475" s="21" t="n">
        <f aca="false">F475*1.05</f>
        <v>12600</v>
      </c>
      <c r="F475" s="21" t="n">
        <v>12000</v>
      </c>
      <c r="G475" s="22" t="s">
        <v>13</v>
      </c>
      <c r="H475" s="23" t="n">
        <f aca="false">I475*1.05</f>
        <v>15225</v>
      </c>
      <c r="I475" s="23" t="n">
        <v>14500</v>
      </c>
    </row>
    <row r="476" s="12" customFormat="true" ht="13.5" hidden="false" customHeight="false" outlineLevel="0" collapsed="false">
      <c r="A476" s="17" t="n">
        <v>1147197</v>
      </c>
      <c r="B476" s="20" t="s">
        <v>572</v>
      </c>
      <c r="C476" s="19" t="s">
        <v>499</v>
      </c>
      <c r="D476" s="20" t="s">
        <v>175</v>
      </c>
      <c r="E476" s="21" t="n">
        <f aca="false">F476*1.05</f>
        <v>12600</v>
      </c>
      <c r="F476" s="21" t="n">
        <v>12000</v>
      </c>
      <c r="G476" s="22" t="s">
        <v>13</v>
      </c>
      <c r="H476" s="23" t="n">
        <f aca="false">I476*1.05</f>
        <v>15225</v>
      </c>
      <c r="I476" s="23" t="n">
        <v>14500</v>
      </c>
    </row>
    <row r="477" s="12" customFormat="true" ht="13.5" hidden="false" customHeight="false" outlineLevel="0" collapsed="false">
      <c r="A477" s="17" t="n">
        <v>1145017</v>
      </c>
      <c r="B477" s="20" t="s">
        <v>573</v>
      </c>
      <c r="C477" s="19" t="s">
        <v>499</v>
      </c>
      <c r="D477" s="20" t="s">
        <v>177</v>
      </c>
      <c r="E477" s="21" t="n">
        <f aca="false">F477*1.05</f>
        <v>11550</v>
      </c>
      <c r="F477" s="21" t="n">
        <v>11000</v>
      </c>
      <c r="G477" s="22" t="s">
        <v>13</v>
      </c>
      <c r="H477" s="23" t="n">
        <f aca="false">I477*1.05</f>
        <v>14175</v>
      </c>
      <c r="I477" s="23" t="n">
        <v>13500</v>
      </c>
    </row>
    <row r="478" s="12" customFormat="true" ht="13.5" hidden="false" customHeight="false" outlineLevel="0" collapsed="false">
      <c r="A478" s="17" t="n">
        <v>1145067</v>
      </c>
      <c r="B478" s="20" t="s">
        <v>574</v>
      </c>
      <c r="C478" s="19" t="s">
        <v>499</v>
      </c>
      <c r="D478" s="20" t="s">
        <v>179</v>
      </c>
      <c r="E478" s="21" t="n">
        <f aca="false">F478*1.05</f>
        <v>11550</v>
      </c>
      <c r="F478" s="21" t="n">
        <v>11000</v>
      </c>
      <c r="G478" s="22" t="s">
        <v>13</v>
      </c>
      <c r="H478" s="23" t="n">
        <f aca="false">I478*1.05</f>
        <v>14175</v>
      </c>
      <c r="I478" s="23" t="n">
        <v>13500</v>
      </c>
    </row>
    <row r="479" s="12" customFormat="true" ht="13.5" hidden="false" customHeight="false" outlineLevel="0" collapsed="false">
      <c r="A479" s="17" t="n">
        <v>1145097</v>
      </c>
      <c r="B479" s="20" t="s">
        <v>575</v>
      </c>
      <c r="C479" s="19" t="s">
        <v>499</v>
      </c>
      <c r="D479" s="20" t="s">
        <v>181</v>
      </c>
      <c r="E479" s="21" t="n">
        <f aca="false">F479*1.05</f>
        <v>11550</v>
      </c>
      <c r="F479" s="21" t="n">
        <v>11000</v>
      </c>
      <c r="G479" s="22" t="s">
        <v>13</v>
      </c>
      <c r="H479" s="23" t="n">
        <f aca="false">I479*1.05</f>
        <v>14175</v>
      </c>
      <c r="I479" s="23" t="n">
        <v>13500</v>
      </c>
    </row>
    <row r="480" s="12" customFormat="true" ht="13.5" hidden="false" customHeight="false" outlineLevel="0" collapsed="false">
      <c r="A480" s="17" t="n">
        <v>1141436</v>
      </c>
      <c r="B480" s="20" t="s">
        <v>576</v>
      </c>
      <c r="C480" s="19" t="s">
        <v>577</v>
      </c>
      <c r="D480" s="20" t="s">
        <v>29</v>
      </c>
      <c r="E480" s="21" t="n">
        <f aca="false">F480*1.05</f>
        <v>19425</v>
      </c>
      <c r="F480" s="21" t="n">
        <v>18500</v>
      </c>
      <c r="G480" s="22" t="s">
        <v>13</v>
      </c>
      <c r="H480" s="23" t="n">
        <f aca="false">I480*1.05</f>
        <v>22050</v>
      </c>
      <c r="I480" s="23" t="n">
        <v>21000</v>
      </c>
    </row>
    <row r="481" s="12" customFormat="true" ht="13.5" hidden="false" customHeight="false" outlineLevel="0" collapsed="false">
      <c r="A481" s="17" t="n">
        <v>1141486</v>
      </c>
      <c r="B481" s="20" t="s">
        <v>578</v>
      </c>
      <c r="C481" s="19" t="s">
        <v>577</v>
      </c>
      <c r="D481" s="20" t="s">
        <v>31</v>
      </c>
      <c r="E481" s="21" t="n">
        <f aca="false">F481*1.05</f>
        <v>19425</v>
      </c>
      <c r="F481" s="21" t="n">
        <v>18500</v>
      </c>
      <c r="G481" s="22" t="s">
        <v>13</v>
      </c>
      <c r="H481" s="23" t="n">
        <f aca="false">I481*1.05</f>
        <v>22050</v>
      </c>
      <c r="I481" s="23" t="n">
        <v>21000</v>
      </c>
    </row>
    <row r="482" s="12" customFormat="true" ht="13.5" hidden="false" customHeight="false" outlineLevel="0" collapsed="false">
      <c r="A482" s="17" t="n">
        <v>1143386</v>
      </c>
      <c r="B482" s="20" t="s">
        <v>579</v>
      </c>
      <c r="C482" s="19" t="s">
        <v>577</v>
      </c>
      <c r="D482" s="20" t="s">
        <v>33</v>
      </c>
      <c r="E482" s="21" t="n">
        <f aca="false">F482*1.05</f>
        <v>19425</v>
      </c>
      <c r="F482" s="21" t="n">
        <v>18500</v>
      </c>
      <c r="G482" s="22" t="s">
        <v>13</v>
      </c>
      <c r="H482" s="23" t="n">
        <f aca="false">I482*1.05</f>
        <v>22050</v>
      </c>
      <c r="I482" s="23" t="n">
        <v>21000</v>
      </c>
    </row>
    <row r="483" s="12" customFormat="true" ht="13.5" hidden="false" customHeight="false" outlineLevel="0" collapsed="false">
      <c r="A483" s="17" t="n">
        <v>1145226</v>
      </c>
      <c r="B483" s="20" t="s">
        <v>580</v>
      </c>
      <c r="C483" s="19" t="s">
        <v>577</v>
      </c>
      <c r="D483" s="20" t="s">
        <v>35</v>
      </c>
      <c r="E483" s="21" t="n">
        <f aca="false">F483*1.05</f>
        <v>19425</v>
      </c>
      <c r="F483" s="21" t="n">
        <v>18500</v>
      </c>
      <c r="G483" s="22" t="s">
        <v>13</v>
      </c>
      <c r="H483" s="23" t="n">
        <f aca="false">I483*1.05</f>
        <v>22050</v>
      </c>
      <c r="I483" s="23" t="n">
        <v>21000</v>
      </c>
    </row>
    <row r="484" s="12" customFormat="true" ht="13.5" hidden="false" customHeight="false" outlineLevel="0" collapsed="false">
      <c r="A484" s="17" t="n">
        <v>1147336</v>
      </c>
      <c r="B484" s="20" t="s">
        <v>581</v>
      </c>
      <c r="C484" s="19" t="s">
        <v>577</v>
      </c>
      <c r="D484" s="20" t="s">
        <v>37</v>
      </c>
      <c r="E484" s="21" t="n">
        <f aca="false">F484*1.05</f>
        <v>19425</v>
      </c>
      <c r="F484" s="21" t="n">
        <v>18500</v>
      </c>
      <c r="G484" s="22" t="s">
        <v>13</v>
      </c>
      <c r="H484" s="23" t="n">
        <f aca="false">I484*1.05</f>
        <v>22050</v>
      </c>
      <c r="I484" s="23" t="n">
        <v>21000</v>
      </c>
    </row>
    <row r="485" s="12" customFormat="true" ht="13.5" hidden="false" customHeight="false" outlineLevel="0" collapsed="false">
      <c r="A485" s="17" t="n">
        <v>1141036</v>
      </c>
      <c r="B485" s="20" t="s">
        <v>582</v>
      </c>
      <c r="C485" s="19" t="s">
        <v>577</v>
      </c>
      <c r="D485" s="20" t="s">
        <v>39</v>
      </c>
      <c r="E485" s="21" t="n">
        <f aca="false">F485*1.05</f>
        <v>15225</v>
      </c>
      <c r="F485" s="21" t="n">
        <v>14500</v>
      </c>
      <c r="G485" s="22" t="s">
        <v>13</v>
      </c>
      <c r="H485" s="23" t="n">
        <f aca="false">I485*1.05</f>
        <v>17850</v>
      </c>
      <c r="I485" s="23" t="n">
        <v>17000</v>
      </c>
    </row>
    <row r="486" s="12" customFormat="true" ht="13.5" hidden="false" customHeight="false" outlineLevel="0" collapsed="false">
      <c r="A486" s="17" t="n">
        <v>1141336</v>
      </c>
      <c r="B486" s="20" t="s">
        <v>583</v>
      </c>
      <c r="C486" s="19" t="s">
        <v>577</v>
      </c>
      <c r="D486" s="20" t="s">
        <v>41</v>
      </c>
      <c r="E486" s="21" t="n">
        <f aca="false">F486*1.05</f>
        <v>15225</v>
      </c>
      <c r="F486" s="21" t="n">
        <v>14500</v>
      </c>
      <c r="G486" s="22" t="s">
        <v>13</v>
      </c>
      <c r="H486" s="23" t="n">
        <f aca="false">I486*1.05</f>
        <v>17850</v>
      </c>
      <c r="I486" s="23" t="n">
        <v>17000</v>
      </c>
    </row>
    <row r="487" s="12" customFormat="true" ht="13.5" hidden="false" customHeight="false" outlineLevel="0" collapsed="false">
      <c r="A487" s="17" t="n">
        <v>1141356</v>
      </c>
      <c r="B487" s="20" t="s">
        <v>584</v>
      </c>
      <c r="C487" s="19" t="s">
        <v>577</v>
      </c>
      <c r="D487" s="20" t="s">
        <v>43</v>
      </c>
      <c r="E487" s="21" t="n">
        <f aca="false">F487*1.05</f>
        <v>15225</v>
      </c>
      <c r="F487" s="21" t="n">
        <v>14500</v>
      </c>
      <c r="G487" s="22" t="s">
        <v>13</v>
      </c>
      <c r="H487" s="23" t="n">
        <f aca="false">I487*1.05</f>
        <v>17850</v>
      </c>
      <c r="I487" s="23" t="n">
        <v>17000</v>
      </c>
    </row>
    <row r="488" s="12" customFormat="true" ht="13.5" hidden="false" customHeight="false" outlineLevel="0" collapsed="false">
      <c r="A488" s="17" t="n">
        <v>1141406</v>
      </c>
      <c r="B488" s="20" t="s">
        <v>585</v>
      </c>
      <c r="C488" s="19" t="s">
        <v>577</v>
      </c>
      <c r="D488" s="20" t="s">
        <v>45</v>
      </c>
      <c r="E488" s="21" t="n">
        <f aca="false">F488*1.05</f>
        <v>15225</v>
      </c>
      <c r="F488" s="21" t="n">
        <v>14500</v>
      </c>
      <c r="G488" s="22" t="s">
        <v>13</v>
      </c>
      <c r="H488" s="23" t="n">
        <f aca="false">I488*1.05</f>
        <v>17850</v>
      </c>
      <c r="I488" s="23" t="n">
        <v>17000</v>
      </c>
    </row>
    <row r="489" s="12" customFormat="true" ht="13.5" hidden="false" customHeight="false" outlineLevel="0" collapsed="false">
      <c r="A489" s="17" t="n">
        <v>1143016</v>
      </c>
      <c r="B489" s="20" t="s">
        <v>586</v>
      </c>
      <c r="C489" s="19" t="s">
        <v>577</v>
      </c>
      <c r="D489" s="20" t="s">
        <v>47</v>
      </c>
      <c r="E489" s="21" t="n">
        <f aca="false">F489*1.05</f>
        <v>15225</v>
      </c>
      <c r="F489" s="21" t="n">
        <v>14500</v>
      </c>
      <c r="G489" s="22" t="s">
        <v>13</v>
      </c>
      <c r="H489" s="23" t="n">
        <f aca="false">I489*1.05</f>
        <v>17850</v>
      </c>
      <c r="I489" s="23" t="n">
        <v>17000</v>
      </c>
    </row>
    <row r="490" s="12" customFormat="true" ht="13.5" hidden="false" customHeight="false" outlineLevel="0" collapsed="false">
      <c r="A490" s="17" t="n">
        <v>1143026</v>
      </c>
      <c r="B490" s="20" t="s">
        <v>587</v>
      </c>
      <c r="C490" s="19" t="s">
        <v>577</v>
      </c>
      <c r="D490" s="20" t="s">
        <v>49</v>
      </c>
      <c r="E490" s="21" t="n">
        <f aca="false">F490*1.05</f>
        <v>15225</v>
      </c>
      <c r="F490" s="21" t="n">
        <v>14500</v>
      </c>
      <c r="G490" s="22" t="s">
        <v>13</v>
      </c>
      <c r="H490" s="23" t="n">
        <f aca="false">I490*1.05</f>
        <v>17850</v>
      </c>
      <c r="I490" s="23" t="n">
        <v>17000</v>
      </c>
    </row>
    <row r="491" s="12" customFormat="true" ht="13.5" hidden="false" customHeight="false" outlineLevel="0" collapsed="false">
      <c r="A491" s="17" t="n">
        <v>1143036</v>
      </c>
      <c r="B491" s="20" t="s">
        <v>588</v>
      </c>
      <c r="C491" s="19" t="s">
        <v>577</v>
      </c>
      <c r="D491" s="20" t="s">
        <v>51</v>
      </c>
      <c r="E491" s="21" t="n">
        <f aca="false">F491*1.05</f>
        <v>15225</v>
      </c>
      <c r="F491" s="21" t="n">
        <v>14500</v>
      </c>
      <c r="G491" s="22" t="s">
        <v>13</v>
      </c>
      <c r="H491" s="23" t="n">
        <f aca="false">I491*1.05</f>
        <v>17850</v>
      </c>
      <c r="I491" s="23" t="n">
        <v>17000</v>
      </c>
    </row>
    <row r="492" s="12" customFormat="true" ht="13.5" hidden="false" customHeight="false" outlineLevel="0" collapsed="false">
      <c r="A492" s="17" t="n">
        <v>1143056</v>
      </c>
      <c r="B492" s="20" t="s">
        <v>589</v>
      </c>
      <c r="C492" s="19" t="s">
        <v>577</v>
      </c>
      <c r="D492" s="20" t="s">
        <v>53</v>
      </c>
      <c r="E492" s="21" t="n">
        <f aca="false">F492*1.05</f>
        <v>15225</v>
      </c>
      <c r="F492" s="21" t="n">
        <v>14500</v>
      </c>
      <c r="G492" s="22" t="s">
        <v>13</v>
      </c>
      <c r="H492" s="23" t="n">
        <f aca="false">I492*1.05</f>
        <v>17850</v>
      </c>
      <c r="I492" s="23" t="n">
        <v>17000</v>
      </c>
    </row>
    <row r="493" s="12" customFormat="true" ht="13.5" hidden="false" customHeight="false" outlineLevel="0" collapsed="false">
      <c r="A493" s="17" t="n">
        <v>1143256</v>
      </c>
      <c r="B493" s="20" t="s">
        <v>590</v>
      </c>
      <c r="C493" s="19" t="s">
        <v>577</v>
      </c>
      <c r="D493" s="20" t="s">
        <v>55</v>
      </c>
      <c r="E493" s="21" t="n">
        <f aca="false">F493*1.05</f>
        <v>15225</v>
      </c>
      <c r="F493" s="21" t="n">
        <v>14500</v>
      </c>
      <c r="G493" s="22" t="s">
        <v>13</v>
      </c>
      <c r="H493" s="23" t="n">
        <f aca="false">I493*1.05</f>
        <v>17850</v>
      </c>
      <c r="I493" s="23" t="n">
        <v>17000</v>
      </c>
    </row>
    <row r="494" s="12" customFormat="true" ht="13.5" hidden="false" customHeight="false" outlineLevel="0" collapsed="false">
      <c r="A494" s="17" t="n">
        <v>1143316</v>
      </c>
      <c r="B494" s="20" t="s">
        <v>591</v>
      </c>
      <c r="C494" s="19" t="s">
        <v>577</v>
      </c>
      <c r="D494" s="20" t="s">
        <v>57</v>
      </c>
      <c r="E494" s="21" t="n">
        <f aca="false">F494*1.05</f>
        <v>15225</v>
      </c>
      <c r="F494" s="21" t="n">
        <v>14500</v>
      </c>
      <c r="G494" s="22" t="s">
        <v>13</v>
      </c>
      <c r="H494" s="23" t="n">
        <f aca="false">I494*1.05</f>
        <v>17850</v>
      </c>
      <c r="I494" s="23" t="n">
        <v>17000</v>
      </c>
    </row>
    <row r="495" s="12" customFormat="true" ht="13.5" hidden="false" customHeight="false" outlineLevel="0" collapsed="false">
      <c r="A495" s="17" t="n">
        <v>1143366</v>
      </c>
      <c r="B495" s="20" t="s">
        <v>592</v>
      </c>
      <c r="C495" s="19" t="s">
        <v>577</v>
      </c>
      <c r="D495" s="20" t="s">
        <v>12</v>
      </c>
      <c r="E495" s="21" t="n">
        <f aca="false">F495*1.05</f>
        <v>15225</v>
      </c>
      <c r="F495" s="21" t="n">
        <v>14500</v>
      </c>
      <c r="G495" s="22" t="s">
        <v>13</v>
      </c>
      <c r="H495" s="23" t="n">
        <f aca="false">I495*1.05</f>
        <v>17850</v>
      </c>
      <c r="I495" s="23" t="n">
        <v>17000</v>
      </c>
    </row>
    <row r="496" s="12" customFormat="true" ht="13.5" hidden="false" customHeight="false" outlineLevel="0" collapsed="false">
      <c r="A496" s="17" t="n">
        <v>1145026</v>
      </c>
      <c r="B496" s="20" t="s">
        <v>593</v>
      </c>
      <c r="C496" s="19" t="s">
        <v>577</v>
      </c>
      <c r="D496" s="20" t="s">
        <v>60</v>
      </c>
      <c r="E496" s="21" t="n">
        <f aca="false">F496*1.05</f>
        <v>15225</v>
      </c>
      <c r="F496" s="21" t="n">
        <v>14500</v>
      </c>
      <c r="G496" s="22" t="s">
        <v>13</v>
      </c>
      <c r="H496" s="23" t="n">
        <f aca="false">I496*1.05</f>
        <v>17850</v>
      </c>
      <c r="I496" s="23" t="n">
        <v>17000</v>
      </c>
    </row>
    <row r="497" s="12" customFormat="true" ht="13.5" hidden="false" customHeight="false" outlineLevel="0" collapsed="false">
      <c r="A497" s="17" t="n">
        <v>1145036</v>
      </c>
      <c r="B497" s="20" t="s">
        <v>594</v>
      </c>
      <c r="C497" s="19" t="s">
        <v>577</v>
      </c>
      <c r="D497" s="20" t="s">
        <v>62</v>
      </c>
      <c r="E497" s="21" t="n">
        <f aca="false">F497*1.05</f>
        <v>15225</v>
      </c>
      <c r="F497" s="21" t="n">
        <v>14500</v>
      </c>
      <c r="G497" s="22" t="s">
        <v>13</v>
      </c>
      <c r="H497" s="23" t="n">
        <f aca="false">I497*1.05</f>
        <v>17850</v>
      </c>
      <c r="I497" s="23" t="n">
        <v>17000</v>
      </c>
    </row>
    <row r="498" s="12" customFormat="true" ht="13.5" hidden="false" customHeight="false" outlineLevel="0" collapsed="false">
      <c r="A498" s="17" t="n">
        <v>1145046</v>
      </c>
      <c r="B498" s="20" t="s">
        <v>595</v>
      </c>
      <c r="C498" s="19" t="s">
        <v>577</v>
      </c>
      <c r="D498" s="20" t="s">
        <v>64</v>
      </c>
      <c r="E498" s="21" t="n">
        <f aca="false">F498*1.05</f>
        <v>15225</v>
      </c>
      <c r="F498" s="21" t="n">
        <v>14500</v>
      </c>
      <c r="G498" s="22" t="s">
        <v>13</v>
      </c>
      <c r="H498" s="23" t="n">
        <f aca="false">I498*1.05</f>
        <v>17850</v>
      </c>
      <c r="I498" s="23" t="n">
        <v>17000</v>
      </c>
    </row>
    <row r="499" s="12" customFormat="true" ht="13.5" hidden="false" customHeight="false" outlineLevel="0" collapsed="false">
      <c r="A499" s="17" t="n">
        <v>1145176</v>
      </c>
      <c r="B499" s="20" t="s">
        <v>596</v>
      </c>
      <c r="C499" s="19" t="s">
        <v>577</v>
      </c>
      <c r="D499" s="20" t="s">
        <v>66</v>
      </c>
      <c r="E499" s="21" t="n">
        <f aca="false">F499*1.05</f>
        <v>15225</v>
      </c>
      <c r="F499" s="21" t="n">
        <v>14500</v>
      </c>
      <c r="G499" s="22" t="s">
        <v>13</v>
      </c>
      <c r="H499" s="23" t="n">
        <f aca="false">I499*1.05</f>
        <v>17850</v>
      </c>
      <c r="I499" s="23" t="n">
        <v>17000</v>
      </c>
    </row>
    <row r="500" s="12" customFormat="true" ht="13.5" hidden="false" customHeight="false" outlineLevel="0" collapsed="false">
      <c r="A500" s="17" t="n">
        <v>1147016</v>
      </c>
      <c r="B500" s="20" t="s">
        <v>597</v>
      </c>
      <c r="C500" s="19" t="s">
        <v>577</v>
      </c>
      <c r="D500" s="20" t="s">
        <v>68</v>
      </c>
      <c r="E500" s="21" t="n">
        <f aca="false">F500*1.05</f>
        <v>15225</v>
      </c>
      <c r="F500" s="21" t="n">
        <v>14500</v>
      </c>
      <c r="G500" s="22" t="s">
        <v>13</v>
      </c>
      <c r="H500" s="23" t="n">
        <f aca="false">I500*1.05</f>
        <v>17850</v>
      </c>
      <c r="I500" s="23" t="n">
        <v>17000</v>
      </c>
    </row>
    <row r="501" s="12" customFormat="true" ht="13.5" hidden="false" customHeight="false" outlineLevel="0" collapsed="false">
      <c r="A501" s="17" t="n">
        <v>1147026</v>
      </c>
      <c r="B501" s="20" t="s">
        <v>598</v>
      </c>
      <c r="C501" s="19" t="s">
        <v>577</v>
      </c>
      <c r="D501" s="20" t="s">
        <v>70</v>
      </c>
      <c r="E501" s="21" t="n">
        <f aca="false">F501*1.05</f>
        <v>15225</v>
      </c>
      <c r="F501" s="21" t="n">
        <v>14500</v>
      </c>
      <c r="G501" s="22" t="s">
        <v>13</v>
      </c>
      <c r="H501" s="23" t="n">
        <f aca="false">I501*1.05</f>
        <v>17850</v>
      </c>
      <c r="I501" s="23" t="n">
        <v>17000</v>
      </c>
    </row>
    <row r="502" s="12" customFormat="true" ht="13.5" hidden="false" customHeight="false" outlineLevel="0" collapsed="false">
      <c r="A502" s="17" t="n">
        <v>1147036</v>
      </c>
      <c r="B502" s="20" t="s">
        <v>599</v>
      </c>
      <c r="C502" s="19" t="s">
        <v>577</v>
      </c>
      <c r="D502" s="20" t="s">
        <v>72</v>
      </c>
      <c r="E502" s="21" t="n">
        <f aca="false">F502*1.05</f>
        <v>15225</v>
      </c>
      <c r="F502" s="21" t="n">
        <v>14500</v>
      </c>
      <c r="G502" s="22" t="s">
        <v>13</v>
      </c>
      <c r="H502" s="23" t="n">
        <f aca="false">I502*1.05</f>
        <v>17850</v>
      </c>
      <c r="I502" s="23" t="n">
        <v>17000</v>
      </c>
    </row>
    <row r="503" s="12" customFormat="true" ht="13.5" hidden="false" customHeight="false" outlineLevel="0" collapsed="false">
      <c r="A503" s="17" t="n">
        <v>1147066</v>
      </c>
      <c r="B503" s="20" t="s">
        <v>600</v>
      </c>
      <c r="C503" s="19" t="s">
        <v>577</v>
      </c>
      <c r="D503" s="20" t="s">
        <v>74</v>
      </c>
      <c r="E503" s="21" t="n">
        <f aca="false">F503*1.05</f>
        <v>15225</v>
      </c>
      <c r="F503" s="21" t="n">
        <v>14500</v>
      </c>
      <c r="G503" s="22" t="s">
        <v>13</v>
      </c>
      <c r="H503" s="23" t="n">
        <f aca="false">I503*1.05</f>
        <v>17850</v>
      </c>
      <c r="I503" s="23" t="n">
        <v>17000</v>
      </c>
    </row>
    <row r="504" s="12" customFormat="true" ht="13.5" hidden="false" customHeight="false" outlineLevel="0" collapsed="false">
      <c r="A504" s="17" t="n">
        <v>1147086</v>
      </c>
      <c r="B504" s="20" t="s">
        <v>601</v>
      </c>
      <c r="C504" s="19" t="s">
        <v>577</v>
      </c>
      <c r="D504" s="20" t="s">
        <v>76</v>
      </c>
      <c r="E504" s="21" t="n">
        <f aca="false">F504*1.05</f>
        <v>15225</v>
      </c>
      <c r="F504" s="21" t="n">
        <v>14500</v>
      </c>
      <c r="G504" s="22" t="s">
        <v>13</v>
      </c>
      <c r="H504" s="23" t="n">
        <f aca="false">I504*1.05</f>
        <v>17850</v>
      </c>
      <c r="I504" s="23" t="n">
        <v>17000</v>
      </c>
    </row>
    <row r="505" s="12" customFormat="true" ht="13.5" hidden="false" customHeight="false" outlineLevel="0" collapsed="false">
      <c r="A505" s="17" t="n">
        <v>1147096</v>
      </c>
      <c r="B505" s="20" t="s">
        <v>602</v>
      </c>
      <c r="C505" s="19" t="s">
        <v>577</v>
      </c>
      <c r="D505" s="20" t="s">
        <v>78</v>
      </c>
      <c r="E505" s="21" t="n">
        <f aca="false">F505*1.05</f>
        <v>15225</v>
      </c>
      <c r="F505" s="21" t="n">
        <v>14500</v>
      </c>
      <c r="G505" s="22" t="s">
        <v>13</v>
      </c>
      <c r="H505" s="23" t="n">
        <f aca="false">I505*1.05</f>
        <v>17850</v>
      </c>
      <c r="I505" s="23" t="n">
        <v>17000</v>
      </c>
    </row>
    <row r="506" s="12" customFormat="true" ht="13.5" hidden="false" customHeight="false" outlineLevel="0" collapsed="false">
      <c r="A506" s="17" t="n">
        <v>1147106</v>
      </c>
      <c r="B506" s="20" t="s">
        <v>603</v>
      </c>
      <c r="C506" s="19" t="s">
        <v>577</v>
      </c>
      <c r="D506" s="20" t="s">
        <v>80</v>
      </c>
      <c r="E506" s="21" t="n">
        <f aca="false">F506*1.05</f>
        <v>15225</v>
      </c>
      <c r="F506" s="21" t="n">
        <v>14500</v>
      </c>
      <c r="G506" s="22" t="s">
        <v>13</v>
      </c>
      <c r="H506" s="23" t="n">
        <f aca="false">I506*1.05</f>
        <v>17850</v>
      </c>
      <c r="I506" s="23" t="n">
        <v>17000</v>
      </c>
    </row>
    <row r="507" s="12" customFormat="true" ht="13.5" hidden="false" customHeight="false" outlineLevel="0" collapsed="false">
      <c r="A507" s="17" t="n">
        <v>1147266</v>
      </c>
      <c r="B507" s="20" t="s">
        <v>604</v>
      </c>
      <c r="C507" s="19" t="s">
        <v>577</v>
      </c>
      <c r="D507" s="20" t="s">
        <v>82</v>
      </c>
      <c r="E507" s="21" t="n">
        <f aca="false">F507*1.05</f>
        <v>15225</v>
      </c>
      <c r="F507" s="21" t="n">
        <v>14500</v>
      </c>
      <c r="G507" s="22" t="s">
        <v>13</v>
      </c>
      <c r="H507" s="23" t="n">
        <f aca="false">I507*1.05</f>
        <v>17850</v>
      </c>
      <c r="I507" s="23" t="n">
        <v>17000</v>
      </c>
    </row>
    <row r="508" s="12" customFormat="true" ht="13.5" hidden="false" customHeight="false" outlineLevel="0" collapsed="false">
      <c r="A508" s="17" t="n">
        <v>1147276</v>
      </c>
      <c r="B508" s="20" t="s">
        <v>605</v>
      </c>
      <c r="C508" s="19" t="s">
        <v>577</v>
      </c>
      <c r="D508" s="20" t="s">
        <v>84</v>
      </c>
      <c r="E508" s="21" t="n">
        <f aca="false">F508*1.05</f>
        <v>15225</v>
      </c>
      <c r="F508" s="21" t="n">
        <v>14500</v>
      </c>
      <c r="G508" s="22" t="s">
        <v>13</v>
      </c>
      <c r="H508" s="23" t="n">
        <f aca="false">I508*1.05</f>
        <v>17850</v>
      </c>
      <c r="I508" s="23" t="n">
        <v>17000</v>
      </c>
    </row>
    <row r="509" s="12" customFormat="true" ht="13.5" hidden="false" customHeight="false" outlineLevel="0" collapsed="false">
      <c r="A509" s="17" t="n">
        <v>1147306</v>
      </c>
      <c r="B509" s="20" t="s">
        <v>606</v>
      </c>
      <c r="C509" s="19" t="s">
        <v>577</v>
      </c>
      <c r="D509" s="20" t="s">
        <v>86</v>
      </c>
      <c r="E509" s="21" t="n">
        <f aca="false">F509*1.05</f>
        <v>15225</v>
      </c>
      <c r="F509" s="21" t="n">
        <v>14500</v>
      </c>
      <c r="G509" s="22" t="s">
        <v>13</v>
      </c>
      <c r="H509" s="23" t="n">
        <f aca="false">I509*1.05</f>
        <v>17850</v>
      </c>
      <c r="I509" s="23" t="n">
        <v>17000</v>
      </c>
    </row>
    <row r="510" s="12" customFormat="true" ht="13.5" hidden="false" customHeight="false" outlineLevel="0" collapsed="false">
      <c r="A510" s="17" t="n">
        <v>1145186</v>
      </c>
      <c r="B510" s="20" t="s">
        <v>607</v>
      </c>
      <c r="C510" s="19" t="s">
        <v>577</v>
      </c>
      <c r="D510" s="20" t="s">
        <v>88</v>
      </c>
      <c r="E510" s="21" t="n">
        <f aca="false">F510*1.05</f>
        <v>14175</v>
      </c>
      <c r="F510" s="21" t="n">
        <v>13500</v>
      </c>
      <c r="G510" s="22" t="s">
        <v>13</v>
      </c>
      <c r="H510" s="23" t="n">
        <f aca="false">I510*1.05</f>
        <v>16800</v>
      </c>
      <c r="I510" s="23" t="n">
        <v>16000</v>
      </c>
    </row>
    <row r="511" s="12" customFormat="true" ht="13.5" hidden="false" customHeight="false" outlineLevel="0" collapsed="false">
      <c r="A511" s="17" t="n">
        <v>1141056</v>
      </c>
      <c r="B511" s="20" t="s">
        <v>608</v>
      </c>
      <c r="C511" s="19" t="s">
        <v>577</v>
      </c>
      <c r="D511" s="20" t="s">
        <v>90</v>
      </c>
      <c r="E511" s="21" t="n">
        <f aca="false">F511*1.05</f>
        <v>13125</v>
      </c>
      <c r="F511" s="21" t="n">
        <v>12500</v>
      </c>
      <c r="G511" s="22" t="s">
        <v>13</v>
      </c>
      <c r="H511" s="23" t="n">
        <f aca="false">I511*1.05</f>
        <v>15750</v>
      </c>
      <c r="I511" s="23" t="n">
        <v>15000</v>
      </c>
    </row>
    <row r="512" s="12" customFormat="true" ht="13.5" hidden="false" customHeight="false" outlineLevel="0" collapsed="false">
      <c r="A512" s="17" t="n">
        <v>1141066</v>
      </c>
      <c r="B512" s="20" t="s">
        <v>609</v>
      </c>
      <c r="C512" s="19" t="s">
        <v>577</v>
      </c>
      <c r="D512" s="20" t="s">
        <v>92</v>
      </c>
      <c r="E512" s="21" t="n">
        <f aca="false">F512*1.05</f>
        <v>13125</v>
      </c>
      <c r="F512" s="21" t="n">
        <v>12500</v>
      </c>
      <c r="G512" s="22" t="s">
        <v>13</v>
      </c>
      <c r="H512" s="23" t="n">
        <f aca="false">I512*1.05</f>
        <v>15750</v>
      </c>
      <c r="I512" s="23" t="n">
        <v>15000</v>
      </c>
    </row>
    <row r="513" s="12" customFormat="true" ht="13.5" hidden="false" customHeight="false" outlineLevel="0" collapsed="false">
      <c r="A513" s="17" t="n">
        <v>1141076</v>
      </c>
      <c r="B513" s="20" t="s">
        <v>610</v>
      </c>
      <c r="C513" s="19" t="s">
        <v>577</v>
      </c>
      <c r="D513" s="20" t="s">
        <v>94</v>
      </c>
      <c r="E513" s="21" t="n">
        <f aca="false">F513*1.05</f>
        <v>13125</v>
      </c>
      <c r="F513" s="21" t="n">
        <v>12500</v>
      </c>
      <c r="G513" s="22" t="s">
        <v>13</v>
      </c>
      <c r="H513" s="23" t="n">
        <f aca="false">I513*1.05</f>
        <v>15750</v>
      </c>
      <c r="I513" s="23" t="n">
        <v>15000</v>
      </c>
    </row>
    <row r="514" s="12" customFormat="true" ht="13.5" hidden="false" customHeight="false" outlineLevel="0" collapsed="false">
      <c r="A514" s="17" t="n">
        <v>1141086</v>
      </c>
      <c r="B514" s="20" t="s">
        <v>611</v>
      </c>
      <c r="C514" s="19" t="s">
        <v>577</v>
      </c>
      <c r="D514" s="20" t="s">
        <v>96</v>
      </c>
      <c r="E514" s="21" t="n">
        <f aca="false">F514*1.05</f>
        <v>13125</v>
      </c>
      <c r="F514" s="21" t="n">
        <v>12500</v>
      </c>
      <c r="G514" s="22" t="s">
        <v>13</v>
      </c>
      <c r="H514" s="23" t="n">
        <f aca="false">I514*1.05</f>
        <v>15750</v>
      </c>
      <c r="I514" s="23" t="n">
        <v>15000</v>
      </c>
    </row>
    <row r="515" s="12" customFormat="true" ht="13.5" hidden="false" customHeight="false" outlineLevel="0" collapsed="false">
      <c r="A515" s="17" t="n">
        <v>1141096</v>
      </c>
      <c r="B515" s="20" t="s">
        <v>612</v>
      </c>
      <c r="C515" s="19" t="s">
        <v>577</v>
      </c>
      <c r="D515" s="20" t="s">
        <v>98</v>
      </c>
      <c r="E515" s="21" t="n">
        <f aca="false">F515*1.05</f>
        <v>13125</v>
      </c>
      <c r="F515" s="21" t="n">
        <v>12500</v>
      </c>
      <c r="G515" s="22" t="s">
        <v>13</v>
      </c>
      <c r="H515" s="23" t="n">
        <f aca="false">I515*1.05</f>
        <v>15750</v>
      </c>
      <c r="I515" s="23" t="n">
        <v>15000</v>
      </c>
    </row>
    <row r="516" s="12" customFormat="true" ht="13.5" hidden="false" customHeight="false" outlineLevel="0" collapsed="false">
      <c r="A516" s="17" t="n">
        <v>1141106</v>
      </c>
      <c r="B516" s="20" t="s">
        <v>613</v>
      </c>
      <c r="C516" s="19" t="s">
        <v>577</v>
      </c>
      <c r="D516" s="20" t="s">
        <v>100</v>
      </c>
      <c r="E516" s="21" t="n">
        <f aca="false">F516*1.05</f>
        <v>13125</v>
      </c>
      <c r="F516" s="21" t="n">
        <v>12500</v>
      </c>
      <c r="G516" s="22" t="s">
        <v>13</v>
      </c>
      <c r="H516" s="23" t="n">
        <f aca="false">I516*1.05</f>
        <v>15750</v>
      </c>
      <c r="I516" s="23" t="n">
        <v>15000</v>
      </c>
    </row>
    <row r="517" s="12" customFormat="true" ht="13.5" hidden="false" customHeight="false" outlineLevel="0" collapsed="false">
      <c r="A517" s="17" t="n">
        <v>1141126</v>
      </c>
      <c r="B517" s="20" t="s">
        <v>614</v>
      </c>
      <c r="C517" s="19" t="s">
        <v>577</v>
      </c>
      <c r="D517" s="20" t="s">
        <v>102</v>
      </c>
      <c r="E517" s="21" t="n">
        <f aca="false">F517*1.05</f>
        <v>13125</v>
      </c>
      <c r="F517" s="21" t="n">
        <v>12500</v>
      </c>
      <c r="G517" s="22" t="s">
        <v>13</v>
      </c>
      <c r="H517" s="23" t="n">
        <f aca="false">I517*1.05</f>
        <v>15750</v>
      </c>
      <c r="I517" s="23" t="n">
        <v>15000</v>
      </c>
    </row>
    <row r="518" s="12" customFormat="true" ht="13.5" hidden="false" customHeight="false" outlineLevel="0" collapsed="false">
      <c r="A518" s="17" t="n">
        <v>1141136</v>
      </c>
      <c r="B518" s="20" t="s">
        <v>615</v>
      </c>
      <c r="C518" s="19" t="s">
        <v>577</v>
      </c>
      <c r="D518" s="20" t="s">
        <v>104</v>
      </c>
      <c r="E518" s="21" t="n">
        <f aca="false">F518*1.05</f>
        <v>13125</v>
      </c>
      <c r="F518" s="21" t="n">
        <v>12500</v>
      </c>
      <c r="G518" s="22" t="s">
        <v>13</v>
      </c>
      <c r="H518" s="23" t="n">
        <f aca="false">I518*1.05</f>
        <v>15750</v>
      </c>
      <c r="I518" s="23" t="n">
        <v>15000</v>
      </c>
    </row>
    <row r="519" s="12" customFormat="true" ht="13.5" hidden="false" customHeight="false" outlineLevel="0" collapsed="false">
      <c r="A519" s="17" t="n">
        <v>1141146</v>
      </c>
      <c r="B519" s="20" t="s">
        <v>616</v>
      </c>
      <c r="C519" s="19" t="s">
        <v>577</v>
      </c>
      <c r="D519" s="20" t="s">
        <v>106</v>
      </c>
      <c r="E519" s="21" t="n">
        <f aca="false">F519*1.05</f>
        <v>13125</v>
      </c>
      <c r="F519" s="21" t="n">
        <v>12500</v>
      </c>
      <c r="G519" s="22" t="s">
        <v>13</v>
      </c>
      <c r="H519" s="23" t="n">
        <f aca="false">I519*1.05</f>
        <v>15750</v>
      </c>
      <c r="I519" s="23" t="n">
        <v>15000</v>
      </c>
    </row>
    <row r="520" s="12" customFormat="true" ht="13.5" hidden="false" customHeight="false" outlineLevel="0" collapsed="false">
      <c r="A520" s="17" t="n">
        <v>1141156</v>
      </c>
      <c r="B520" s="20" t="s">
        <v>617</v>
      </c>
      <c r="C520" s="19" t="s">
        <v>577</v>
      </c>
      <c r="D520" s="20" t="s">
        <v>108</v>
      </c>
      <c r="E520" s="21" t="n">
        <f aca="false">F520*1.05</f>
        <v>13125</v>
      </c>
      <c r="F520" s="21" t="n">
        <v>12500</v>
      </c>
      <c r="G520" s="22" t="s">
        <v>13</v>
      </c>
      <c r="H520" s="23" t="n">
        <f aca="false">I520*1.05</f>
        <v>15750</v>
      </c>
      <c r="I520" s="23" t="n">
        <v>15000</v>
      </c>
    </row>
    <row r="521" s="12" customFormat="true" ht="13.5" hidden="false" customHeight="false" outlineLevel="0" collapsed="false">
      <c r="A521" s="17" t="n">
        <v>1143086</v>
      </c>
      <c r="B521" s="20" t="s">
        <v>618</v>
      </c>
      <c r="C521" s="19" t="s">
        <v>577</v>
      </c>
      <c r="D521" s="20" t="s">
        <v>110</v>
      </c>
      <c r="E521" s="21" t="n">
        <f aca="false">F521*1.05</f>
        <v>13125</v>
      </c>
      <c r="F521" s="21" t="n">
        <v>12500</v>
      </c>
      <c r="G521" s="22" t="s">
        <v>13</v>
      </c>
      <c r="H521" s="23" t="n">
        <f aca="false">I521*1.05</f>
        <v>15750</v>
      </c>
      <c r="I521" s="23" t="n">
        <v>15000</v>
      </c>
    </row>
    <row r="522" s="12" customFormat="true" ht="13.5" hidden="false" customHeight="false" outlineLevel="0" collapsed="false">
      <c r="A522" s="17" t="n">
        <v>1143096</v>
      </c>
      <c r="B522" s="20" t="s">
        <v>619</v>
      </c>
      <c r="C522" s="19" t="s">
        <v>577</v>
      </c>
      <c r="D522" s="20" t="s">
        <v>113</v>
      </c>
      <c r="E522" s="21" t="n">
        <f aca="false">F522*1.05</f>
        <v>13125</v>
      </c>
      <c r="F522" s="21" t="n">
        <v>12500</v>
      </c>
      <c r="G522" s="22" t="s">
        <v>13</v>
      </c>
      <c r="H522" s="23" t="n">
        <f aca="false">I522*1.05</f>
        <v>15750</v>
      </c>
      <c r="I522" s="23" t="n">
        <v>15000</v>
      </c>
    </row>
    <row r="523" s="12" customFormat="true" ht="13.5" hidden="false" customHeight="false" outlineLevel="0" collapsed="false">
      <c r="A523" s="17" t="n">
        <v>1143116</v>
      </c>
      <c r="B523" s="20" t="s">
        <v>620</v>
      </c>
      <c r="C523" s="19" t="s">
        <v>577</v>
      </c>
      <c r="D523" s="20" t="s">
        <v>115</v>
      </c>
      <c r="E523" s="21" t="n">
        <f aca="false">F523*1.05</f>
        <v>13125</v>
      </c>
      <c r="F523" s="21" t="n">
        <v>12500</v>
      </c>
      <c r="G523" s="22" t="s">
        <v>13</v>
      </c>
      <c r="H523" s="23" t="n">
        <f aca="false">I523*1.05</f>
        <v>15750</v>
      </c>
      <c r="I523" s="23" t="n">
        <v>15000</v>
      </c>
    </row>
    <row r="524" s="12" customFormat="true" ht="13.5" hidden="false" customHeight="false" outlineLevel="0" collapsed="false">
      <c r="A524" s="17" t="n">
        <v>1143126</v>
      </c>
      <c r="B524" s="20" t="s">
        <v>621</v>
      </c>
      <c r="C524" s="19" t="s">
        <v>577</v>
      </c>
      <c r="D524" s="20" t="s">
        <v>117</v>
      </c>
      <c r="E524" s="21" t="n">
        <f aca="false">F524*1.05</f>
        <v>13125</v>
      </c>
      <c r="F524" s="21" t="n">
        <v>12500</v>
      </c>
      <c r="G524" s="22" t="s">
        <v>13</v>
      </c>
      <c r="H524" s="23" t="n">
        <f aca="false">I524*1.05</f>
        <v>15750</v>
      </c>
      <c r="I524" s="23" t="n">
        <v>15000</v>
      </c>
    </row>
    <row r="525" s="12" customFormat="true" ht="13.5" hidden="false" customHeight="false" outlineLevel="0" collapsed="false">
      <c r="A525" s="17" t="n">
        <v>1143136</v>
      </c>
      <c r="B525" s="20" t="s">
        <v>622</v>
      </c>
      <c r="C525" s="19" t="s">
        <v>577</v>
      </c>
      <c r="D525" s="20" t="s">
        <v>119</v>
      </c>
      <c r="E525" s="21" t="n">
        <f aca="false">F525*1.05</f>
        <v>13125</v>
      </c>
      <c r="F525" s="21" t="n">
        <v>12500</v>
      </c>
      <c r="G525" s="22" t="s">
        <v>13</v>
      </c>
      <c r="H525" s="23" t="n">
        <f aca="false">I525*1.05</f>
        <v>15750</v>
      </c>
      <c r="I525" s="23" t="n">
        <v>15000</v>
      </c>
    </row>
    <row r="526" s="12" customFormat="true" ht="13.5" hidden="false" customHeight="false" outlineLevel="0" collapsed="false">
      <c r="A526" s="17" t="n">
        <v>1143146</v>
      </c>
      <c r="B526" s="20" t="s">
        <v>623</v>
      </c>
      <c r="C526" s="19" t="s">
        <v>577</v>
      </c>
      <c r="D526" s="20" t="s">
        <v>121</v>
      </c>
      <c r="E526" s="21" t="n">
        <f aca="false">F526*1.05</f>
        <v>13125</v>
      </c>
      <c r="F526" s="21" t="n">
        <v>12500</v>
      </c>
      <c r="G526" s="22" t="s">
        <v>13</v>
      </c>
      <c r="H526" s="23" t="n">
        <f aca="false">I526*1.05</f>
        <v>15750</v>
      </c>
      <c r="I526" s="23" t="n">
        <v>15000</v>
      </c>
    </row>
    <row r="527" s="12" customFormat="true" ht="13.5" hidden="false" customHeight="false" outlineLevel="0" collapsed="false">
      <c r="A527" s="17" t="n">
        <v>1143356</v>
      </c>
      <c r="B527" s="20" t="s">
        <v>624</v>
      </c>
      <c r="C527" s="19" t="s">
        <v>577</v>
      </c>
      <c r="D527" s="20" t="s">
        <v>123</v>
      </c>
      <c r="E527" s="21" t="n">
        <f aca="false">F527*1.05</f>
        <v>13125</v>
      </c>
      <c r="F527" s="21" t="n">
        <v>12500</v>
      </c>
      <c r="G527" s="22" t="s">
        <v>13</v>
      </c>
      <c r="H527" s="23" t="n">
        <f aca="false">I527*1.05</f>
        <v>15750</v>
      </c>
      <c r="I527" s="23" t="n">
        <v>15000</v>
      </c>
    </row>
    <row r="528" s="12" customFormat="true" ht="13.5" hidden="false" customHeight="false" outlineLevel="0" collapsed="false">
      <c r="A528" s="17" t="n">
        <v>1145076</v>
      </c>
      <c r="B528" s="20" t="s">
        <v>625</v>
      </c>
      <c r="C528" s="19" t="s">
        <v>577</v>
      </c>
      <c r="D528" s="20" t="s">
        <v>125</v>
      </c>
      <c r="E528" s="21" t="n">
        <f aca="false">F528*1.05</f>
        <v>13125</v>
      </c>
      <c r="F528" s="21" t="n">
        <v>12500</v>
      </c>
      <c r="G528" s="22" t="s">
        <v>13</v>
      </c>
      <c r="H528" s="23" t="n">
        <f aca="false">I528*1.05</f>
        <v>15750</v>
      </c>
      <c r="I528" s="23" t="n">
        <v>15000</v>
      </c>
    </row>
    <row r="529" s="12" customFormat="true" ht="13.5" hidden="false" customHeight="false" outlineLevel="0" collapsed="false">
      <c r="A529" s="17" t="n">
        <v>1145086</v>
      </c>
      <c r="B529" s="20" t="s">
        <v>626</v>
      </c>
      <c r="C529" s="19" t="s">
        <v>577</v>
      </c>
      <c r="D529" s="20" t="s">
        <v>127</v>
      </c>
      <c r="E529" s="21" t="n">
        <f aca="false">F529*1.05</f>
        <v>13125</v>
      </c>
      <c r="F529" s="21" t="n">
        <v>12500</v>
      </c>
      <c r="G529" s="22" t="s">
        <v>13</v>
      </c>
      <c r="H529" s="23" t="n">
        <f aca="false">I529*1.05</f>
        <v>15750</v>
      </c>
      <c r="I529" s="23" t="n">
        <v>15000</v>
      </c>
    </row>
    <row r="530" s="12" customFormat="true" ht="13.5" hidden="false" customHeight="false" outlineLevel="0" collapsed="false">
      <c r="A530" s="17" t="n">
        <v>1145116</v>
      </c>
      <c r="B530" s="20" t="s">
        <v>627</v>
      </c>
      <c r="C530" s="19" t="s">
        <v>577</v>
      </c>
      <c r="D530" s="20" t="s">
        <v>129</v>
      </c>
      <c r="E530" s="21" t="n">
        <f aca="false">F530*1.05</f>
        <v>13125</v>
      </c>
      <c r="F530" s="21" t="n">
        <v>12500</v>
      </c>
      <c r="G530" s="22" t="s">
        <v>13</v>
      </c>
      <c r="H530" s="23" t="n">
        <f aca="false">I530*1.05</f>
        <v>15750</v>
      </c>
      <c r="I530" s="23" t="n">
        <v>15000</v>
      </c>
    </row>
    <row r="531" s="12" customFormat="true" ht="13.5" hidden="false" customHeight="false" outlineLevel="0" collapsed="false">
      <c r="A531" s="17" t="n">
        <v>1145126</v>
      </c>
      <c r="B531" s="20" t="s">
        <v>628</v>
      </c>
      <c r="C531" s="19" t="s">
        <v>577</v>
      </c>
      <c r="D531" s="20" t="s">
        <v>131</v>
      </c>
      <c r="E531" s="21" t="n">
        <f aca="false">F531*1.05</f>
        <v>13125</v>
      </c>
      <c r="F531" s="21" t="n">
        <v>12500</v>
      </c>
      <c r="G531" s="22" t="s">
        <v>13</v>
      </c>
      <c r="H531" s="23" t="n">
        <f aca="false">I531*1.05</f>
        <v>15750</v>
      </c>
      <c r="I531" s="23" t="n">
        <v>15000</v>
      </c>
    </row>
    <row r="532" s="12" customFormat="true" ht="13.5" hidden="false" customHeight="false" outlineLevel="0" collapsed="false">
      <c r="A532" s="17" t="n">
        <v>1145136</v>
      </c>
      <c r="B532" s="20" t="s">
        <v>629</v>
      </c>
      <c r="C532" s="19" t="s">
        <v>577</v>
      </c>
      <c r="D532" s="20" t="s">
        <v>133</v>
      </c>
      <c r="E532" s="21" t="n">
        <f aca="false">F532*1.05</f>
        <v>13125</v>
      </c>
      <c r="F532" s="21" t="n">
        <v>12500</v>
      </c>
      <c r="G532" s="22" t="s">
        <v>13</v>
      </c>
      <c r="H532" s="23" t="n">
        <f aca="false">I532*1.05</f>
        <v>15750</v>
      </c>
      <c r="I532" s="23" t="n">
        <v>15000</v>
      </c>
    </row>
    <row r="533" s="12" customFormat="true" ht="13.5" hidden="false" customHeight="false" outlineLevel="0" collapsed="false">
      <c r="A533" s="17" t="n">
        <v>1145156</v>
      </c>
      <c r="B533" s="20" t="s">
        <v>630</v>
      </c>
      <c r="C533" s="19" t="s">
        <v>577</v>
      </c>
      <c r="D533" s="20" t="s">
        <v>135</v>
      </c>
      <c r="E533" s="21" t="n">
        <f aca="false">F533*1.05</f>
        <v>13125</v>
      </c>
      <c r="F533" s="21" t="n">
        <v>12500</v>
      </c>
      <c r="G533" s="22" t="s">
        <v>13</v>
      </c>
      <c r="H533" s="23" t="n">
        <f aca="false">I533*1.05</f>
        <v>15750</v>
      </c>
      <c r="I533" s="23" t="n">
        <v>15000</v>
      </c>
    </row>
    <row r="534" s="12" customFormat="true" ht="13.5" hidden="false" customHeight="false" outlineLevel="0" collapsed="false">
      <c r="A534" s="17" t="n">
        <v>1147116</v>
      </c>
      <c r="B534" s="20" t="s">
        <v>631</v>
      </c>
      <c r="C534" s="19" t="s">
        <v>577</v>
      </c>
      <c r="D534" s="20" t="s">
        <v>137</v>
      </c>
      <c r="E534" s="21" t="n">
        <f aca="false">F534*1.05</f>
        <v>13125</v>
      </c>
      <c r="F534" s="21" t="n">
        <v>12500</v>
      </c>
      <c r="G534" s="22" t="s">
        <v>13</v>
      </c>
      <c r="H534" s="23" t="n">
        <f aca="false">I534*1.05</f>
        <v>15750</v>
      </c>
      <c r="I534" s="23" t="n">
        <v>15000</v>
      </c>
    </row>
    <row r="535" s="12" customFormat="true" ht="13.5" hidden="false" customHeight="false" outlineLevel="0" collapsed="false">
      <c r="A535" s="17" t="n">
        <v>1147126</v>
      </c>
      <c r="B535" s="20" t="s">
        <v>632</v>
      </c>
      <c r="C535" s="19" t="s">
        <v>577</v>
      </c>
      <c r="D535" s="20" t="s">
        <v>139</v>
      </c>
      <c r="E535" s="21" t="n">
        <f aca="false">F535*1.05</f>
        <v>13125</v>
      </c>
      <c r="F535" s="21" t="n">
        <v>12500</v>
      </c>
      <c r="G535" s="22" t="s">
        <v>13</v>
      </c>
      <c r="H535" s="23" t="n">
        <f aca="false">I535*1.05</f>
        <v>15750</v>
      </c>
      <c r="I535" s="23" t="n">
        <v>15000</v>
      </c>
    </row>
    <row r="536" s="12" customFormat="true" ht="13.5" hidden="false" customHeight="false" outlineLevel="0" collapsed="false">
      <c r="A536" s="17" t="n">
        <v>1147136</v>
      </c>
      <c r="B536" s="20" t="s">
        <v>633</v>
      </c>
      <c r="C536" s="19" t="s">
        <v>577</v>
      </c>
      <c r="D536" s="20" t="s">
        <v>141</v>
      </c>
      <c r="E536" s="21" t="n">
        <f aca="false">F536*1.05</f>
        <v>13125</v>
      </c>
      <c r="F536" s="21" t="n">
        <v>12500</v>
      </c>
      <c r="G536" s="22" t="s">
        <v>13</v>
      </c>
      <c r="H536" s="23" t="n">
        <f aca="false">I536*1.05</f>
        <v>15750</v>
      </c>
      <c r="I536" s="23" t="n">
        <v>15000</v>
      </c>
    </row>
    <row r="537" s="12" customFormat="true" ht="13.5" hidden="false" customHeight="false" outlineLevel="0" collapsed="false">
      <c r="A537" s="17" t="n">
        <v>1147146</v>
      </c>
      <c r="B537" s="20" t="s">
        <v>634</v>
      </c>
      <c r="C537" s="19" t="s">
        <v>577</v>
      </c>
      <c r="D537" s="20" t="s">
        <v>143</v>
      </c>
      <c r="E537" s="21" t="n">
        <f aca="false">F537*1.05</f>
        <v>13125</v>
      </c>
      <c r="F537" s="21" t="n">
        <v>12500</v>
      </c>
      <c r="G537" s="22" t="s">
        <v>13</v>
      </c>
      <c r="H537" s="23" t="n">
        <f aca="false">I537*1.05</f>
        <v>15750</v>
      </c>
      <c r="I537" s="23" t="n">
        <v>15000</v>
      </c>
    </row>
    <row r="538" s="12" customFormat="true" ht="13.5" hidden="false" customHeight="false" outlineLevel="0" collapsed="false">
      <c r="A538" s="17" t="n">
        <v>1147156</v>
      </c>
      <c r="B538" s="20" t="s">
        <v>635</v>
      </c>
      <c r="C538" s="19" t="s">
        <v>577</v>
      </c>
      <c r="D538" s="20" t="s">
        <v>145</v>
      </c>
      <c r="E538" s="21" t="n">
        <f aca="false">F538*1.05</f>
        <v>13125</v>
      </c>
      <c r="F538" s="21" t="n">
        <v>12500</v>
      </c>
      <c r="G538" s="22" t="s">
        <v>13</v>
      </c>
      <c r="H538" s="23" t="n">
        <f aca="false">I538*1.05</f>
        <v>15750</v>
      </c>
      <c r="I538" s="23" t="n">
        <v>15000</v>
      </c>
    </row>
    <row r="539" s="12" customFormat="true" ht="13.5" hidden="false" customHeight="false" outlineLevel="0" collapsed="false">
      <c r="A539" s="17" t="n">
        <v>1147166</v>
      </c>
      <c r="B539" s="20" t="s">
        <v>636</v>
      </c>
      <c r="C539" s="19" t="s">
        <v>577</v>
      </c>
      <c r="D539" s="20" t="s">
        <v>147</v>
      </c>
      <c r="E539" s="21" t="n">
        <f aca="false">F539*1.05</f>
        <v>13125</v>
      </c>
      <c r="F539" s="21" t="n">
        <v>12500</v>
      </c>
      <c r="G539" s="22" t="s">
        <v>13</v>
      </c>
      <c r="H539" s="23" t="n">
        <f aca="false">I539*1.05</f>
        <v>15750</v>
      </c>
      <c r="I539" s="23" t="n">
        <v>15000</v>
      </c>
    </row>
    <row r="540" s="12" customFormat="true" ht="13.5" hidden="false" customHeight="false" outlineLevel="0" collapsed="false">
      <c r="A540" s="17" t="n">
        <v>1147176</v>
      </c>
      <c r="B540" s="20" t="s">
        <v>637</v>
      </c>
      <c r="C540" s="19" t="s">
        <v>577</v>
      </c>
      <c r="D540" s="20" t="s">
        <v>149</v>
      </c>
      <c r="E540" s="21" t="n">
        <f aca="false">F540*1.05</f>
        <v>13125</v>
      </c>
      <c r="F540" s="21" t="n">
        <v>12500</v>
      </c>
      <c r="G540" s="22" t="s">
        <v>13</v>
      </c>
      <c r="H540" s="23" t="n">
        <f aca="false">I540*1.05</f>
        <v>15750</v>
      </c>
      <c r="I540" s="23" t="n">
        <v>15000</v>
      </c>
    </row>
    <row r="541" s="12" customFormat="true" ht="13.5" hidden="false" customHeight="false" outlineLevel="0" collapsed="false">
      <c r="A541" s="17" t="n">
        <v>1147186</v>
      </c>
      <c r="B541" s="20" t="s">
        <v>638</v>
      </c>
      <c r="C541" s="19" t="s">
        <v>577</v>
      </c>
      <c r="D541" s="20" t="s">
        <v>151</v>
      </c>
      <c r="E541" s="21" t="n">
        <f aca="false">F541*1.05</f>
        <v>13125</v>
      </c>
      <c r="F541" s="21" t="n">
        <v>12500</v>
      </c>
      <c r="G541" s="22" t="s">
        <v>13</v>
      </c>
      <c r="H541" s="23" t="n">
        <f aca="false">I541*1.05</f>
        <v>15750</v>
      </c>
      <c r="I541" s="23" t="n">
        <v>15000</v>
      </c>
    </row>
    <row r="542" s="12" customFormat="true" ht="13.5" hidden="false" customHeight="false" outlineLevel="0" collapsed="false">
      <c r="A542" s="17" t="n">
        <v>1147216</v>
      </c>
      <c r="B542" s="20" t="s">
        <v>639</v>
      </c>
      <c r="C542" s="19" t="s">
        <v>577</v>
      </c>
      <c r="D542" s="20" t="s">
        <v>153</v>
      </c>
      <c r="E542" s="21" t="n">
        <f aca="false">F542*1.05</f>
        <v>13125</v>
      </c>
      <c r="F542" s="21" t="n">
        <v>12500</v>
      </c>
      <c r="G542" s="22" t="s">
        <v>13</v>
      </c>
      <c r="H542" s="23" t="n">
        <f aca="false">I542*1.05</f>
        <v>15750</v>
      </c>
      <c r="I542" s="23" t="n">
        <v>15000</v>
      </c>
    </row>
    <row r="543" s="12" customFormat="true" ht="13.5" hidden="false" customHeight="false" outlineLevel="0" collapsed="false">
      <c r="A543" s="17" t="n">
        <v>1147226</v>
      </c>
      <c r="B543" s="20" t="s">
        <v>640</v>
      </c>
      <c r="C543" s="19" t="s">
        <v>577</v>
      </c>
      <c r="D543" s="20" t="s">
        <v>155</v>
      </c>
      <c r="E543" s="21" t="n">
        <f aca="false">F543*1.05</f>
        <v>13125</v>
      </c>
      <c r="F543" s="21" t="n">
        <v>12500</v>
      </c>
      <c r="G543" s="22" t="s">
        <v>13</v>
      </c>
      <c r="H543" s="23" t="n">
        <f aca="false">I543*1.05</f>
        <v>15750</v>
      </c>
      <c r="I543" s="23" t="n">
        <v>15000</v>
      </c>
    </row>
    <row r="544" s="12" customFormat="true" ht="13.5" hidden="false" customHeight="false" outlineLevel="0" collapsed="false">
      <c r="A544" s="17" t="n">
        <v>1147236</v>
      </c>
      <c r="B544" s="20" t="s">
        <v>641</v>
      </c>
      <c r="C544" s="19" t="s">
        <v>577</v>
      </c>
      <c r="D544" s="20" t="s">
        <v>157</v>
      </c>
      <c r="E544" s="21" t="n">
        <f aca="false">F544*1.05</f>
        <v>13125</v>
      </c>
      <c r="F544" s="21" t="n">
        <v>12500</v>
      </c>
      <c r="G544" s="22" t="s">
        <v>13</v>
      </c>
      <c r="H544" s="23" t="n">
        <f aca="false">I544*1.05</f>
        <v>15750</v>
      </c>
      <c r="I544" s="23" t="n">
        <v>15000</v>
      </c>
    </row>
    <row r="545" s="12" customFormat="true" ht="13.5" hidden="false" customHeight="false" outlineLevel="0" collapsed="false">
      <c r="A545" s="17" t="n">
        <v>1147296</v>
      </c>
      <c r="B545" s="20" t="s">
        <v>642</v>
      </c>
      <c r="C545" s="19" t="s">
        <v>577</v>
      </c>
      <c r="D545" s="20" t="s">
        <v>159</v>
      </c>
      <c r="E545" s="21" t="n">
        <f aca="false">F545*1.05</f>
        <v>13125</v>
      </c>
      <c r="F545" s="21" t="n">
        <v>12500</v>
      </c>
      <c r="G545" s="22" t="s">
        <v>13</v>
      </c>
      <c r="H545" s="23" t="n">
        <f aca="false">I545*1.05</f>
        <v>15750</v>
      </c>
      <c r="I545" s="23" t="n">
        <v>15000</v>
      </c>
    </row>
    <row r="546" s="12" customFormat="true" ht="13.5" hidden="false" customHeight="false" outlineLevel="0" collapsed="false">
      <c r="A546" s="17" t="n">
        <v>1141246</v>
      </c>
      <c r="B546" s="20" t="s">
        <v>643</v>
      </c>
      <c r="C546" s="19" t="s">
        <v>577</v>
      </c>
      <c r="D546" s="20" t="s">
        <v>161</v>
      </c>
      <c r="E546" s="21" t="n">
        <f aca="false">F546*1.05</f>
        <v>12600</v>
      </c>
      <c r="F546" s="21" t="n">
        <v>12000</v>
      </c>
      <c r="G546" s="22" t="s">
        <v>13</v>
      </c>
      <c r="H546" s="23" t="n">
        <f aca="false">I546*1.05</f>
        <v>15225</v>
      </c>
      <c r="I546" s="23" t="n">
        <v>14500</v>
      </c>
    </row>
    <row r="547" s="12" customFormat="true" ht="13.5" hidden="false" customHeight="false" outlineLevel="0" collapsed="false">
      <c r="A547" s="17" t="n">
        <v>1141256</v>
      </c>
      <c r="B547" s="20" t="s">
        <v>644</v>
      </c>
      <c r="C547" s="19" t="s">
        <v>577</v>
      </c>
      <c r="D547" s="20" t="s">
        <v>163</v>
      </c>
      <c r="E547" s="21" t="n">
        <f aca="false">F547*1.05</f>
        <v>12600</v>
      </c>
      <c r="F547" s="21" t="n">
        <v>12000</v>
      </c>
      <c r="G547" s="22" t="s">
        <v>13</v>
      </c>
      <c r="H547" s="23" t="n">
        <f aca="false">I547*1.05</f>
        <v>15225</v>
      </c>
      <c r="I547" s="23" t="n">
        <v>14500</v>
      </c>
    </row>
    <row r="548" s="12" customFormat="true" ht="13.5" hidden="false" customHeight="false" outlineLevel="0" collapsed="false">
      <c r="A548" s="17" t="n">
        <v>1141266</v>
      </c>
      <c r="B548" s="20" t="s">
        <v>645</v>
      </c>
      <c r="C548" s="19" t="s">
        <v>577</v>
      </c>
      <c r="D548" s="20" t="s">
        <v>165</v>
      </c>
      <c r="E548" s="21" t="n">
        <f aca="false">F548*1.05</f>
        <v>12600</v>
      </c>
      <c r="F548" s="21" t="n">
        <v>12000</v>
      </c>
      <c r="G548" s="22" t="s">
        <v>13</v>
      </c>
      <c r="H548" s="23" t="n">
        <f aca="false">I548*1.05</f>
        <v>15225</v>
      </c>
      <c r="I548" s="23" t="n">
        <v>14500</v>
      </c>
    </row>
    <row r="549" s="12" customFormat="true" ht="13.5" hidden="false" customHeight="false" outlineLevel="0" collapsed="false">
      <c r="A549" s="17" t="n">
        <v>1141416</v>
      </c>
      <c r="B549" s="20" t="s">
        <v>646</v>
      </c>
      <c r="C549" s="19" t="s">
        <v>577</v>
      </c>
      <c r="D549" s="20" t="s">
        <v>167</v>
      </c>
      <c r="E549" s="21" t="n">
        <f aca="false">F549*1.05</f>
        <v>12600</v>
      </c>
      <c r="F549" s="21" t="n">
        <v>12000</v>
      </c>
      <c r="G549" s="22" t="s">
        <v>13</v>
      </c>
      <c r="H549" s="23" t="n">
        <f aca="false">I549*1.05</f>
        <v>15225</v>
      </c>
      <c r="I549" s="23" t="n">
        <v>14500</v>
      </c>
    </row>
    <row r="550" s="12" customFormat="true" ht="13.5" hidden="false" customHeight="false" outlineLevel="0" collapsed="false">
      <c r="A550" s="17" t="n">
        <v>1143226</v>
      </c>
      <c r="B550" s="20" t="s">
        <v>647</v>
      </c>
      <c r="C550" s="19" t="s">
        <v>577</v>
      </c>
      <c r="D550" s="20" t="s">
        <v>169</v>
      </c>
      <c r="E550" s="21" t="n">
        <f aca="false">F550*1.05</f>
        <v>12600</v>
      </c>
      <c r="F550" s="21" t="n">
        <v>12000</v>
      </c>
      <c r="G550" s="22" t="s">
        <v>13</v>
      </c>
      <c r="H550" s="23" t="n">
        <f aca="false">I550*1.05</f>
        <v>15225</v>
      </c>
      <c r="I550" s="23" t="n">
        <v>14500</v>
      </c>
    </row>
    <row r="551" s="12" customFormat="true" ht="13.5" hidden="false" customHeight="false" outlineLevel="0" collapsed="false">
      <c r="A551" s="17" t="n">
        <v>1143236</v>
      </c>
      <c r="B551" s="20" t="s">
        <v>648</v>
      </c>
      <c r="C551" s="19" t="s">
        <v>577</v>
      </c>
      <c r="D551" s="20" t="s">
        <v>171</v>
      </c>
      <c r="E551" s="21" t="n">
        <f aca="false">F551*1.05</f>
        <v>12600</v>
      </c>
      <c r="F551" s="21" t="n">
        <v>12000</v>
      </c>
      <c r="G551" s="22" t="s">
        <v>13</v>
      </c>
      <c r="H551" s="23" t="n">
        <f aca="false">I551*1.05</f>
        <v>15225</v>
      </c>
      <c r="I551" s="23" t="n">
        <v>14500</v>
      </c>
    </row>
    <row r="552" s="12" customFormat="true" ht="13.5" hidden="false" customHeight="false" outlineLevel="0" collapsed="false">
      <c r="A552" s="17" t="n">
        <v>1143246</v>
      </c>
      <c r="B552" s="20" t="s">
        <v>649</v>
      </c>
      <c r="C552" s="19" t="s">
        <v>577</v>
      </c>
      <c r="D552" s="20" t="s">
        <v>173</v>
      </c>
      <c r="E552" s="21" t="n">
        <f aca="false">F552*1.05</f>
        <v>12600</v>
      </c>
      <c r="F552" s="21" t="n">
        <v>12000</v>
      </c>
      <c r="G552" s="22" t="s">
        <v>13</v>
      </c>
      <c r="H552" s="23" t="n">
        <f aca="false">I552*1.05</f>
        <v>15225</v>
      </c>
      <c r="I552" s="23" t="n">
        <v>14500</v>
      </c>
    </row>
    <row r="553" s="12" customFormat="true" ht="13.5" hidden="false" customHeight="false" outlineLevel="0" collapsed="false">
      <c r="A553" s="17" t="n">
        <v>1147196</v>
      </c>
      <c r="B553" s="20" t="s">
        <v>650</v>
      </c>
      <c r="C553" s="19" t="s">
        <v>577</v>
      </c>
      <c r="D553" s="20" t="s">
        <v>175</v>
      </c>
      <c r="E553" s="21" t="n">
        <f aca="false">F553*1.05</f>
        <v>12600</v>
      </c>
      <c r="F553" s="21" t="n">
        <v>12000</v>
      </c>
      <c r="G553" s="22" t="s">
        <v>13</v>
      </c>
      <c r="H553" s="23" t="n">
        <f aca="false">I553*1.05</f>
        <v>15225</v>
      </c>
      <c r="I553" s="23" t="n">
        <v>14500</v>
      </c>
    </row>
    <row r="554" s="12" customFormat="true" ht="13.5" hidden="false" customHeight="false" outlineLevel="0" collapsed="false">
      <c r="A554" s="17" t="n">
        <v>1145016</v>
      </c>
      <c r="B554" s="20" t="s">
        <v>651</v>
      </c>
      <c r="C554" s="19" t="s">
        <v>577</v>
      </c>
      <c r="D554" s="20" t="s">
        <v>177</v>
      </c>
      <c r="E554" s="21" t="n">
        <f aca="false">F554*1.05</f>
        <v>11550</v>
      </c>
      <c r="F554" s="21" t="n">
        <v>11000</v>
      </c>
      <c r="G554" s="22" t="s">
        <v>13</v>
      </c>
      <c r="H554" s="23" t="n">
        <f aca="false">I554*1.05</f>
        <v>14175</v>
      </c>
      <c r="I554" s="23" t="n">
        <v>13500</v>
      </c>
    </row>
    <row r="555" s="12" customFormat="true" ht="13.5" hidden="false" customHeight="false" outlineLevel="0" collapsed="false">
      <c r="A555" s="17" t="n">
        <v>1145066</v>
      </c>
      <c r="B555" s="20" t="s">
        <v>652</v>
      </c>
      <c r="C555" s="19" t="s">
        <v>577</v>
      </c>
      <c r="D555" s="20" t="s">
        <v>179</v>
      </c>
      <c r="E555" s="21" t="n">
        <f aca="false">F555*1.05</f>
        <v>11550</v>
      </c>
      <c r="F555" s="21" t="n">
        <v>11000</v>
      </c>
      <c r="G555" s="22" t="s">
        <v>13</v>
      </c>
      <c r="H555" s="23" t="n">
        <f aca="false">I555*1.05</f>
        <v>14175</v>
      </c>
      <c r="I555" s="23" t="n">
        <v>13500</v>
      </c>
    </row>
    <row r="556" s="12" customFormat="true" ht="13.5" hidden="false" customHeight="false" outlineLevel="0" collapsed="false">
      <c r="A556" s="17" t="n">
        <v>1145096</v>
      </c>
      <c r="B556" s="20" t="s">
        <v>653</v>
      </c>
      <c r="C556" s="19" t="s">
        <v>577</v>
      </c>
      <c r="D556" s="20" t="s">
        <v>181</v>
      </c>
      <c r="E556" s="21" t="n">
        <f aca="false">F556*1.05</f>
        <v>11550</v>
      </c>
      <c r="F556" s="21" t="n">
        <v>11000</v>
      </c>
      <c r="G556" s="22" t="s">
        <v>13</v>
      </c>
      <c r="H556" s="23" t="n">
        <f aca="false">I556*1.05</f>
        <v>14175</v>
      </c>
      <c r="I556" s="23" t="n">
        <v>13500</v>
      </c>
    </row>
    <row r="557" s="12" customFormat="true" ht="13.5" hidden="false" customHeight="false" outlineLevel="0" collapsed="false">
      <c r="A557" s="17" t="n">
        <v>1141431</v>
      </c>
      <c r="B557" s="20" t="s">
        <v>654</v>
      </c>
      <c r="C557" s="19" t="s">
        <v>655</v>
      </c>
      <c r="D557" s="20" t="s">
        <v>29</v>
      </c>
      <c r="E557" s="21" t="n">
        <f aca="false">F557*1.05</f>
        <v>16275</v>
      </c>
      <c r="F557" s="21" t="n">
        <v>15500</v>
      </c>
      <c r="G557" s="22" t="s">
        <v>13</v>
      </c>
      <c r="H557" s="23" t="n">
        <f aca="false">I557*1.05</f>
        <v>18900</v>
      </c>
      <c r="I557" s="23" t="n">
        <v>18000</v>
      </c>
    </row>
    <row r="558" s="12" customFormat="true" ht="13.5" hidden="false" customHeight="false" outlineLevel="0" collapsed="false">
      <c r="A558" s="17" t="n">
        <v>1141481</v>
      </c>
      <c r="B558" s="20" t="s">
        <v>656</v>
      </c>
      <c r="C558" s="19" t="s">
        <v>655</v>
      </c>
      <c r="D558" s="20" t="s">
        <v>31</v>
      </c>
      <c r="E558" s="21" t="n">
        <f aca="false">F558*1.05</f>
        <v>16275</v>
      </c>
      <c r="F558" s="21" t="n">
        <v>15500</v>
      </c>
      <c r="G558" s="22" t="s">
        <v>13</v>
      </c>
      <c r="H558" s="23" t="n">
        <f aca="false">I558*1.05</f>
        <v>18900</v>
      </c>
      <c r="I558" s="23" t="n">
        <v>18000</v>
      </c>
    </row>
    <row r="559" s="12" customFormat="true" ht="13.5" hidden="false" customHeight="false" outlineLevel="0" collapsed="false">
      <c r="A559" s="17" t="n">
        <v>1143381</v>
      </c>
      <c r="B559" s="20" t="s">
        <v>657</v>
      </c>
      <c r="C559" s="19" t="s">
        <v>655</v>
      </c>
      <c r="D559" s="20" t="s">
        <v>33</v>
      </c>
      <c r="E559" s="21" t="n">
        <f aca="false">F559*1.05</f>
        <v>16275</v>
      </c>
      <c r="F559" s="21" t="n">
        <v>15500</v>
      </c>
      <c r="G559" s="22" t="s">
        <v>13</v>
      </c>
      <c r="H559" s="23" t="n">
        <f aca="false">I559*1.05</f>
        <v>18900</v>
      </c>
      <c r="I559" s="23" t="n">
        <v>18000</v>
      </c>
    </row>
    <row r="560" s="12" customFormat="true" ht="13.5" hidden="false" customHeight="false" outlineLevel="0" collapsed="false">
      <c r="A560" s="17" t="n">
        <v>1145221</v>
      </c>
      <c r="B560" s="20" t="s">
        <v>658</v>
      </c>
      <c r="C560" s="19" t="s">
        <v>655</v>
      </c>
      <c r="D560" s="20" t="s">
        <v>35</v>
      </c>
      <c r="E560" s="21" t="n">
        <f aca="false">F560*1.05</f>
        <v>16275</v>
      </c>
      <c r="F560" s="21" t="n">
        <v>15500</v>
      </c>
      <c r="G560" s="22" t="s">
        <v>13</v>
      </c>
      <c r="H560" s="23" t="n">
        <f aca="false">I560*1.05</f>
        <v>18900</v>
      </c>
      <c r="I560" s="23" t="n">
        <v>18000</v>
      </c>
    </row>
    <row r="561" s="12" customFormat="true" ht="13.5" hidden="false" customHeight="false" outlineLevel="0" collapsed="false">
      <c r="A561" s="17" t="n">
        <v>1147331</v>
      </c>
      <c r="B561" s="20" t="s">
        <v>659</v>
      </c>
      <c r="C561" s="19" t="s">
        <v>655</v>
      </c>
      <c r="D561" s="20" t="s">
        <v>37</v>
      </c>
      <c r="E561" s="21" t="n">
        <f aca="false">F561*1.05</f>
        <v>16275</v>
      </c>
      <c r="F561" s="21" t="n">
        <v>15500</v>
      </c>
      <c r="G561" s="22" t="s">
        <v>13</v>
      </c>
      <c r="H561" s="23" t="n">
        <f aca="false">I561*1.05</f>
        <v>18900</v>
      </c>
      <c r="I561" s="23" t="n">
        <v>18000</v>
      </c>
    </row>
    <row r="562" s="12" customFormat="true" ht="13.5" hidden="false" customHeight="false" outlineLevel="0" collapsed="false">
      <c r="A562" s="17" t="n">
        <v>1141031</v>
      </c>
      <c r="B562" s="20" t="s">
        <v>660</v>
      </c>
      <c r="C562" s="19" t="s">
        <v>655</v>
      </c>
      <c r="D562" s="20" t="s">
        <v>39</v>
      </c>
      <c r="E562" s="21" t="n">
        <f aca="false">F562*1.05</f>
        <v>13125</v>
      </c>
      <c r="F562" s="21" t="n">
        <v>12500</v>
      </c>
      <c r="G562" s="22" t="s">
        <v>13</v>
      </c>
      <c r="H562" s="23" t="n">
        <f aca="false">I562*1.05</f>
        <v>15750</v>
      </c>
      <c r="I562" s="23" t="n">
        <v>15000</v>
      </c>
    </row>
    <row r="563" s="12" customFormat="true" ht="13.5" hidden="false" customHeight="false" outlineLevel="0" collapsed="false">
      <c r="A563" s="17" t="n">
        <v>1141331</v>
      </c>
      <c r="B563" s="20" t="s">
        <v>661</v>
      </c>
      <c r="C563" s="19" t="s">
        <v>655</v>
      </c>
      <c r="D563" s="20" t="s">
        <v>41</v>
      </c>
      <c r="E563" s="21" t="n">
        <f aca="false">F563*1.05</f>
        <v>13125</v>
      </c>
      <c r="F563" s="21" t="n">
        <v>12500</v>
      </c>
      <c r="G563" s="22" t="s">
        <v>13</v>
      </c>
      <c r="H563" s="23" t="n">
        <f aca="false">I563*1.05</f>
        <v>15750</v>
      </c>
      <c r="I563" s="23" t="n">
        <v>15000</v>
      </c>
    </row>
    <row r="564" s="12" customFormat="true" ht="13.5" hidden="false" customHeight="false" outlineLevel="0" collapsed="false">
      <c r="A564" s="17" t="n">
        <v>1141351</v>
      </c>
      <c r="B564" s="20" t="s">
        <v>662</v>
      </c>
      <c r="C564" s="19" t="s">
        <v>655</v>
      </c>
      <c r="D564" s="20" t="s">
        <v>43</v>
      </c>
      <c r="E564" s="21" t="n">
        <f aca="false">F564*1.05</f>
        <v>13125</v>
      </c>
      <c r="F564" s="21" t="n">
        <v>12500</v>
      </c>
      <c r="G564" s="22" t="s">
        <v>13</v>
      </c>
      <c r="H564" s="23" t="n">
        <f aca="false">I564*1.05</f>
        <v>15750</v>
      </c>
      <c r="I564" s="23" t="n">
        <v>15000</v>
      </c>
    </row>
    <row r="565" s="12" customFormat="true" ht="13.5" hidden="false" customHeight="false" outlineLevel="0" collapsed="false">
      <c r="A565" s="17" t="n">
        <v>1141401</v>
      </c>
      <c r="B565" s="20" t="s">
        <v>663</v>
      </c>
      <c r="C565" s="19" t="s">
        <v>655</v>
      </c>
      <c r="D565" s="20" t="s">
        <v>45</v>
      </c>
      <c r="E565" s="21" t="n">
        <f aca="false">F565*1.05</f>
        <v>13125</v>
      </c>
      <c r="F565" s="21" t="n">
        <v>12500</v>
      </c>
      <c r="G565" s="22" t="s">
        <v>13</v>
      </c>
      <c r="H565" s="23" t="n">
        <f aca="false">I565*1.05</f>
        <v>15750</v>
      </c>
      <c r="I565" s="23" t="n">
        <v>15000</v>
      </c>
    </row>
    <row r="566" s="12" customFormat="true" ht="13.5" hidden="false" customHeight="false" outlineLevel="0" collapsed="false">
      <c r="A566" s="17" t="n">
        <v>1143011</v>
      </c>
      <c r="B566" s="20" t="s">
        <v>664</v>
      </c>
      <c r="C566" s="19" t="s">
        <v>655</v>
      </c>
      <c r="D566" s="20" t="s">
        <v>47</v>
      </c>
      <c r="E566" s="21" t="n">
        <f aca="false">F566*1.05</f>
        <v>13125</v>
      </c>
      <c r="F566" s="21" t="n">
        <v>12500</v>
      </c>
      <c r="G566" s="22" t="s">
        <v>13</v>
      </c>
      <c r="H566" s="23" t="n">
        <f aca="false">I566*1.05</f>
        <v>15750</v>
      </c>
      <c r="I566" s="23" t="n">
        <v>15000</v>
      </c>
    </row>
    <row r="567" s="12" customFormat="true" ht="13.5" hidden="false" customHeight="false" outlineLevel="0" collapsed="false">
      <c r="A567" s="17" t="n">
        <v>1143021</v>
      </c>
      <c r="B567" s="20" t="s">
        <v>665</v>
      </c>
      <c r="C567" s="19" t="s">
        <v>655</v>
      </c>
      <c r="D567" s="20" t="s">
        <v>49</v>
      </c>
      <c r="E567" s="21" t="n">
        <f aca="false">F567*1.05</f>
        <v>13125</v>
      </c>
      <c r="F567" s="21" t="n">
        <v>12500</v>
      </c>
      <c r="G567" s="22" t="s">
        <v>13</v>
      </c>
      <c r="H567" s="23" t="n">
        <f aca="false">I567*1.05</f>
        <v>15750</v>
      </c>
      <c r="I567" s="23" t="n">
        <v>15000</v>
      </c>
    </row>
    <row r="568" s="12" customFormat="true" ht="13.5" hidden="false" customHeight="false" outlineLevel="0" collapsed="false">
      <c r="A568" s="17" t="n">
        <v>1143031</v>
      </c>
      <c r="B568" s="20" t="s">
        <v>666</v>
      </c>
      <c r="C568" s="19" t="s">
        <v>655</v>
      </c>
      <c r="D568" s="20" t="s">
        <v>51</v>
      </c>
      <c r="E568" s="21" t="n">
        <f aca="false">F568*1.05</f>
        <v>13125</v>
      </c>
      <c r="F568" s="21" t="n">
        <v>12500</v>
      </c>
      <c r="G568" s="22" t="s">
        <v>13</v>
      </c>
      <c r="H568" s="23" t="n">
        <f aca="false">I568*1.05</f>
        <v>15750</v>
      </c>
      <c r="I568" s="23" t="n">
        <v>15000</v>
      </c>
    </row>
    <row r="569" s="12" customFormat="true" ht="13.5" hidden="false" customHeight="false" outlineLevel="0" collapsed="false">
      <c r="A569" s="17" t="n">
        <v>1143051</v>
      </c>
      <c r="B569" s="20" t="s">
        <v>667</v>
      </c>
      <c r="C569" s="19" t="s">
        <v>655</v>
      </c>
      <c r="D569" s="20" t="s">
        <v>53</v>
      </c>
      <c r="E569" s="21" t="n">
        <f aca="false">F569*1.05</f>
        <v>13125</v>
      </c>
      <c r="F569" s="21" t="n">
        <v>12500</v>
      </c>
      <c r="G569" s="22" t="s">
        <v>13</v>
      </c>
      <c r="H569" s="23" t="n">
        <f aca="false">I569*1.05</f>
        <v>15750</v>
      </c>
      <c r="I569" s="23" t="n">
        <v>15000</v>
      </c>
    </row>
    <row r="570" s="12" customFormat="true" ht="13.5" hidden="false" customHeight="false" outlineLevel="0" collapsed="false">
      <c r="A570" s="17" t="n">
        <v>1143251</v>
      </c>
      <c r="B570" s="20" t="s">
        <v>668</v>
      </c>
      <c r="C570" s="19" t="s">
        <v>655</v>
      </c>
      <c r="D570" s="20" t="s">
        <v>55</v>
      </c>
      <c r="E570" s="21" t="n">
        <f aca="false">F570*1.05</f>
        <v>13125</v>
      </c>
      <c r="F570" s="21" t="n">
        <v>12500</v>
      </c>
      <c r="G570" s="22" t="s">
        <v>13</v>
      </c>
      <c r="H570" s="23" t="n">
        <f aca="false">I570*1.05</f>
        <v>15750</v>
      </c>
      <c r="I570" s="23" t="n">
        <v>15000</v>
      </c>
    </row>
    <row r="571" s="12" customFormat="true" ht="13.5" hidden="false" customHeight="false" outlineLevel="0" collapsed="false">
      <c r="A571" s="17" t="n">
        <v>1143311</v>
      </c>
      <c r="B571" s="20" t="s">
        <v>669</v>
      </c>
      <c r="C571" s="19" t="s">
        <v>655</v>
      </c>
      <c r="D571" s="20" t="s">
        <v>57</v>
      </c>
      <c r="E571" s="21" t="n">
        <f aca="false">F571*1.05</f>
        <v>13125</v>
      </c>
      <c r="F571" s="21" t="n">
        <v>12500</v>
      </c>
      <c r="G571" s="22" t="s">
        <v>13</v>
      </c>
      <c r="H571" s="23" t="n">
        <f aca="false">I571*1.05</f>
        <v>15750</v>
      </c>
      <c r="I571" s="23" t="n">
        <v>15000</v>
      </c>
    </row>
    <row r="572" s="12" customFormat="true" ht="13.5" hidden="false" customHeight="false" outlineLevel="0" collapsed="false">
      <c r="A572" s="17" t="n">
        <v>1143361</v>
      </c>
      <c r="B572" s="20" t="s">
        <v>670</v>
      </c>
      <c r="C572" s="19" t="s">
        <v>655</v>
      </c>
      <c r="D572" s="20" t="s">
        <v>12</v>
      </c>
      <c r="E572" s="21" t="n">
        <f aca="false">F572*1.05</f>
        <v>13125</v>
      </c>
      <c r="F572" s="21" t="n">
        <v>12500</v>
      </c>
      <c r="G572" s="22" t="s">
        <v>13</v>
      </c>
      <c r="H572" s="23" t="n">
        <f aca="false">I572*1.05</f>
        <v>15750</v>
      </c>
      <c r="I572" s="23" t="n">
        <v>15000</v>
      </c>
    </row>
    <row r="573" s="12" customFormat="true" ht="13.5" hidden="false" customHeight="false" outlineLevel="0" collapsed="false">
      <c r="A573" s="17" t="n">
        <v>1145021</v>
      </c>
      <c r="B573" s="20" t="s">
        <v>671</v>
      </c>
      <c r="C573" s="19" t="s">
        <v>655</v>
      </c>
      <c r="D573" s="20" t="s">
        <v>60</v>
      </c>
      <c r="E573" s="21" t="n">
        <f aca="false">F573*1.05</f>
        <v>13125</v>
      </c>
      <c r="F573" s="21" t="n">
        <v>12500</v>
      </c>
      <c r="G573" s="22" t="s">
        <v>13</v>
      </c>
      <c r="H573" s="23" t="n">
        <f aca="false">I573*1.05</f>
        <v>15750</v>
      </c>
      <c r="I573" s="23" t="n">
        <v>15000</v>
      </c>
    </row>
    <row r="574" s="12" customFormat="true" ht="13.5" hidden="false" customHeight="false" outlineLevel="0" collapsed="false">
      <c r="A574" s="17" t="n">
        <v>1145031</v>
      </c>
      <c r="B574" s="20" t="s">
        <v>672</v>
      </c>
      <c r="C574" s="19" t="s">
        <v>655</v>
      </c>
      <c r="D574" s="20" t="s">
        <v>62</v>
      </c>
      <c r="E574" s="21" t="n">
        <f aca="false">F574*1.05</f>
        <v>13125</v>
      </c>
      <c r="F574" s="21" t="n">
        <v>12500</v>
      </c>
      <c r="G574" s="22" t="s">
        <v>13</v>
      </c>
      <c r="H574" s="23" t="n">
        <f aca="false">I574*1.05</f>
        <v>15750</v>
      </c>
      <c r="I574" s="23" t="n">
        <v>15000</v>
      </c>
    </row>
    <row r="575" s="12" customFormat="true" ht="13.5" hidden="false" customHeight="false" outlineLevel="0" collapsed="false">
      <c r="A575" s="17" t="n">
        <v>1145041</v>
      </c>
      <c r="B575" s="20" t="s">
        <v>673</v>
      </c>
      <c r="C575" s="19" t="s">
        <v>655</v>
      </c>
      <c r="D575" s="20" t="s">
        <v>64</v>
      </c>
      <c r="E575" s="21" t="n">
        <f aca="false">F575*1.05</f>
        <v>13125</v>
      </c>
      <c r="F575" s="21" t="n">
        <v>12500</v>
      </c>
      <c r="G575" s="22" t="s">
        <v>13</v>
      </c>
      <c r="H575" s="23" t="n">
        <f aca="false">I575*1.05</f>
        <v>15750</v>
      </c>
      <c r="I575" s="23" t="n">
        <v>15000</v>
      </c>
    </row>
    <row r="576" s="12" customFormat="true" ht="13.5" hidden="false" customHeight="false" outlineLevel="0" collapsed="false">
      <c r="A576" s="17" t="n">
        <v>1145171</v>
      </c>
      <c r="B576" s="20" t="s">
        <v>674</v>
      </c>
      <c r="C576" s="19" t="s">
        <v>655</v>
      </c>
      <c r="D576" s="20" t="s">
        <v>66</v>
      </c>
      <c r="E576" s="21" t="n">
        <f aca="false">F576*1.05</f>
        <v>13125</v>
      </c>
      <c r="F576" s="21" t="n">
        <v>12500</v>
      </c>
      <c r="G576" s="22" t="s">
        <v>13</v>
      </c>
      <c r="H576" s="23" t="n">
        <f aca="false">I576*1.05</f>
        <v>15750</v>
      </c>
      <c r="I576" s="23" t="n">
        <v>15000</v>
      </c>
    </row>
    <row r="577" s="12" customFormat="true" ht="13.5" hidden="false" customHeight="false" outlineLevel="0" collapsed="false">
      <c r="A577" s="17" t="n">
        <v>1147011</v>
      </c>
      <c r="B577" s="20" t="s">
        <v>675</v>
      </c>
      <c r="C577" s="19" t="s">
        <v>655</v>
      </c>
      <c r="D577" s="20" t="s">
        <v>68</v>
      </c>
      <c r="E577" s="21" t="n">
        <f aca="false">F577*1.05</f>
        <v>13125</v>
      </c>
      <c r="F577" s="21" t="n">
        <v>12500</v>
      </c>
      <c r="G577" s="22" t="s">
        <v>13</v>
      </c>
      <c r="H577" s="23" t="n">
        <f aca="false">I577*1.05</f>
        <v>15750</v>
      </c>
      <c r="I577" s="23" t="n">
        <v>15000</v>
      </c>
    </row>
    <row r="578" s="12" customFormat="true" ht="13.5" hidden="false" customHeight="false" outlineLevel="0" collapsed="false">
      <c r="A578" s="17" t="n">
        <v>1147021</v>
      </c>
      <c r="B578" s="20" t="s">
        <v>676</v>
      </c>
      <c r="C578" s="19" t="s">
        <v>655</v>
      </c>
      <c r="D578" s="20" t="s">
        <v>70</v>
      </c>
      <c r="E578" s="21" t="n">
        <f aca="false">F578*1.05</f>
        <v>13125</v>
      </c>
      <c r="F578" s="21" t="n">
        <v>12500</v>
      </c>
      <c r="G578" s="22" t="s">
        <v>13</v>
      </c>
      <c r="H578" s="23" t="n">
        <f aca="false">I578*1.05</f>
        <v>15750</v>
      </c>
      <c r="I578" s="23" t="n">
        <v>15000</v>
      </c>
    </row>
    <row r="579" s="12" customFormat="true" ht="13.5" hidden="false" customHeight="false" outlineLevel="0" collapsed="false">
      <c r="A579" s="17" t="n">
        <v>1147031</v>
      </c>
      <c r="B579" s="20" t="s">
        <v>677</v>
      </c>
      <c r="C579" s="19" t="s">
        <v>655</v>
      </c>
      <c r="D579" s="20" t="s">
        <v>72</v>
      </c>
      <c r="E579" s="21" t="n">
        <f aca="false">F579*1.05</f>
        <v>13125</v>
      </c>
      <c r="F579" s="21" t="n">
        <v>12500</v>
      </c>
      <c r="G579" s="22" t="s">
        <v>13</v>
      </c>
      <c r="H579" s="23" t="n">
        <f aca="false">I579*1.05</f>
        <v>15750</v>
      </c>
      <c r="I579" s="23" t="n">
        <v>15000</v>
      </c>
    </row>
    <row r="580" s="12" customFormat="true" ht="13.5" hidden="false" customHeight="false" outlineLevel="0" collapsed="false">
      <c r="A580" s="17" t="n">
        <v>1147061</v>
      </c>
      <c r="B580" s="20" t="s">
        <v>678</v>
      </c>
      <c r="C580" s="19" t="s">
        <v>655</v>
      </c>
      <c r="D580" s="20" t="s">
        <v>74</v>
      </c>
      <c r="E580" s="21" t="n">
        <f aca="false">F580*1.05</f>
        <v>13125</v>
      </c>
      <c r="F580" s="21" t="n">
        <v>12500</v>
      </c>
      <c r="G580" s="22" t="s">
        <v>13</v>
      </c>
      <c r="H580" s="23" t="n">
        <f aca="false">I580*1.05</f>
        <v>15750</v>
      </c>
      <c r="I580" s="23" t="n">
        <v>15000</v>
      </c>
    </row>
    <row r="581" s="12" customFormat="true" ht="13.5" hidden="false" customHeight="false" outlineLevel="0" collapsed="false">
      <c r="A581" s="17" t="n">
        <v>1147081</v>
      </c>
      <c r="B581" s="20" t="s">
        <v>679</v>
      </c>
      <c r="C581" s="19" t="s">
        <v>655</v>
      </c>
      <c r="D581" s="20" t="s">
        <v>76</v>
      </c>
      <c r="E581" s="21" t="n">
        <f aca="false">F581*1.05</f>
        <v>13125</v>
      </c>
      <c r="F581" s="21" t="n">
        <v>12500</v>
      </c>
      <c r="G581" s="22" t="s">
        <v>13</v>
      </c>
      <c r="H581" s="23" t="n">
        <f aca="false">I581*1.05</f>
        <v>15750</v>
      </c>
      <c r="I581" s="23" t="n">
        <v>15000</v>
      </c>
    </row>
    <row r="582" s="12" customFormat="true" ht="13.5" hidden="false" customHeight="false" outlineLevel="0" collapsed="false">
      <c r="A582" s="17" t="n">
        <v>1147091</v>
      </c>
      <c r="B582" s="20" t="s">
        <v>680</v>
      </c>
      <c r="C582" s="19" t="s">
        <v>655</v>
      </c>
      <c r="D582" s="20" t="s">
        <v>78</v>
      </c>
      <c r="E582" s="21" t="n">
        <f aca="false">F582*1.05</f>
        <v>13125</v>
      </c>
      <c r="F582" s="21" t="n">
        <v>12500</v>
      </c>
      <c r="G582" s="22" t="s">
        <v>13</v>
      </c>
      <c r="H582" s="23" t="n">
        <f aca="false">I582*1.05</f>
        <v>15750</v>
      </c>
      <c r="I582" s="23" t="n">
        <v>15000</v>
      </c>
    </row>
    <row r="583" s="12" customFormat="true" ht="13.5" hidden="false" customHeight="false" outlineLevel="0" collapsed="false">
      <c r="A583" s="17" t="n">
        <v>1147101</v>
      </c>
      <c r="B583" s="20" t="s">
        <v>681</v>
      </c>
      <c r="C583" s="19" t="s">
        <v>655</v>
      </c>
      <c r="D583" s="20" t="s">
        <v>80</v>
      </c>
      <c r="E583" s="21" t="n">
        <f aca="false">F583*1.05</f>
        <v>13125</v>
      </c>
      <c r="F583" s="21" t="n">
        <v>12500</v>
      </c>
      <c r="G583" s="22" t="s">
        <v>13</v>
      </c>
      <c r="H583" s="23" t="n">
        <f aca="false">I583*1.05</f>
        <v>15750</v>
      </c>
      <c r="I583" s="23" t="n">
        <v>15000</v>
      </c>
    </row>
    <row r="584" s="12" customFormat="true" ht="13.5" hidden="false" customHeight="false" outlineLevel="0" collapsed="false">
      <c r="A584" s="17" t="n">
        <v>1147261</v>
      </c>
      <c r="B584" s="20" t="s">
        <v>682</v>
      </c>
      <c r="C584" s="19" t="s">
        <v>655</v>
      </c>
      <c r="D584" s="20" t="s">
        <v>82</v>
      </c>
      <c r="E584" s="21" t="n">
        <f aca="false">F584*1.05</f>
        <v>13125</v>
      </c>
      <c r="F584" s="21" t="n">
        <v>12500</v>
      </c>
      <c r="G584" s="22" t="s">
        <v>13</v>
      </c>
      <c r="H584" s="23" t="n">
        <f aca="false">I584*1.05</f>
        <v>15750</v>
      </c>
      <c r="I584" s="23" t="n">
        <v>15000</v>
      </c>
    </row>
    <row r="585" s="12" customFormat="true" ht="13.5" hidden="false" customHeight="false" outlineLevel="0" collapsed="false">
      <c r="A585" s="17" t="n">
        <v>1147271</v>
      </c>
      <c r="B585" s="20" t="s">
        <v>683</v>
      </c>
      <c r="C585" s="19" t="s">
        <v>655</v>
      </c>
      <c r="D585" s="20" t="s">
        <v>84</v>
      </c>
      <c r="E585" s="21" t="n">
        <f aca="false">F585*1.05</f>
        <v>13125</v>
      </c>
      <c r="F585" s="21" t="n">
        <v>12500</v>
      </c>
      <c r="G585" s="22" t="s">
        <v>13</v>
      </c>
      <c r="H585" s="23" t="n">
        <f aca="false">I585*1.05</f>
        <v>15750</v>
      </c>
      <c r="I585" s="23" t="n">
        <v>15000</v>
      </c>
    </row>
    <row r="586" s="12" customFormat="true" ht="13.5" hidden="false" customHeight="false" outlineLevel="0" collapsed="false">
      <c r="A586" s="17" t="n">
        <v>1147301</v>
      </c>
      <c r="B586" s="20" t="s">
        <v>684</v>
      </c>
      <c r="C586" s="19" t="s">
        <v>655</v>
      </c>
      <c r="D586" s="20" t="s">
        <v>86</v>
      </c>
      <c r="E586" s="21" t="n">
        <f aca="false">F586*1.05</f>
        <v>13125</v>
      </c>
      <c r="F586" s="21" t="n">
        <v>12500</v>
      </c>
      <c r="G586" s="22" t="s">
        <v>13</v>
      </c>
      <c r="H586" s="23" t="n">
        <f aca="false">I586*1.05</f>
        <v>15750</v>
      </c>
      <c r="I586" s="23" t="n">
        <v>15000</v>
      </c>
    </row>
    <row r="587" s="12" customFormat="true" ht="13.5" hidden="false" customHeight="false" outlineLevel="0" collapsed="false">
      <c r="A587" s="17" t="n">
        <v>1145181</v>
      </c>
      <c r="B587" s="20" t="s">
        <v>685</v>
      </c>
      <c r="C587" s="19" t="s">
        <v>655</v>
      </c>
      <c r="D587" s="20" t="s">
        <v>88</v>
      </c>
      <c r="E587" s="21" t="n">
        <f aca="false">F587*1.05</f>
        <v>12075</v>
      </c>
      <c r="F587" s="21" t="n">
        <v>11500</v>
      </c>
      <c r="G587" s="22" t="s">
        <v>13</v>
      </c>
      <c r="H587" s="23" t="n">
        <f aca="false">I587*1.05</f>
        <v>14700</v>
      </c>
      <c r="I587" s="23" t="n">
        <v>14000</v>
      </c>
    </row>
    <row r="588" s="12" customFormat="true" ht="13.5" hidden="false" customHeight="false" outlineLevel="0" collapsed="false">
      <c r="A588" s="17" t="n">
        <v>1147191</v>
      </c>
      <c r="B588" s="20" t="s">
        <v>686</v>
      </c>
      <c r="C588" s="19" t="s">
        <v>655</v>
      </c>
      <c r="D588" s="20" t="s">
        <v>175</v>
      </c>
      <c r="E588" s="21" t="n">
        <f aca="false">F588*1.05</f>
        <v>11550</v>
      </c>
      <c r="F588" s="21" t="n">
        <v>11000</v>
      </c>
      <c r="G588" s="22" t="s">
        <v>13</v>
      </c>
      <c r="H588" s="23" t="n">
        <f aca="false">I588*1.05</f>
        <v>14175</v>
      </c>
      <c r="I588" s="23" t="n">
        <v>13500</v>
      </c>
    </row>
    <row r="589" s="12" customFormat="true" ht="13.5" hidden="false" customHeight="false" outlineLevel="0" collapsed="false">
      <c r="A589" s="17" t="n">
        <v>1141051</v>
      </c>
      <c r="B589" s="20" t="s">
        <v>687</v>
      </c>
      <c r="C589" s="19" t="s">
        <v>655</v>
      </c>
      <c r="D589" s="20" t="s">
        <v>90</v>
      </c>
      <c r="E589" s="21" t="n">
        <f aca="false">F589*1.05</f>
        <v>11025</v>
      </c>
      <c r="F589" s="21" t="n">
        <v>10500</v>
      </c>
      <c r="G589" s="22" t="s">
        <v>13</v>
      </c>
      <c r="H589" s="23" t="n">
        <f aca="false">I589*1.05</f>
        <v>13650</v>
      </c>
      <c r="I589" s="23" t="n">
        <v>13000</v>
      </c>
    </row>
    <row r="590" s="12" customFormat="true" ht="13.5" hidden="false" customHeight="false" outlineLevel="0" collapsed="false">
      <c r="A590" s="17" t="n">
        <v>1141061</v>
      </c>
      <c r="B590" s="20" t="s">
        <v>688</v>
      </c>
      <c r="C590" s="19" t="s">
        <v>655</v>
      </c>
      <c r="D590" s="20" t="s">
        <v>92</v>
      </c>
      <c r="E590" s="21" t="n">
        <f aca="false">F590*1.05</f>
        <v>11025</v>
      </c>
      <c r="F590" s="21" t="n">
        <v>10500</v>
      </c>
      <c r="G590" s="22" t="s">
        <v>13</v>
      </c>
      <c r="H590" s="23" t="n">
        <f aca="false">I590*1.05</f>
        <v>13650</v>
      </c>
      <c r="I590" s="23" t="n">
        <v>13000</v>
      </c>
    </row>
    <row r="591" s="12" customFormat="true" ht="13.5" hidden="false" customHeight="false" outlineLevel="0" collapsed="false">
      <c r="A591" s="17" t="n">
        <v>1141071</v>
      </c>
      <c r="B591" s="20" t="s">
        <v>689</v>
      </c>
      <c r="C591" s="19" t="s">
        <v>655</v>
      </c>
      <c r="D591" s="20" t="s">
        <v>94</v>
      </c>
      <c r="E591" s="21" t="n">
        <f aca="false">F591*1.05</f>
        <v>11025</v>
      </c>
      <c r="F591" s="21" t="n">
        <v>10500</v>
      </c>
      <c r="G591" s="22" t="s">
        <v>13</v>
      </c>
      <c r="H591" s="23" t="n">
        <f aca="false">I591*1.05</f>
        <v>13650</v>
      </c>
      <c r="I591" s="23" t="n">
        <v>13000</v>
      </c>
    </row>
    <row r="592" s="12" customFormat="true" ht="13.5" hidden="false" customHeight="false" outlineLevel="0" collapsed="false">
      <c r="A592" s="17" t="n">
        <v>1141081</v>
      </c>
      <c r="B592" s="20" t="s">
        <v>690</v>
      </c>
      <c r="C592" s="19" t="s">
        <v>655</v>
      </c>
      <c r="D592" s="20" t="s">
        <v>96</v>
      </c>
      <c r="E592" s="21" t="n">
        <f aca="false">F592*1.05</f>
        <v>11025</v>
      </c>
      <c r="F592" s="21" t="n">
        <v>10500</v>
      </c>
      <c r="G592" s="22" t="s">
        <v>13</v>
      </c>
      <c r="H592" s="23" t="n">
        <f aca="false">I592*1.05</f>
        <v>13650</v>
      </c>
      <c r="I592" s="23" t="n">
        <v>13000</v>
      </c>
    </row>
    <row r="593" s="12" customFormat="true" ht="13.5" hidden="false" customHeight="false" outlineLevel="0" collapsed="false">
      <c r="A593" s="17" t="n">
        <v>1141091</v>
      </c>
      <c r="B593" s="20" t="s">
        <v>691</v>
      </c>
      <c r="C593" s="19" t="s">
        <v>655</v>
      </c>
      <c r="D593" s="20" t="s">
        <v>98</v>
      </c>
      <c r="E593" s="21" t="n">
        <f aca="false">F593*1.05</f>
        <v>11025</v>
      </c>
      <c r="F593" s="21" t="n">
        <v>10500</v>
      </c>
      <c r="G593" s="22" t="s">
        <v>13</v>
      </c>
      <c r="H593" s="23" t="n">
        <f aca="false">I593*1.05</f>
        <v>13650</v>
      </c>
      <c r="I593" s="23" t="n">
        <v>13000</v>
      </c>
    </row>
    <row r="594" s="12" customFormat="true" ht="13.5" hidden="false" customHeight="false" outlineLevel="0" collapsed="false">
      <c r="A594" s="17" t="n">
        <v>1141101</v>
      </c>
      <c r="B594" s="20" t="s">
        <v>692</v>
      </c>
      <c r="C594" s="19" t="s">
        <v>655</v>
      </c>
      <c r="D594" s="20" t="s">
        <v>100</v>
      </c>
      <c r="E594" s="21" t="n">
        <f aca="false">F594*1.05</f>
        <v>11025</v>
      </c>
      <c r="F594" s="21" t="n">
        <v>10500</v>
      </c>
      <c r="G594" s="22" t="s">
        <v>13</v>
      </c>
      <c r="H594" s="23" t="n">
        <f aca="false">I594*1.05</f>
        <v>13650</v>
      </c>
      <c r="I594" s="23" t="n">
        <v>13000</v>
      </c>
    </row>
    <row r="595" s="12" customFormat="true" ht="13.5" hidden="false" customHeight="false" outlineLevel="0" collapsed="false">
      <c r="A595" s="17" t="n">
        <v>1141121</v>
      </c>
      <c r="B595" s="20" t="s">
        <v>693</v>
      </c>
      <c r="C595" s="19" t="s">
        <v>655</v>
      </c>
      <c r="D595" s="20" t="s">
        <v>102</v>
      </c>
      <c r="E595" s="21" t="n">
        <f aca="false">F595*1.05</f>
        <v>11025</v>
      </c>
      <c r="F595" s="21" t="n">
        <v>10500</v>
      </c>
      <c r="G595" s="22" t="s">
        <v>13</v>
      </c>
      <c r="H595" s="23" t="n">
        <f aca="false">I595*1.05</f>
        <v>13650</v>
      </c>
      <c r="I595" s="23" t="n">
        <v>13000</v>
      </c>
    </row>
    <row r="596" s="12" customFormat="true" ht="13.5" hidden="false" customHeight="false" outlineLevel="0" collapsed="false">
      <c r="A596" s="17" t="n">
        <v>1141131</v>
      </c>
      <c r="B596" s="20" t="s">
        <v>694</v>
      </c>
      <c r="C596" s="19" t="s">
        <v>655</v>
      </c>
      <c r="D596" s="20" t="s">
        <v>104</v>
      </c>
      <c r="E596" s="21" t="n">
        <f aca="false">F596*1.05</f>
        <v>11025</v>
      </c>
      <c r="F596" s="21" t="n">
        <v>10500</v>
      </c>
      <c r="G596" s="22" t="s">
        <v>13</v>
      </c>
      <c r="H596" s="23" t="n">
        <f aca="false">I596*1.05</f>
        <v>13650</v>
      </c>
      <c r="I596" s="23" t="n">
        <v>13000</v>
      </c>
    </row>
    <row r="597" s="12" customFormat="true" ht="13.5" hidden="false" customHeight="false" outlineLevel="0" collapsed="false">
      <c r="A597" s="17" t="n">
        <v>1141141</v>
      </c>
      <c r="B597" s="20" t="s">
        <v>695</v>
      </c>
      <c r="C597" s="19" t="s">
        <v>655</v>
      </c>
      <c r="D597" s="20" t="s">
        <v>106</v>
      </c>
      <c r="E597" s="21" t="n">
        <f aca="false">F597*1.05</f>
        <v>11025</v>
      </c>
      <c r="F597" s="21" t="n">
        <v>10500</v>
      </c>
      <c r="G597" s="22" t="s">
        <v>13</v>
      </c>
      <c r="H597" s="23" t="n">
        <f aca="false">I597*1.05</f>
        <v>13650</v>
      </c>
      <c r="I597" s="23" t="n">
        <v>13000</v>
      </c>
    </row>
    <row r="598" s="12" customFormat="true" ht="13.5" hidden="false" customHeight="false" outlineLevel="0" collapsed="false">
      <c r="A598" s="17" t="n">
        <v>1141151</v>
      </c>
      <c r="B598" s="20" t="s">
        <v>696</v>
      </c>
      <c r="C598" s="19" t="s">
        <v>655</v>
      </c>
      <c r="D598" s="20" t="s">
        <v>108</v>
      </c>
      <c r="E598" s="21" t="n">
        <f aca="false">F598*1.05</f>
        <v>11025</v>
      </c>
      <c r="F598" s="21" t="n">
        <v>10500</v>
      </c>
      <c r="G598" s="22" t="s">
        <v>13</v>
      </c>
      <c r="H598" s="23" t="n">
        <f aca="false">I598*1.05</f>
        <v>13650</v>
      </c>
      <c r="I598" s="23" t="n">
        <v>13000</v>
      </c>
    </row>
    <row r="599" s="12" customFormat="true" ht="13.5" hidden="false" customHeight="false" outlineLevel="0" collapsed="false">
      <c r="A599" s="17" t="n">
        <v>1143081</v>
      </c>
      <c r="B599" s="20" t="s">
        <v>697</v>
      </c>
      <c r="C599" s="19" t="s">
        <v>655</v>
      </c>
      <c r="D599" s="20" t="s">
        <v>110</v>
      </c>
      <c r="E599" s="21" t="n">
        <f aca="false">F599*1.05</f>
        <v>11025</v>
      </c>
      <c r="F599" s="21" t="n">
        <v>10500</v>
      </c>
      <c r="G599" s="22" t="s">
        <v>13</v>
      </c>
      <c r="H599" s="23" t="n">
        <f aca="false">I599*1.05</f>
        <v>13650</v>
      </c>
      <c r="I599" s="23" t="n">
        <v>13000</v>
      </c>
    </row>
    <row r="600" s="12" customFormat="true" ht="13.5" hidden="false" customHeight="false" outlineLevel="0" collapsed="false">
      <c r="A600" s="17" t="n">
        <v>1143091</v>
      </c>
      <c r="B600" s="20" t="s">
        <v>698</v>
      </c>
      <c r="C600" s="19" t="s">
        <v>655</v>
      </c>
      <c r="D600" s="20" t="s">
        <v>113</v>
      </c>
      <c r="E600" s="21" t="n">
        <f aca="false">F600*1.05</f>
        <v>11025</v>
      </c>
      <c r="F600" s="21" t="n">
        <v>10500</v>
      </c>
      <c r="G600" s="22" t="s">
        <v>13</v>
      </c>
      <c r="H600" s="23" t="n">
        <f aca="false">I600*1.05</f>
        <v>13650</v>
      </c>
      <c r="I600" s="23" t="n">
        <v>13000</v>
      </c>
    </row>
    <row r="601" s="12" customFormat="true" ht="13.5" hidden="false" customHeight="false" outlineLevel="0" collapsed="false">
      <c r="A601" s="17" t="n">
        <v>1143111</v>
      </c>
      <c r="B601" s="20" t="s">
        <v>699</v>
      </c>
      <c r="C601" s="19" t="s">
        <v>655</v>
      </c>
      <c r="D601" s="20" t="s">
        <v>115</v>
      </c>
      <c r="E601" s="21" t="n">
        <f aca="false">F601*1.05</f>
        <v>11025</v>
      </c>
      <c r="F601" s="21" t="n">
        <v>10500</v>
      </c>
      <c r="G601" s="22" t="s">
        <v>13</v>
      </c>
      <c r="H601" s="23" t="n">
        <f aca="false">I601*1.05</f>
        <v>13650</v>
      </c>
      <c r="I601" s="23" t="n">
        <v>13000</v>
      </c>
    </row>
    <row r="602" s="12" customFormat="true" ht="13.5" hidden="false" customHeight="false" outlineLevel="0" collapsed="false">
      <c r="A602" s="17" t="n">
        <v>1143121</v>
      </c>
      <c r="B602" s="20" t="s">
        <v>700</v>
      </c>
      <c r="C602" s="19" t="s">
        <v>655</v>
      </c>
      <c r="D602" s="20" t="s">
        <v>117</v>
      </c>
      <c r="E602" s="21" t="n">
        <f aca="false">F602*1.05</f>
        <v>11025</v>
      </c>
      <c r="F602" s="21" t="n">
        <v>10500</v>
      </c>
      <c r="G602" s="22" t="s">
        <v>13</v>
      </c>
      <c r="H602" s="23" t="n">
        <f aca="false">I602*1.05</f>
        <v>13650</v>
      </c>
      <c r="I602" s="23" t="n">
        <v>13000</v>
      </c>
    </row>
    <row r="603" s="12" customFormat="true" ht="13.5" hidden="false" customHeight="false" outlineLevel="0" collapsed="false">
      <c r="A603" s="17" t="n">
        <v>1143131</v>
      </c>
      <c r="B603" s="20" t="s">
        <v>701</v>
      </c>
      <c r="C603" s="19" t="s">
        <v>655</v>
      </c>
      <c r="D603" s="20" t="s">
        <v>119</v>
      </c>
      <c r="E603" s="21" t="n">
        <f aca="false">F603*1.05</f>
        <v>11025</v>
      </c>
      <c r="F603" s="21" t="n">
        <v>10500</v>
      </c>
      <c r="G603" s="22" t="s">
        <v>13</v>
      </c>
      <c r="H603" s="23" t="n">
        <f aca="false">I603*1.05</f>
        <v>13650</v>
      </c>
      <c r="I603" s="23" t="n">
        <v>13000</v>
      </c>
    </row>
    <row r="604" s="12" customFormat="true" ht="13.5" hidden="false" customHeight="false" outlineLevel="0" collapsed="false">
      <c r="A604" s="17" t="n">
        <v>1143141</v>
      </c>
      <c r="B604" s="20" t="s">
        <v>702</v>
      </c>
      <c r="C604" s="19" t="s">
        <v>655</v>
      </c>
      <c r="D604" s="20" t="s">
        <v>121</v>
      </c>
      <c r="E604" s="21" t="n">
        <f aca="false">F604*1.05</f>
        <v>11025</v>
      </c>
      <c r="F604" s="21" t="n">
        <v>10500</v>
      </c>
      <c r="G604" s="22" t="s">
        <v>13</v>
      </c>
      <c r="H604" s="23" t="n">
        <f aca="false">I604*1.05</f>
        <v>13650</v>
      </c>
      <c r="I604" s="23" t="n">
        <v>13000</v>
      </c>
    </row>
    <row r="605" s="12" customFormat="true" ht="13.5" hidden="false" customHeight="false" outlineLevel="0" collapsed="false">
      <c r="A605" s="17" t="n">
        <v>1143351</v>
      </c>
      <c r="B605" s="20" t="s">
        <v>703</v>
      </c>
      <c r="C605" s="19" t="s">
        <v>655</v>
      </c>
      <c r="D605" s="20" t="s">
        <v>123</v>
      </c>
      <c r="E605" s="21" t="n">
        <f aca="false">F605*1.05</f>
        <v>11025</v>
      </c>
      <c r="F605" s="21" t="n">
        <v>10500</v>
      </c>
      <c r="G605" s="22" t="s">
        <v>13</v>
      </c>
      <c r="H605" s="23" t="n">
        <f aca="false">I605*1.05</f>
        <v>13650</v>
      </c>
      <c r="I605" s="23" t="n">
        <v>13000</v>
      </c>
    </row>
    <row r="606" s="12" customFormat="true" ht="13.5" hidden="false" customHeight="false" outlineLevel="0" collapsed="false">
      <c r="A606" s="17" t="n">
        <v>1145071</v>
      </c>
      <c r="B606" s="20" t="s">
        <v>704</v>
      </c>
      <c r="C606" s="19" t="s">
        <v>655</v>
      </c>
      <c r="D606" s="20" t="s">
        <v>125</v>
      </c>
      <c r="E606" s="21" t="n">
        <f aca="false">F606*1.05</f>
        <v>11025</v>
      </c>
      <c r="F606" s="21" t="n">
        <v>10500</v>
      </c>
      <c r="G606" s="22" t="s">
        <v>13</v>
      </c>
      <c r="H606" s="23" t="n">
        <f aca="false">I606*1.05</f>
        <v>13650</v>
      </c>
      <c r="I606" s="23" t="n">
        <v>13000</v>
      </c>
    </row>
    <row r="607" s="12" customFormat="true" ht="13.5" hidden="false" customHeight="false" outlineLevel="0" collapsed="false">
      <c r="A607" s="17" t="n">
        <v>1145081</v>
      </c>
      <c r="B607" s="20" t="s">
        <v>705</v>
      </c>
      <c r="C607" s="19" t="s">
        <v>655</v>
      </c>
      <c r="D607" s="20" t="s">
        <v>127</v>
      </c>
      <c r="E607" s="21" t="n">
        <f aca="false">F607*1.05</f>
        <v>11025</v>
      </c>
      <c r="F607" s="21" t="n">
        <v>10500</v>
      </c>
      <c r="G607" s="22" t="s">
        <v>13</v>
      </c>
      <c r="H607" s="23" t="n">
        <f aca="false">I607*1.05</f>
        <v>13650</v>
      </c>
      <c r="I607" s="23" t="n">
        <v>13000</v>
      </c>
    </row>
    <row r="608" s="12" customFormat="true" ht="13.5" hidden="false" customHeight="false" outlineLevel="0" collapsed="false">
      <c r="A608" s="17" t="n">
        <v>1145111</v>
      </c>
      <c r="B608" s="20" t="s">
        <v>706</v>
      </c>
      <c r="C608" s="19" t="s">
        <v>655</v>
      </c>
      <c r="D608" s="20" t="s">
        <v>129</v>
      </c>
      <c r="E608" s="21" t="n">
        <f aca="false">F608*1.05</f>
        <v>11025</v>
      </c>
      <c r="F608" s="21" t="n">
        <v>10500</v>
      </c>
      <c r="G608" s="22" t="s">
        <v>13</v>
      </c>
      <c r="H608" s="23" t="n">
        <f aca="false">I608*1.05</f>
        <v>13650</v>
      </c>
      <c r="I608" s="23" t="n">
        <v>13000</v>
      </c>
    </row>
    <row r="609" s="12" customFormat="true" ht="13.5" hidden="false" customHeight="false" outlineLevel="0" collapsed="false">
      <c r="A609" s="17" t="n">
        <v>1145121</v>
      </c>
      <c r="B609" s="20" t="s">
        <v>707</v>
      </c>
      <c r="C609" s="19" t="s">
        <v>655</v>
      </c>
      <c r="D609" s="20" t="s">
        <v>131</v>
      </c>
      <c r="E609" s="21" t="n">
        <f aca="false">F609*1.05</f>
        <v>11025</v>
      </c>
      <c r="F609" s="21" t="n">
        <v>10500</v>
      </c>
      <c r="G609" s="22" t="s">
        <v>13</v>
      </c>
      <c r="H609" s="23" t="n">
        <f aca="false">I609*1.05</f>
        <v>13650</v>
      </c>
      <c r="I609" s="23" t="n">
        <v>13000</v>
      </c>
    </row>
    <row r="610" s="12" customFormat="true" ht="13.5" hidden="false" customHeight="false" outlineLevel="0" collapsed="false">
      <c r="A610" s="17" t="n">
        <v>1145131</v>
      </c>
      <c r="B610" s="20" t="s">
        <v>708</v>
      </c>
      <c r="C610" s="19" t="s">
        <v>655</v>
      </c>
      <c r="D610" s="20" t="s">
        <v>133</v>
      </c>
      <c r="E610" s="21" t="n">
        <f aca="false">F610*1.05</f>
        <v>11025</v>
      </c>
      <c r="F610" s="21" t="n">
        <v>10500</v>
      </c>
      <c r="G610" s="22" t="s">
        <v>13</v>
      </c>
      <c r="H610" s="23" t="n">
        <f aca="false">I610*1.05</f>
        <v>13650</v>
      </c>
      <c r="I610" s="23" t="n">
        <v>13000</v>
      </c>
    </row>
    <row r="611" s="12" customFormat="true" ht="13.5" hidden="false" customHeight="false" outlineLevel="0" collapsed="false">
      <c r="A611" s="17" t="n">
        <v>1145151</v>
      </c>
      <c r="B611" s="20" t="s">
        <v>709</v>
      </c>
      <c r="C611" s="19" t="s">
        <v>655</v>
      </c>
      <c r="D611" s="20" t="s">
        <v>135</v>
      </c>
      <c r="E611" s="21" t="n">
        <f aca="false">F611*1.05</f>
        <v>11025</v>
      </c>
      <c r="F611" s="21" t="n">
        <v>10500</v>
      </c>
      <c r="G611" s="22" t="s">
        <v>13</v>
      </c>
      <c r="H611" s="23" t="n">
        <f aca="false">I611*1.05</f>
        <v>13650</v>
      </c>
      <c r="I611" s="23" t="n">
        <v>13000</v>
      </c>
    </row>
    <row r="612" s="12" customFormat="true" ht="13.5" hidden="false" customHeight="false" outlineLevel="0" collapsed="false">
      <c r="A612" s="17" t="n">
        <v>1147111</v>
      </c>
      <c r="B612" s="20" t="s">
        <v>710</v>
      </c>
      <c r="C612" s="19" t="s">
        <v>655</v>
      </c>
      <c r="D612" s="20" t="s">
        <v>137</v>
      </c>
      <c r="E612" s="21" t="n">
        <f aca="false">F612*1.05</f>
        <v>11025</v>
      </c>
      <c r="F612" s="21" t="n">
        <v>10500</v>
      </c>
      <c r="G612" s="22" t="s">
        <v>13</v>
      </c>
      <c r="H612" s="23" t="n">
        <f aca="false">I612*1.05</f>
        <v>13650</v>
      </c>
      <c r="I612" s="23" t="n">
        <v>13000</v>
      </c>
    </row>
    <row r="613" s="12" customFormat="true" ht="13.5" hidden="false" customHeight="false" outlineLevel="0" collapsed="false">
      <c r="A613" s="17" t="n">
        <v>1147121</v>
      </c>
      <c r="B613" s="20" t="s">
        <v>711</v>
      </c>
      <c r="C613" s="19" t="s">
        <v>655</v>
      </c>
      <c r="D613" s="20" t="s">
        <v>139</v>
      </c>
      <c r="E613" s="21" t="n">
        <f aca="false">F613*1.05</f>
        <v>11025</v>
      </c>
      <c r="F613" s="21" t="n">
        <v>10500</v>
      </c>
      <c r="G613" s="22" t="s">
        <v>13</v>
      </c>
      <c r="H613" s="23" t="n">
        <f aca="false">I613*1.05</f>
        <v>13650</v>
      </c>
      <c r="I613" s="23" t="n">
        <v>13000</v>
      </c>
    </row>
    <row r="614" s="12" customFormat="true" ht="13.5" hidden="false" customHeight="false" outlineLevel="0" collapsed="false">
      <c r="A614" s="17" t="n">
        <v>1147131</v>
      </c>
      <c r="B614" s="20" t="s">
        <v>712</v>
      </c>
      <c r="C614" s="19" t="s">
        <v>655</v>
      </c>
      <c r="D614" s="20" t="s">
        <v>141</v>
      </c>
      <c r="E614" s="21" t="n">
        <f aca="false">F614*1.05</f>
        <v>11025</v>
      </c>
      <c r="F614" s="21" t="n">
        <v>10500</v>
      </c>
      <c r="G614" s="22" t="s">
        <v>13</v>
      </c>
      <c r="H614" s="23" t="n">
        <f aca="false">I614*1.05</f>
        <v>13650</v>
      </c>
      <c r="I614" s="23" t="n">
        <v>13000</v>
      </c>
    </row>
    <row r="615" s="12" customFormat="true" ht="13.5" hidden="false" customHeight="false" outlineLevel="0" collapsed="false">
      <c r="A615" s="17" t="n">
        <v>1147141</v>
      </c>
      <c r="B615" s="20" t="s">
        <v>713</v>
      </c>
      <c r="C615" s="19" t="s">
        <v>655</v>
      </c>
      <c r="D615" s="20" t="s">
        <v>143</v>
      </c>
      <c r="E615" s="21" t="n">
        <f aca="false">F615*1.05</f>
        <v>11025</v>
      </c>
      <c r="F615" s="21" t="n">
        <v>10500</v>
      </c>
      <c r="G615" s="22" t="s">
        <v>13</v>
      </c>
      <c r="H615" s="23" t="n">
        <f aca="false">I615*1.05</f>
        <v>13650</v>
      </c>
      <c r="I615" s="23" t="n">
        <v>13000</v>
      </c>
    </row>
    <row r="616" s="12" customFormat="true" ht="13.5" hidden="false" customHeight="false" outlineLevel="0" collapsed="false">
      <c r="A616" s="17" t="n">
        <v>1147151</v>
      </c>
      <c r="B616" s="20" t="s">
        <v>714</v>
      </c>
      <c r="C616" s="19" t="s">
        <v>655</v>
      </c>
      <c r="D616" s="20" t="s">
        <v>145</v>
      </c>
      <c r="E616" s="21" t="n">
        <f aca="false">F616*1.05</f>
        <v>11025</v>
      </c>
      <c r="F616" s="21" t="n">
        <v>10500</v>
      </c>
      <c r="G616" s="22" t="s">
        <v>13</v>
      </c>
      <c r="H616" s="23" t="n">
        <f aca="false">I616*1.05</f>
        <v>13650</v>
      </c>
      <c r="I616" s="23" t="n">
        <v>13000</v>
      </c>
    </row>
    <row r="617" s="12" customFormat="true" ht="13.5" hidden="false" customHeight="false" outlineLevel="0" collapsed="false">
      <c r="A617" s="17" t="n">
        <v>1147161</v>
      </c>
      <c r="B617" s="20" t="s">
        <v>715</v>
      </c>
      <c r="C617" s="19" t="s">
        <v>655</v>
      </c>
      <c r="D617" s="20" t="s">
        <v>147</v>
      </c>
      <c r="E617" s="21" t="n">
        <f aca="false">F617*1.05</f>
        <v>11025</v>
      </c>
      <c r="F617" s="21" t="n">
        <v>10500</v>
      </c>
      <c r="G617" s="22" t="s">
        <v>13</v>
      </c>
      <c r="H617" s="23" t="n">
        <f aca="false">I617*1.05</f>
        <v>13650</v>
      </c>
      <c r="I617" s="23" t="n">
        <v>13000</v>
      </c>
    </row>
    <row r="618" s="12" customFormat="true" ht="13.5" hidden="false" customHeight="false" outlineLevel="0" collapsed="false">
      <c r="A618" s="17" t="n">
        <v>1147171</v>
      </c>
      <c r="B618" s="20" t="s">
        <v>716</v>
      </c>
      <c r="C618" s="19" t="s">
        <v>655</v>
      </c>
      <c r="D618" s="20" t="s">
        <v>149</v>
      </c>
      <c r="E618" s="21" t="n">
        <f aca="false">F618*1.05</f>
        <v>11025</v>
      </c>
      <c r="F618" s="21" t="n">
        <v>10500</v>
      </c>
      <c r="G618" s="22" t="s">
        <v>13</v>
      </c>
      <c r="H618" s="23" t="n">
        <f aca="false">I618*1.05</f>
        <v>13650</v>
      </c>
      <c r="I618" s="23" t="n">
        <v>13000</v>
      </c>
    </row>
    <row r="619" s="12" customFormat="true" ht="13.5" hidden="false" customHeight="false" outlineLevel="0" collapsed="false">
      <c r="A619" s="17" t="n">
        <v>1147181</v>
      </c>
      <c r="B619" s="20" t="s">
        <v>717</v>
      </c>
      <c r="C619" s="19" t="s">
        <v>655</v>
      </c>
      <c r="D619" s="20" t="s">
        <v>151</v>
      </c>
      <c r="E619" s="21" t="n">
        <f aca="false">F619*1.05</f>
        <v>11025</v>
      </c>
      <c r="F619" s="21" t="n">
        <v>10500</v>
      </c>
      <c r="G619" s="22" t="s">
        <v>13</v>
      </c>
      <c r="H619" s="23" t="n">
        <f aca="false">I619*1.05</f>
        <v>13650</v>
      </c>
      <c r="I619" s="23" t="n">
        <v>13000</v>
      </c>
    </row>
    <row r="620" s="12" customFormat="true" ht="13.5" hidden="false" customHeight="false" outlineLevel="0" collapsed="false">
      <c r="A620" s="17" t="n">
        <v>1147211</v>
      </c>
      <c r="B620" s="20" t="s">
        <v>718</v>
      </c>
      <c r="C620" s="19" t="s">
        <v>655</v>
      </c>
      <c r="D620" s="20" t="s">
        <v>153</v>
      </c>
      <c r="E620" s="21" t="n">
        <f aca="false">F620*1.05</f>
        <v>11025</v>
      </c>
      <c r="F620" s="21" t="n">
        <v>10500</v>
      </c>
      <c r="G620" s="22" t="s">
        <v>13</v>
      </c>
      <c r="H620" s="23" t="n">
        <f aca="false">I620*1.05</f>
        <v>13650</v>
      </c>
      <c r="I620" s="23" t="n">
        <v>13000</v>
      </c>
    </row>
    <row r="621" s="12" customFormat="true" ht="13.5" hidden="false" customHeight="false" outlineLevel="0" collapsed="false">
      <c r="A621" s="17" t="n">
        <v>1147221</v>
      </c>
      <c r="B621" s="20" t="s">
        <v>719</v>
      </c>
      <c r="C621" s="19" t="s">
        <v>655</v>
      </c>
      <c r="D621" s="20" t="s">
        <v>155</v>
      </c>
      <c r="E621" s="21" t="n">
        <f aca="false">F621*1.05</f>
        <v>11025</v>
      </c>
      <c r="F621" s="21" t="n">
        <v>10500</v>
      </c>
      <c r="G621" s="22" t="s">
        <v>13</v>
      </c>
      <c r="H621" s="23" t="n">
        <f aca="false">I621*1.05</f>
        <v>13650</v>
      </c>
      <c r="I621" s="23" t="n">
        <v>13000</v>
      </c>
    </row>
    <row r="622" s="12" customFormat="true" ht="13.5" hidden="false" customHeight="false" outlineLevel="0" collapsed="false">
      <c r="A622" s="17" t="n">
        <v>1147231</v>
      </c>
      <c r="B622" s="20" t="s">
        <v>720</v>
      </c>
      <c r="C622" s="19" t="s">
        <v>655</v>
      </c>
      <c r="D622" s="20" t="s">
        <v>157</v>
      </c>
      <c r="E622" s="21" t="n">
        <f aca="false">F622*1.05</f>
        <v>11025</v>
      </c>
      <c r="F622" s="21" t="n">
        <v>10500</v>
      </c>
      <c r="G622" s="22" t="s">
        <v>13</v>
      </c>
      <c r="H622" s="23" t="n">
        <f aca="false">I622*1.05</f>
        <v>13650</v>
      </c>
      <c r="I622" s="23" t="n">
        <v>13000</v>
      </c>
    </row>
    <row r="623" s="12" customFormat="true" ht="13.5" hidden="false" customHeight="false" outlineLevel="0" collapsed="false">
      <c r="A623" s="17" t="n">
        <v>1147291</v>
      </c>
      <c r="B623" s="20" t="s">
        <v>721</v>
      </c>
      <c r="C623" s="19" t="s">
        <v>655</v>
      </c>
      <c r="D623" s="20" t="s">
        <v>159</v>
      </c>
      <c r="E623" s="21" t="n">
        <f aca="false">F623*1.05</f>
        <v>11025</v>
      </c>
      <c r="F623" s="21" t="n">
        <v>10500</v>
      </c>
      <c r="G623" s="22" t="s">
        <v>13</v>
      </c>
      <c r="H623" s="23" t="n">
        <f aca="false">I623*1.05</f>
        <v>13650</v>
      </c>
      <c r="I623" s="23" t="n">
        <v>13000</v>
      </c>
    </row>
    <row r="624" s="12" customFormat="true" ht="13.5" hidden="false" customHeight="false" outlineLevel="0" collapsed="false">
      <c r="A624" s="17" t="n">
        <v>1141241</v>
      </c>
      <c r="B624" s="20" t="s">
        <v>722</v>
      </c>
      <c r="C624" s="19" t="s">
        <v>655</v>
      </c>
      <c r="D624" s="20" t="s">
        <v>161</v>
      </c>
      <c r="E624" s="21" t="n">
        <f aca="false">F624*1.05</f>
        <v>10500</v>
      </c>
      <c r="F624" s="21" t="n">
        <v>10000</v>
      </c>
      <c r="G624" s="22" t="s">
        <v>13</v>
      </c>
      <c r="H624" s="23" t="n">
        <f aca="false">I624*1.05</f>
        <v>13125</v>
      </c>
      <c r="I624" s="23" t="n">
        <v>12500</v>
      </c>
    </row>
    <row r="625" s="12" customFormat="true" ht="13.5" hidden="false" customHeight="false" outlineLevel="0" collapsed="false">
      <c r="A625" s="17" t="n">
        <v>1141251</v>
      </c>
      <c r="B625" s="20" t="s">
        <v>723</v>
      </c>
      <c r="C625" s="19" t="s">
        <v>655</v>
      </c>
      <c r="D625" s="20" t="s">
        <v>163</v>
      </c>
      <c r="E625" s="21" t="n">
        <f aca="false">F625*1.05</f>
        <v>10500</v>
      </c>
      <c r="F625" s="21" t="n">
        <v>10000</v>
      </c>
      <c r="G625" s="22" t="s">
        <v>13</v>
      </c>
      <c r="H625" s="23" t="n">
        <f aca="false">I625*1.05</f>
        <v>13125</v>
      </c>
      <c r="I625" s="23" t="n">
        <v>12500</v>
      </c>
    </row>
    <row r="626" s="12" customFormat="true" ht="13.5" hidden="false" customHeight="false" outlineLevel="0" collapsed="false">
      <c r="A626" s="17" t="n">
        <v>1141261</v>
      </c>
      <c r="B626" s="20" t="s">
        <v>724</v>
      </c>
      <c r="C626" s="19" t="s">
        <v>655</v>
      </c>
      <c r="D626" s="20" t="s">
        <v>165</v>
      </c>
      <c r="E626" s="21" t="n">
        <f aca="false">F626*1.05</f>
        <v>10500</v>
      </c>
      <c r="F626" s="21" t="n">
        <v>10000</v>
      </c>
      <c r="G626" s="22" t="s">
        <v>13</v>
      </c>
      <c r="H626" s="23" t="n">
        <f aca="false">I626*1.05</f>
        <v>13125</v>
      </c>
      <c r="I626" s="23" t="n">
        <v>12500</v>
      </c>
    </row>
    <row r="627" s="12" customFormat="true" ht="13.5" hidden="false" customHeight="false" outlineLevel="0" collapsed="false">
      <c r="A627" s="17" t="n">
        <v>1141411</v>
      </c>
      <c r="B627" s="20" t="s">
        <v>725</v>
      </c>
      <c r="C627" s="19" t="s">
        <v>655</v>
      </c>
      <c r="D627" s="20" t="s">
        <v>167</v>
      </c>
      <c r="E627" s="21" t="n">
        <f aca="false">F627*1.05</f>
        <v>10500</v>
      </c>
      <c r="F627" s="21" t="n">
        <v>10000</v>
      </c>
      <c r="G627" s="22" t="s">
        <v>13</v>
      </c>
      <c r="H627" s="23" t="n">
        <f aca="false">I627*1.05</f>
        <v>13125</v>
      </c>
      <c r="I627" s="23" t="n">
        <v>12500</v>
      </c>
    </row>
    <row r="628" s="12" customFormat="true" ht="13.5" hidden="false" customHeight="false" outlineLevel="0" collapsed="false">
      <c r="A628" s="17" t="n">
        <v>1143221</v>
      </c>
      <c r="B628" s="20" t="s">
        <v>726</v>
      </c>
      <c r="C628" s="19" t="s">
        <v>655</v>
      </c>
      <c r="D628" s="20" t="s">
        <v>169</v>
      </c>
      <c r="E628" s="21" t="n">
        <f aca="false">F628*1.05</f>
        <v>10500</v>
      </c>
      <c r="F628" s="21" t="n">
        <v>10000</v>
      </c>
      <c r="G628" s="22" t="s">
        <v>13</v>
      </c>
      <c r="H628" s="23" t="n">
        <f aca="false">I628*1.05</f>
        <v>13125</v>
      </c>
      <c r="I628" s="23" t="n">
        <v>12500</v>
      </c>
    </row>
    <row r="629" s="12" customFormat="true" ht="13.5" hidden="false" customHeight="false" outlineLevel="0" collapsed="false">
      <c r="A629" s="17" t="n">
        <v>1143231</v>
      </c>
      <c r="B629" s="20" t="s">
        <v>727</v>
      </c>
      <c r="C629" s="19" t="s">
        <v>655</v>
      </c>
      <c r="D629" s="20" t="s">
        <v>171</v>
      </c>
      <c r="E629" s="21" t="n">
        <f aca="false">F629*1.05</f>
        <v>10500</v>
      </c>
      <c r="F629" s="21" t="n">
        <v>10000</v>
      </c>
      <c r="G629" s="22" t="s">
        <v>13</v>
      </c>
      <c r="H629" s="23" t="n">
        <f aca="false">I629*1.05</f>
        <v>13125</v>
      </c>
      <c r="I629" s="23" t="n">
        <v>12500</v>
      </c>
    </row>
    <row r="630" s="12" customFormat="true" ht="13.5" hidden="false" customHeight="false" outlineLevel="0" collapsed="false">
      <c r="A630" s="17" t="n">
        <v>1143241</v>
      </c>
      <c r="B630" s="20" t="s">
        <v>728</v>
      </c>
      <c r="C630" s="19" t="s">
        <v>655</v>
      </c>
      <c r="D630" s="20" t="s">
        <v>173</v>
      </c>
      <c r="E630" s="21" t="n">
        <f aca="false">F630*1.05</f>
        <v>10500</v>
      </c>
      <c r="F630" s="21" t="n">
        <v>10000</v>
      </c>
      <c r="G630" s="22" t="s">
        <v>13</v>
      </c>
      <c r="H630" s="23" t="n">
        <f aca="false">I630*1.05</f>
        <v>13125</v>
      </c>
      <c r="I630" s="23" t="n">
        <v>12500</v>
      </c>
    </row>
    <row r="631" s="12" customFormat="true" ht="13.5" hidden="false" customHeight="false" outlineLevel="0" collapsed="false">
      <c r="A631" s="17" t="n">
        <v>1145011</v>
      </c>
      <c r="B631" s="20" t="s">
        <v>729</v>
      </c>
      <c r="C631" s="19" t="s">
        <v>655</v>
      </c>
      <c r="D631" s="20" t="s">
        <v>177</v>
      </c>
      <c r="E631" s="21" t="n">
        <f aca="false">F631*1.05</f>
        <v>10500</v>
      </c>
      <c r="F631" s="21" t="n">
        <v>10000</v>
      </c>
      <c r="G631" s="22" t="s">
        <v>13</v>
      </c>
      <c r="H631" s="23" t="n">
        <f aca="false">I631*1.05</f>
        <v>13125</v>
      </c>
      <c r="I631" s="23" t="n">
        <v>12500</v>
      </c>
    </row>
    <row r="632" s="12" customFormat="true" ht="13.5" hidden="false" customHeight="false" outlineLevel="0" collapsed="false">
      <c r="A632" s="17" t="n">
        <v>1145061</v>
      </c>
      <c r="B632" s="20" t="s">
        <v>730</v>
      </c>
      <c r="C632" s="19" t="s">
        <v>655</v>
      </c>
      <c r="D632" s="20" t="s">
        <v>179</v>
      </c>
      <c r="E632" s="21" t="n">
        <f aca="false">F632*1.05</f>
        <v>10500</v>
      </c>
      <c r="F632" s="21" t="n">
        <v>10000</v>
      </c>
      <c r="G632" s="22" t="s">
        <v>13</v>
      </c>
      <c r="H632" s="23" t="n">
        <f aca="false">I632*1.05</f>
        <v>13125</v>
      </c>
      <c r="I632" s="23" t="n">
        <v>12500</v>
      </c>
    </row>
    <row r="633" s="12" customFormat="true" ht="13.5" hidden="false" customHeight="false" outlineLevel="0" collapsed="false">
      <c r="A633" s="17" t="n">
        <v>1145091</v>
      </c>
      <c r="B633" s="20" t="s">
        <v>731</v>
      </c>
      <c r="C633" s="19" t="s">
        <v>655</v>
      </c>
      <c r="D633" s="20" t="s">
        <v>181</v>
      </c>
      <c r="E633" s="21" t="n">
        <f aca="false">F633*1.05</f>
        <v>10500</v>
      </c>
      <c r="F633" s="21" t="n">
        <v>10000</v>
      </c>
      <c r="G633" s="22" t="s">
        <v>13</v>
      </c>
      <c r="H633" s="23" t="n">
        <f aca="false">I633*1.05</f>
        <v>13125</v>
      </c>
      <c r="I633" s="23" t="n">
        <v>12500</v>
      </c>
    </row>
    <row r="634" s="12" customFormat="true" ht="13.5" hidden="false" customHeight="false" outlineLevel="0" collapsed="false">
      <c r="A634" s="17" t="n">
        <v>1147075</v>
      </c>
      <c r="B634" s="20" t="s">
        <v>732</v>
      </c>
      <c r="C634" s="19" t="s">
        <v>733</v>
      </c>
      <c r="D634" s="20" t="s">
        <v>74</v>
      </c>
      <c r="E634" s="21" t="n">
        <f aca="false">F634*1.05</f>
        <v>17325</v>
      </c>
      <c r="F634" s="21" t="n">
        <v>16500</v>
      </c>
      <c r="G634" s="22" t="s">
        <v>13</v>
      </c>
      <c r="H634" s="23" t="n">
        <f aca="false">I634*1.05</f>
        <v>19950</v>
      </c>
      <c r="I634" s="23" t="n">
        <v>19000</v>
      </c>
    </row>
    <row r="635" s="12" customFormat="true" ht="13.5" hidden="false" customHeight="false" outlineLevel="0" collapsed="false">
      <c r="A635" s="17" t="n">
        <v>1145205</v>
      </c>
      <c r="B635" s="20" t="s">
        <v>734</v>
      </c>
      <c r="C635" s="19" t="s">
        <v>733</v>
      </c>
      <c r="D635" s="20" t="s">
        <v>88</v>
      </c>
      <c r="E635" s="21" t="n">
        <f aca="false">F635*1.05</f>
        <v>15225</v>
      </c>
      <c r="F635" s="21" t="n">
        <v>14500</v>
      </c>
      <c r="G635" s="22" t="s">
        <v>13</v>
      </c>
      <c r="H635" s="23" t="n">
        <f aca="false">I635*1.05</f>
        <v>17850</v>
      </c>
      <c r="I635" s="23" t="n">
        <v>17000</v>
      </c>
    </row>
    <row r="636" s="12" customFormat="true" ht="13.5" hidden="false" customHeight="false" outlineLevel="0" collapsed="false">
      <c r="A636" s="17" t="n">
        <v>1147355</v>
      </c>
      <c r="B636" s="20" t="s">
        <v>735</v>
      </c>
      <c r="C636" s="19" t="s">
        <v>733</v>
      </c>
      <c r="D636" s="20" t="s">
        <v>736</v>
      </c>
      <c r="E636" s="21" t="n">
        <f aca="false">F636*1.05</f>
        <v>15225</v>
      </c>
      <c r="F636" s="21" t="n">
        <v>14500</v>
      </c>
      <c r="G636" s="22" t="s">
        <v>13</v>
      </c>
      <c r="H636" s="23" t="n">
        <f aca="false">I636*1.05</f>
        <v>17850</v>
      </c>
      <c r="I636" s="23" t="n">
        <v>17000</v>
      </c>
    </row>
    <row r="637" s="12" customFormat="true" ht="13.5" hidden="false" customHeight="false" outlineLevel="0" collapsed="false">
      <c r="A637" s="17" t="n">
        <v>1147205</v>
      </c>
      <c r="B637" s="20" t="s">
        <v>737</v>
      </c>
      <c r="C637" s="19" t="s">
        <v>733</v>
      </c>
      <c r="D637" s="20" t="s">
        <v>175</v>
      </c>
      <c r="E637" s="21" t="n">
        <f aca="false">F637*1.05</f>
        <v>13125</v>
      </c>
      <c r="F637" s="21" t="n">
        <v>12500</v>
      </c>
      <c r="G637" s="22" t="s">
        <v>13</v>
      </c>
      <c r="H637" s="23" t="n">
        <f aca="false">I637*1.05</f>
        <v>15750</v>
      </c>
      <c r="I637" s="23" t="n">
        <v>15000</v>
      </c>
    </row>
    <row r="638" s="12" customFormat="true" ht="13.5" hidden="false" customHeight="false" outlineLevel="0" collapsed="false">
      <c r="A638" s="17" t="n">
        <v>1147072</v>
      </c>
      <c r="B638" s="20" t="s">
        <v>738</v>
      </c>
      <c r="C638" s="19" t="s">
        <v>739</v>
      </c>
      <c r="D638" s="20" t="s">
        <v>74</v>
      </c>
      <c r="E638" s="21" t="n">
        <f aca="false">F638*1.05</f>
        <v>17325</v>
      </c>
      <c r="F638" s="21" t="n">
        <v>16500</v>
      </c>
      <c r="G638" s="22" t="s">
        <v>13</v>
      </c>
      <c r="H638" s="23" t="n">
        <f aca="false">I638*1.05</f>
        <v>19950</v>
      </c>
      <c r="I638" s="23" t="n">
        <v>19000</v>
      </c>
    </row>
    <row r="639" s="12" customFormat="true" ht="13.5" hidden="false" customHeight="false" outlineLevel="0" collapsed="false">
      <c r="A639" s="17" t="n">
        <v>1145202</v>
      </c>
      <c r="B639" s="20" t="s">
        <v>740</v>
      </c>
      <c r="C639" s="19" t="s">
        <v>739</v>
      </c>
      <c r="D639" s="20" t="s">
        <v>88</v>
      </c>
      <c r="E639" s="21" t="n">
        <f aca="false">F639*1.05</f>
        <v>15225</v>
      </c>
      <c r="F639" s="21" t="n">
        <v>14500</v>
      </c>
      <c r="G639" s="22" t="s">
        <v>13</v>
      </c>
      <c r="H639" s="23" t="n">
        <f aca="false">I639*1.05</f>
        <v>17850</v>
      </c>
      <c r="I639" s="23" t="n">
        <v>17000</v>
      </c>
    </row>
    <row r="640" s="12" customFormat="true" ht="13.5" hidden="false" customHeight="false" outlineLevel="0" collapsed="false">
      <c r="A640" s="17" t="n">
        <v>1147352</v>
      </c>
      <c r="B640" s="20" t="s">
        <v>741</v>
      </c>
      <c r="C640" s="19" t="s">
        <v>739</v>
      </c>
      <c r="D640" s="20" t="s">
        <v>736</v>
      </c>
      <c r="E640" s="21" t="n">
        <f aca="false">F640*1.05</f>
        <v>15225</v>
      </c>
      <c r="F640" s="21" t="n">
        <v>14500</v>
      </c>
      <c r="G640" s="22" t="s">
        <v>13</v>
      </c>
      <c r="H640" s="23" t="n">
        <f aca="false">I640*1.05</f>
        <v>17850</v>
      </c>
      <c r="I640" s="23" t="n">
        <v>17000</v>
      </c>
    </row>
    <row r="641" s="12" customFormat="true" ht="13.5" hidden="false" customHeight="false" outlineLevel="0" collapsed="false">
      <c r="A641" s="17" t="n">
        <v>1147202</v>
      </c>
      <c r="B641" s="20" t="s">
        <v>742</v>
      </c>
      <c r="C641" s="19" t="s">
        <v>739</v>
      </c>
      <c r="D641" s="20" t="s">
        <v>175</v>
      </c>
      <c r="E641" s="21" t="n">
        <f aca="false">F641*1.05</f>
        <v>13125</v>
      </c>
      <c r="F641" s="21" t="n">
        <v>12500</v>
      </c>
      <c r="G641" s="22" t="s">
        <v>13</v>
      </c>
      <c r="H641" s="23" t="n">
        <f aca="false">I641*1.05</f>
        <v>15750</v>
      </c>
      <c r="I641" s="23" t="n">
        <v>15000</v>
      </c>
    </row>
    <row r="642" s="12" customFormat="true" ht="13.5" hidden="false" customHeight="false" outlineLevel="0" collapsed="false">
      <c r="A642" s="17" t="n">
        <v>1147078</v>
      </c>
      <c r="B642" s="20" t="s">
        <v>743</v>
      </c>
      <c r="C642" s="19" t="s">
        <v>744</v>
      </c>
      <c r="D642" s="20" t="s">
        <v>74</v>
      </c>
      <c r="E642" s="21" t="n">
        <f aca="false">F642*1.05</f>
        <v>17325</v>
      </c>
      <c r="F642" s="21" t="n">
        <v>16500</v>
      </c>
      <c r="G642" s="22" t="s">
        <v>13</v>
      </c>
      <c r="H642" s="23" t="n">
        <f aca="false">I642*1.05</f>
        <v>19950</v>
      </c>
      <c r="I642" s="23" t="n">
        <v>19000</v>
      </c>
    </row>
    <row r="643" s="12" customFormat="true" ht="13.5" hidden="false" customHeight="false" outlineLevel="0" collapsed="false">
      <c r="A643" s="17" t="n">
        <v>1145208</v>
      </c>
      <c r="B643" s="20" t="s">
        <v>745</v>
      </c>
      <c r="C643" s="19" t="s">
        <v>744</v>
      </c>
      <c r="D643" s="20" t="s">
        <v>88</v>
      </c>
      <c r="E643" s="21" t="n">
        <f aca="false">F643*1.05</f>
        <v>15225</v>
      </c>
      <c r="F643" s="21" t="n">
        <v>14500</v>
      </c>
      <c r="G643" s="22" t="s">
        <v>13</v>
      </c>
      <c r="H643" s="23" t="n">
        <f aca="false">I643*1.05</f>
        <v>17850</v>
      </c>
      <c r="I643" s="23" t="n">
        <v>17000</v>
      </c>
    </row>
    <row r="644" s="12" customFormat="true" ht="13.5" hidden="false" customHeight="false" outlineLevel="0" collapsed="false">
      <c r="A644" s="17" t="n">
        <v>1147358</v>
      </c>
      <c r="B644" s="20" t="s">
        <v>746</v>
      </c>
      <c r="C644" s="19" t="s">
        <v>744</v>
      </c>
      <c r="D644" s="20" t="s">
        <v>736</v>
      </c>
      <c r="E644" s="21" t="n">
        <f aca="false">F644*1.05</f>
        <v>15225</v>
      </c>
      <c r="F644" s="21" t="n">
        <v>14500</v>
      </c>
      <c r="G644" s="22" t="s">
        <v>13</v>
      </c>
      <c r="H644" s="23" t="n">
        <f aca="false">I644*1.05</f>
        <v>17850</v>
      </c>
      <c r="I644" s="23" t="n">
        <v>17000</v>
      </c>
    </row>
    <row r="645" s="12" customFormat="true" ht="13.5" hidden="false" customHeight="false" outlineLevel="0" collapsed="false">
      <c r="A645" s="17" t="n">
        <v>1147208</v>
      </c>
      <c r="B645" s="20" t="s">
        <v>747</v>
      </c>
      <c r="C645" s="19" t="s">
        <v>744</v>
      </c>
      <c r="D645" s="20" t="s">
        <v>175</v>
      </c>
      <c r="E645" s="21" t="n">
        <f aca="false">F645*1.05</f>
        <v>13125</v>
      </c>
      <c r="F645" s="21" t="n">
        <v>12500</v>
      </c>
      <c r="G645" s="22" t="s">
        <v>13</v>
      </c>
      <c r="H645" s="23" t="n">
        <f aca="false">I645*1.05</f>
        <v>15750</v>
      </c>
      <c r="I645" s="23" t="n">
        <v>15000</v>
      </c>
    </row>
    <row r="646" s="12" customFormat="true" ht="13.5" hidden="false" customHeight="false" outlineLevel="0" collapsed="false">
      <c r="A646" s="17" t="n">
        <v>1147079</v>
      </c>
      <c r="B646" s="20" t="s">
        <v>748</v>
      </c>
      <c r="C646" s="19" t="s">
        <v>749</v>
      </c>
      <c r="D646" s="20" t="s">
        <v>74</v>
      </c>
      <c r="E646" s="21" t="n">
        <f aca="false">F646*1.05</f>
        <v>17325</v>
      </c>
      <c r="F646" s="21" t="n">
        <v>16500</v>
      </c>
      <c r="G646" s="22" t="s">
        <v>13</v>
      </c>
      <c r="H646" s="23" t="n">
        <f aca="false">I646*1.05</f>
        <v>19950</v>
      </c>
      <c r="I646" s="23" t="n">
        <v>19000</v>
      </c>
    </row>
    <row r="647" s="12" customFormat="true" ht="13.5" hidden="false" customHeight="false" outlineLevel="0" collapsed="false">
      <c r="A647" s="17" t="n">
        <v>1145209</v>
      </c>
      <c r="B647" s="20" t="s">
        <v>750</v>
      </c>
      <c r="C647" s="19" t="s">
        <v>749</v>
      </c>
      <c r="D647" s="20" t="s">
        <v>88</v>
      </c>
      <c r="E647" s="21" t="n">
        <f aca="false">F647*1.05</f>
        <v>15225</v>
      </c>
      <c r="F647" s="21" t="n">
        <v>14500</v>
      </c>
      <c r="G647" s="22" t="s">
        <v>13</v>
      </c>
      <c r="H647" s="23" t="n">
        <f aca="false">I647*1.05</f>
        <v>17850</v>
      </c>
      <c r="I647" s="23" t="n">
        <v>17000</v>
      </c>
    </row>
    <row r="648" s="12" customFormat="true" ht="13.5" hidden="false" customHeight="false" outlineLevel="0" collapsed="false">
      <c r="A648" s="17" t="n">
        <v>1147359</v>
      </c>
      <c r="B648" s="20" t="s">
        <v>751</v>
      </c>
      <c r="C648" s="19" t="s">
        <v>749</v>
      </c>
      <c r="D648" s="20" t="s">
        <v>736</v>
      </c>
      <c r="E648" s="21" t="n">
        <f aca="false">F648*1.05</f>
        <v>15225</v>
      </c>
      <c r="F648" s="21" t="n">
        <v>14500</v>
      </c>
      <c r="G648" s="22" t="s">
        <v>13</v>
      </c>
      <c r="H648" s="23" t="n">
        <f aca="false">I648*1.05</f>
        <v>17850</v>
      </c>
      <c r="I648" s="23" t="n">
        <v>17000</v>
      </c>
    </row>
    <row r="649" s="12" customFormat="true" ht="13.5" hidden="false" customHeight="false" outlineLevel="0" collapsed="false">
      <c r="A649" s="17" t="n">
        <v>1147209</v>
      </c>
      <c r="B649" s="20" t="s">
        <v>752</v>
      </c>
      <c r="C649" s="19" t="s">
        <v>749</v>
      </c>
      <c r="D649" s="20" t="s">
        <v>175</v>
      </c>
      <c r="E649" s="21" t="n">
        <f aca="false">F649*1.05</f>
        <v>13125</v>
      </c>
      <c r="F649" s="21" t="n">
        <v>12500</v>
      </c>
      <c r="G649" s="22" t="s">
        <v>13</v>
      </c>
      <c r="H649" s="23" t="n">
        <f aca="false">I649*1.05</f>
        <v>15750</v>
      </c>
      <c r="I649" s="23" t="n">
        <v>15000</v>
      </c>
    </row>
    <row r="650" s="12" customFormat="true" ht="13.5" hidden="false" customHeight="false" outlineLevel="0" collapsed="false">
      <c r="A650" s="17" t="n">
        <v>1147074</v>
      </c>
      <c r="B650" s="20" t="s">
        <v>753</v>
      </c>
      <c r="C650" s="19" t="s">
        <v>754</v>
      </c>
      <c r="D650" s="20" t="s">
        <v>74</v>
      </c>
      <c r="E650" s="21" t="n">
        <f aca="false">F650*1.05</f>
        <v>17325</v>
      </c>
      <c r="F650" s="21" t="n">
        <v>16500</v>
      </c>
      <c r="G650" s="22" t="s">
        <v>13</v>
      </c>
      <c r="H650" s="23" t="n">
        <f aca="false">I650*1.05</f>
        <v>19950</v>
      </c>
      <c r="I650" s="23" t="n">
        <v>19000</v>
      </c>
    </row>
    <row r="651" s="12" customFormat="true" ht="13.5" hidden="false" customHeight="false" outlineLevel="0" collapsed="false">
      <c r="A651" s="17" t="n">
        <v>1145204</v>
      </c>
      <c r="B651" s="20" t="s">
        <v>755</v>
      </c>
      <c r="C651" s="19" t="s">
        <v>754</v>
      </c>
      <c r="D651" s="20" t="s">
        <v>88</v>
      </c>
      <c r="E651" s="21" t="n">
        <f aca="false">F651*1.05</f>
        <v>15225</v>
      </c>
      <c r="F651" s="21" t="n">
        <v>14500</v>
      </c>
      <c r="G651" s="22" t="s">
        <v>13</v>
      </c>
      <c r="H651" s="23" t="n">
        <f aca="false">I651*1.05</f>
        <v>17850</v>
      </c>
      <c r="I651" s="23" t="n">
        <v>17000</v>
      </c>
    </row>
    <row r="652" s="12" customFormat="true" ht="13.5" hidden="false" customHeight="false" outlineLevel="0" collapsed="false">
      <c r="A652" s="17" t="n">
        <v>1147354</v>
      </c>
      <c r="B652" s="20" t="s">
        <v>756</v>
      </c>
      <c r="C652" s="19" t="s">
        <v>754</v>
      </c>
      <c r="D652" s="20" t="s">
        <v>736</v>
      </c>
      <c r="E652" s="21" t="n">
        <f aca="false">F652*1.05</f>
        <v>15225</v>
      </c>
      <c r="F652" s="21" t="n">
        <v>14500</v>
      </c>
      <c r="G652" s="22" t="s">
        <v>13</v>
      </c>
      <c r="H652" s="23" t="n">
        <f aca="false">I652*1.05</f>
        <v>17850</v>
      </c>
      <c r="I652" s="23" t="n">
        <v>17000</v>
      </c>
    </row>
    <row r="653" s="12" customFormat="true" ht="13.5" hidden="false" customHeight="false" outlineLevel="0" collapsed="false">
      <c r="A653" s="17" t="n">
        <v>1147204</v>
      </c>
      <c r="B653" s="20" t="s">
        <v>757</v>
      </c>
      <c r="C653" s="19" t="s">
        <v>754</v>
      </c>
      <c r="D653" s="20" t="s">
        <v>175</v>
      </c>
      <c r="E653" s="21" t="n">
        <f aca="false">F653*1.05</f>
        <v>13125</v>
      </c>
      <c r="F653" s="21" t="n">
        <v>12500</v>
      </c>
      <c r="G653" s="22" t="s">
        <v>13</v>
      </c>
      <c r="H653" s="23" t="n">
        <f aca="false">I653*1.05</f>
        <v>15750</v>
      </c>
      <c r="I653" s="23" t="n">
        <v>15000</v>
      </c>
    </row>
    <row r="654" s="12" customFormat="true" ht="13.5" hidden="false" customHeight="false" outlineLevel="0" collapsed="false">
      <c r="A654" s="17" t="n">
        <v>1147077</v>
      </c>
      <c r="B654" s="20" t="s">
        <v>758</v>
      </c>
      <c r="C654" s="19" t="s">
        <v>759</v>
      </c>
      <c r="D654" s="20" t="s">
        <v>74</v>
      </c>
      <c r="E654" s="21" t="n">
        <f aca="false">F654*1.05</f>
        <v>17325</v>
      </c>
      <c r="F654" s="21" t="n">
        <v>16500</v>
      </c>
      <c r="G654" s="22" t="s">
        <v>13</v>
      </c>
      <c r="H654" s="23" t="n">
        <f aca="false">I654*1.05</f>
        <v>19950</v>
      </c>
      <c r="I654" s="23" t="n">
        <v>19000</v>
      </c>
    </row>
    <row r="655" s="12" customFormat="true" ht="13.5" hidden="false" customHeight="false" outlineLevel="0" collapsed="false">
      <c r="A655" s="17" t="n">
        <v>1145207</v>
      </c>
      <c r="B655" s="20" t="s">
        <v>760</v>
      </c>
      <c r="C655" s="19" t="s">
        <v>759</v>
      </c>
      <c r="D655" s="20" t="s">
        <v>88</v>
      </c>
      <c r="E655" s="21" t="n">
        <f aca="false">F655*1.05</f>
        <v>15225</v>
      </c>
      <c r="F655" s="21" t="n">
        <v>14500</v>
      </c>
      <c r="G655" s="22" t="s">
        <v>13</v>
      </c>
      <c r="H655" s="23" t="n">
        <f aca="false">I655*1.05</f>
        <v>17850</v>
      </c>
      <c r="I655" s="23" t="n">
        <v>17000</v>
      </c>
    </row>
    <row r="656" s="12" customFormat="true" ht="13.5" hidden="false" customHeight="false" outlineLevel="0" collapsed="false">
      <c r="A656" s="17" t="n">
        <v>1147357</v>
      </c>
      <c r="B656" s="20" t="s">
        <v>761</v>
      </c>
      <c r="C656" s="19" t="s">
        <v>759</v>
      </c>
      <c r="D656" s="20" t="s">
        <v>736</v>
      </c>
      <c r="E656" s="21" t="n">
        <f aca="false">F656*1.05</f>
        <v>15225</v>
      </c>
      <c r="F656" s="21" t="n">
        <v>14500</v>
      </c>
      <c r="G656" s="22" t="s">
        <v>13</v>
      </c>
      <c r="H656" s="23" t="n">
        <f aca="false">I656*1.05</f>
        <v>17850</v>
      </c>
      <c r="I656" s="23" t="n">
        <v>17000</v>
      </c>
    </row>
    <row r="657" s="12" customFormat="true" ht="13.5" hidden="false" customHeight="false" outlineLevel="0" collapsed="false">
      <c r="A657" s="17" t="n">
        <v>1147207</v>
      </c>
      <c r="B657" s="20" t="s">
        <v>762</v>
      </c>
      <c r="C657" s="19" t="s">
        <v>759</v>
      </c>
      <c r="D657" s="20" t="s">
        <v>175</v>
      </c>
      <c r="E657" s="21" t="n">
        <f aca="false">F657*1.05</f>
        <v>13125</v>
      </c>
      <c r="F657" s="21" t="n">
        <v>12500</v>
      </c>
      <c r="G657" s="22" t="s">
        <v>13</v>
      </c>
      <c r="H657" s="23" t="n">
        <f aca="false">I657*1.05</f>
        <v>15750</v>
      </c>
      <c r="I657" s="23" t="n">
        <v>15000</v>
      </c>
    </row>
    <row r="658" s="12" customFormat="true" ht="13.5" hidden="false" customHeight="false" outlineLevel="0" collapsed="false">
      <c r="A658" s="17" t="n">
        <v>1147076</v>
      </c>
      <c r="B658" s="20" t="s">
        <v>763</v>
      </c>
      <c r="C658" s="19" t="s">
        <v>764</v>
      </c>
      <c r="D658" s="20" t="s">
        <v>74</v>
      </c>
      <c r="E658" s="21" t="n">
        <f aca="false">F658*1.05</f>
        <v>17325</v>
      </c>
      <c r="F658" s="21" t="n">
        <v>16500</v>
      </c>
      <c r="G658" s="22" t="s">
        <v>13</v>
      </c>
      <c r="H658" s="23" t="n">
        <f aca="false">I658*1.05</f>
        <v>19950</v>
      </c>
      <c r="I658" s="23" t="n">
        <v>19000</v>
      </c>
    </row>
    <row r="659" s="12" customFormat="true" ht="13.5" hidden="false" customHeight="false" outlineLevel="0" collapsed="false">
      <c r="A659" s="17" t="n">
        <v>1145206</v>
      </c>
      <c r="B659" s="20" t="s">
        <v>765</v>
      </c>
      <c r="C659" s="19" t="s">
        <v>764</v>
      </c>
      <c r="D659" s="20" t="s">
        <v>88</v>
      </c>
      <c r="E659" s="21" t="n">
        <f aca="false">F659*1.05</f>
        <v>15225</v>
      </c>
      <c r="F659" s="21" t="n">
        <v>14500</v>
      </c>
      <c r="G659" s="22" t="s">
        <v>13</v>
      </c>
      <c r="H659" s="23" t="n">
        <f aca="false">I659*1.05</f>
        <v>17850</v>
      </c>
      <c r="I659" s="23" t="n">
        <v>17000</v>
      </c>
    </row>
    <row r="660" s="12" customFormat="true" ht="13.5" hidden="false" customHeight="false" outlineLevel="0" collapsed="false">
      <c r="A660" s="17" t="n">
        <v>1147356</v>
      </c>
      <c r="B660" s="20" t="s">
        <v>766</v>
      </c>
      <c r="C660" s="19" t="s">
        <v>764</v>
      </c>
      <c r="D660" s="20" t="s">
        <v>736</v>
      </c>
      <c r="E660" s="21" t="n">
        <f aca="false">F660*1.05</f>
        <v>15225</v>
      </c>
      <c r="F660" s="21" t="n">
        <v>14500</v>
      </c>
      <c r="G660" s="22" t="s">
        <v>13</v>
      </c>
      <c r="H660" s="23" t="n">
        <f aca="false">I660*1.05</f>
        <v>17850</v>
      </c>
      <c r="I660" s="23" t="n">
        <v>17000</v>
      </c>
    </row>
    <row r="661" s="12" customFormat="true" ht="13.5" hidden="false" customHeight="false" outlineLevel="0" collapsed="false">
      <c r="A661" s="17" t="n">
        <v>1147206</v>
      </c>
      <c r="B661" s="20" t="s">
        <v>767</v>
      </c>
      <c r="C661" s="19" t="s">
        <v>764</v>
      </c>
      <c r="D661" s="20" t="s">
        <v>175</v>
      </c>
      <c r="E661" s="21" t="n">
        <f aca="false">F661*1.05</f>
        <v>13125</v>
      </c>
      <c r="F661" s="21" t="n">
        <v>12500</v>
      </c>
      <c r="G661" s="22" t="s">
        <v>13</v>
      </c>
      <c r="H661" s="23" t="n">
        <f aca="false">I661*1.05</f>
        <v>15750</v>
      </c>
      <c r="I661" s="23" t="n">
        <v>15000</v>
      </c>
    </row>
    <row r="662" s="12" customFormat="true" ht="13.5" hidden="false" customHeight="false" outlineLevel="0" collapsed="false">
      <c r="A662" s="17" t="n">
        <v>1147071</v>
      </c>
      <c r="B662" s="20" t="s">
        <v>768</v>
      </c>
      <c r="C662" s="19" t="s">
        <v>769</v>
      </c>
      <c r="D662" s="20" t="s">
        <v>74</v>
      </c>
      <c r="E662" s="21" t="n">
        <f aca="false">F662*1.05</f>
        <v>17325</v>
      </c>
      <c r="F662" s="21" t="n">
        <v>16500</v>
      </c>
      <c r="G662" s="22" t="s">
        <v>13</v>
      </c>
      <c r="H662" s="23" t="n">
        <f aca="false">I662*1.05</f>
        <v>19950</v>
      </c>
      <c r="I662" s="23" t="n">
        <v>19000</v>
      </c>
    </row>
    <row r="663" s="12" customFormat="true" ht="13.5" hidden="false" customHeight="false" outlineLevel="0" collapsed="false">
      <c r="A663" s="17" t="n">
        <v>1145201</v>
      </c>
      <c r="B663" s="20" t="s">
        <v>770</v>
      </c>
      <c r="C663" s="19" t="s">
        <v>769</v>
      </c>
      <c r="D663" s="20" t="s">
        <v>88</v>
      </c>
      <c r="E663" s="21" t="n">
        <f aca="false">F663*1.05</f>
        <v>13125</v>
      </c>
      <c r="F663" s="21" t="n">
        <v>12500</v>
      </c>
      <c r="G663" s="22" t="s">
        <v>13</v>
      </c>
      <c r="H663" s="23" t="n">
        <f aca="false">I663*1.05</f>
        <v>15750</v>
      </c>
      <c r="I663" s="23" t="n">
        <v>15000</v>
      </c>
    </row>
    <row r="664" s="12" customFormat="true" ht="13.5" hidden="false" customHeight="false" outlineLevel="0" collapsed="false">
      <c r="A664" s="17" t="n">
        <v>1147351</v>
      </c>
      <c r="B664" s="20" t="s">
        <v>771</v>
      </c>
      <c r="C664" s="19" t="s">
        <v>769</v>
      </c>
      <c r="D664" s="20" t="s">
        <v>736</v>
      </c>
      <c r="E664" s="21" t="n">
        <f aca="false">F664*1.05</f>
        <v>13125</v>
      </c>
      <c r="F664" s="21" t="n">
        <v>12500</v>
      </c>
      <c r="G664" s="22" t="s">
        <v>13</v>
      </c>
      <c r="H664" s="23" t="n">
        <f aca="false">I664*1.05</f>
        <v>15750</v>
      </c>
      <c r="I664" s="23" t="n">
        <v>15000</v>
      </c>
    </row>
    <row r="665" s="12" customFormat="true" ht="13.5" hidden="false" customHeight="false" outlineLevel="0" collapsed="false">
      <c r="A665" s="17" t="n">
        <v>1147201</v>
      </c>
      <c r="B665" s="20" t="s">
        <v>772</v>
      </c>
      <c r="C665" s="19" t="s">
        <v>769</v>
      </c>
      <c r="D665" s="20" t="s">
        <v>175</v>
      </c>
      <c r="E665" s="21" t="n">
        <f aca="false">F665*1.05</f>
        <v>12600</v>
      </c>
      <c r="F665" s="21" t="n">
        <v>12000</v>
      </c>
      <c r="G665" s="22" t="s">
        <v>13</v>
      </c>
      <c r="H665" s="23" t="n">
        <f aca="false">I665*1.05</f>
        <v>15225</v>
      </c>
      <c r="I665" s="23" t="n">
        <v>14500</v>
      </c>
    </row>
    <row r="666" s="12" customFormat="true" ht="13.5" hidden="false" customHeight="false" outlineLevel="0" collapsed="false">
      <c r="A666" s="17" t="n">
        <v>1143425</v>
      </c>
      <c r="B666" s="20" t="s">
        <v>773</v>
      </c>
      <c r="C666" s="20" t="s">
        <v>774</v>
      </c>
      <c r="D666" s="20" t="s">
        <v>775</v>
      </c>
      <c r="E666" s="21" t="n">
        <f aca="false">F666*1.05</f>
        <v>16275</v>
      </c>
      <c r="F666" s="21" t="n">
        <v>15500</v>
      </c>
      <c r="G666" s="22" t="s">
        <v>13</v>
      </c>
      <c r="H666" s="23" t="n">
        <f aca="false">I666*1.05</f>
        <v>18900</v>
      </c>
      <c r="I666" s="23" t="n">
        <v>18000</v>
      </c>
    </row>
    <row r="667" s="12" customFormat="true" ht="13.5" hidden="false" customHeight="false" outlineLevel="0" collapsed="false">
      <c r="A667" s="17" t="n">
        <v>1143422</v>
      </c>
      <c r="B667" s="20" t="s">
        <v>776</v>
      </c>
      <c r="C667" s="20" t="s">
        <v>777</v>
      </c>
      <c r="D667" s="20" t="s">
        <v>775</v>
      </c>
      <c r="E667" s="21" t="n">
        <f aca="false">F667*1.05</f>
        <v>16275</v>
      </c>
      <c r="F667" s="21" t="n">
        <v>15500</v>
      </c>
      <c r="G667" s="22" t="s">
        <v>13</v>
      </c>
      <c r="H667" s="23" t="n">
        <f aca="false">I667*1.05</f>
        <v>18900</v>
      </c>
      <c r="I667" s="23" t="n">
        <v>18000</v>
      </c>
    </row>
    <row r="668" s="12" customFormat="true" ht="13.5" hidden="false" customHeight="false" outlineLevel="0" collapsed="false">
      <c r="A668" s="17" t="n">
        <v>1143428</v>
      </c>
      <c r="B668" s="20" t="s">
        <v>778</v>
      </c>
      <c r="C668" s="20" t="s">
        <v>779</v>
      </c>
      <c r="D668" s="20" t="s">
        <v>775</v>
      </c>
      <c r="E668" s="21" t="n">
        <f aca="false">F668*1.05</f>
        <v>16275</v>
      </c>
      <c r="F668" s="21" t="n">
        <v>15500</v>
      </c>
      <c r="G668" s="22" t="s">
        <v>13</v>
      </c>
      <c r="H668" s="23" t="n">
        <f aca="false">I668*1.05</f>
        <v>18900</v>
      </c>
      <c r="I668" s="23" t="n">
        <v>18000</v>
      </c>
    </row>
    <row r="669" s="12" customFormat="true" ht="13.5" hidden="false" customHeight="false" outlineLevel="0" collapsed="false">
      <c r="A669" s="17" t="n">
        <v>1143429</v>
      </c>
      <c r="B669" s="20" t="s">
        <v>780</v>
      </c>
      <c r="C669" s="20" t="s">
        <v>781</v>
      </c>
      <c r="D669" s="20" t="s">
        <v>775</v>
      </c>
      <c r="E669" s="21" t="n">
        <f aca="false">F669*1.05</f>
        <v>16275</v>
      </c>
      <c r="F669" s="21" t="n">
        <v>15500</v>
      </c>
      <c r="G669" s="22" t="s">
        <v>13</v>
      </c>
      <c r="H669" s="23" t="n">
        <f aca="false">I669*1.05</f>
        <v>18900</v>
      </c>
      <c r="I669" s="23" t="n">
        <v>18000</v>
      </c>
    </row>
    <row r="670" s="12" customFormat="true" ht="13.5" hidden="false" customHeight="false" outlineLevel="0" collapsed="false">
      <c r="A670" s="17" t="n">
        <v>1143424</v>
      </c>
      <c r="B670" s="20" t="s">
        <v>782</v>
      </c>
      <c r="C670" s="20" t="s">
        <v>783</v>
      </c>
      <c r="D670" s="20" t="s">
        <v>775</v>
      </c>
      <c r="E670" s="21" t="n">
        <f aca="false">F670*1.05</f>
        <v>16275</v>
      </c>
      <c r="F670" s="21" t="n">
        <v>15500</v>
      </c>
      <c r="G670" s="22" t="s">
        <v>13</v>
      </c>
      <c r="H670" s="23" t="n">
        <f aca="false">I670*1.05</f>
        <v>18900</v>
      </c>
      <c r="I670" s="23" t="n">
        <v>18000</v>
      </c>
    </row>
    <row r="671" s="12" customFormat="true" ht="13.5" hidden="false" customHeight="false" outlineLevel="0" collapsed="false">
      <c r="A671" s="17" t="n">
        <v>1143427</v>
      </c>
      <c r="B671" s="20" t="s">
        <v>784</v>
      </c>
      <c r="C671" s="20" t="s">
        <v>785</v>
      </c>
      <c r="D671" s="20" t="s">
        <v>775</v>
      </c>
      <c r="E671" s="21" t="n">
        <f aca="false">F671*1.05</f>
        <v>16275</v>
      </c>
      <c r="F671" s="21" t="n">
        <v>15500</v>
      </c>
      <c r="G671" s="22" t="s">
        <v>13</v>
      </c>
      <c r="H671" s="23" t="n">
        <f aca="false">I671*1.05</f>
        <v>18900</v>
      </c>
      <c r="I671" s="23" t="n">
        <v>18000</v>
      </c>
    </row>
    <row r="672" s="12" customFormat="true" ht="13.5" hidden="false" customHeight="false" outlineLevel="0" collapsed="false">
      <c r="A672" s="17" t="n">
        <v>1143426</v>
      </c>
      <c r="B672" s="20" t="s">
        <v>786</v>
      </c>
      <c r="C672" s="20" t="s">
        <v>787</v>
      </c>
      <c r="D672" s="20" t="s">
        <v>775</v>
      </c>
      <c r="E672" s="21" t="n">
        <f aca="false">F672*1.05</f>
        <v>16275</v>
      </c>
      <c r="F672" s="21" t="n">
        <v>15500</v>
      </c>
      <c r="G672" s="22" t="s">
        <v>13</v>
      </c>
      <c r="H672" s="23" t="n">
        <f aca="false">I672*1.05</f>
        <v>18900</v>
      </c>
      <c r="I672" s="23" t="n">
        <v>18000</v>
      </c>
    </row>
    <row r="673" s="12" customFormat="true" ht="13.5" hidden="false" customHeight="false" outlineLevel="0" collapsed="false">
      <c r="A673" s="17" t="n">
        <v>1143421</v>
      </c>
      <c r="B673" s="20" t="s">
        <v>788</v>
      </c>
      <c r="C673" s="20" t="s">
        <v>789</v>
      </c>
      <c r="D673" s="20" t="s">
        <v>775</v>
      </c>
      <c r="E673" s="21" t="n">
        <f aca="false">F673*1.05</f>
        <v>15225</v>
      </c>
      <c r="F673" s="21" t="n">
        <v>14500</v>
      </c>
      <c r="G673" s="22" t="s">
        <v>13</v>
      </c>
      <c r="H673" s="23" t="n">
        <f aca="false">I673*1.05</f>
        <v>17850</v>
      </c>
      <c r="I673" s="23" t="n">
        <v>17000</v>
      </c>
    </row>
    <row r="674" s="12" customFormat="true" ht="13.5" hidden="false" customHeight="false" outlineLevel="0" collapsed="false">
      <c r="A674" s="17" t="n">
        <v>1143435</v>
      </c>
      <c r="B674" s="20" t="s">
        <v>790</v>
      </c>
      <c r="C674" s="20" t="s">
        <v>791</v>
      </c>
      <c r="D674" s="20" t="s">
        <v>775</v>
      </c>
      <c r="E674" s="21" t="n">
        <f aca="false">F674*1.05</f>
        <v>16275</v>
      </c>
      <c r="F674" s="21" t="n">
        <v>15500</v>
      </c>
      <c r="G674" s="22" t="s">
        <v>13</v>
      </c>
      <c r="H674" s="23" t="n">
        <f aca="false">I674*1.05</f>
        <v>18900</v>
      </c>
      <c r="I674" s="23" t="n">
        <v>18000</v>
      </c>
    </row>
    <row r="675" s="12" customFormat="true" ht="13.5" hidden="false" customHeight="false" outlineLevel="0" collapsed="false">
      <c r="A675" s="17" t="n">
        <v>1143432</v>
      </c>
      <c r="B675" s="20" t="s">
        <v>792</v>
      </c>
      <c r="C675" s="20" t="s">
        <v>793</v>
      </c>
      <c r="D675" s="20" t="s">
        <v>775</v>
      </c>
      <c r="E675" s="21" t="n">
        <f aca="false">F675*1.05</f>
        <v>16275</v>
      </c>
      <c r="F675" s="21" t="n">
        <v>15500</v>
      </c>
      <c r="G675" s="22" t="s">
        <v>13</v>
      </c>
      <c r="H675" s="23" t="n">
        <f aca="false">I675*1.05</f>
        <v>18900</v>
      </c>
      <c r="I675" s="23" t="n">
        <v>18000</v>
      </c>
    </row>
    <row r="676" s="12" customFormat="true" ht="13.5" hidden="false" customHeight="false" outlineLevel="0" collapsed="false">
      <c r="A676" s="17" t="n">
        <v>1143438</v>
      </c>
      <c r="B676" s="20" t="s">
        <v>794</v>
      </c>
      <c r="C676" s="20" t="s">
        <v>795</v>
      </c>
      <c r="D676" s="20" t="s">
        <v>775</v>
      </c>
      <c r="E676" s="21" t="n">
        <f aca="false">F676*1.05</f>
        <v>16275</v>
      </c>
      <c r="F676" s="21" t="n">
        <v>15500</v>
      </c>
      <c r="G676" s="22" t="s">
        <v>13</v>
      </c>
      <c r="H676" s="23" t="n">
        <f aca="false">I676*1.05</f>
        <v>18900</v>
      </c>
      <c r="I676" s="23" t="n">
        <v>18000</v>
      </c>
    </row>
    <row r="677" s="12" customFormat="true" ht="13.5" hidden="false" customHeight="false" outlineLevel="0" collapsed="false">
      <c r="A677" s="17" t="n">
        <v>1143439</v>
      </c>
      <c r="B677" s="20" t="s">
        <v>796</v>
      </c>
      <c r="C677" s="20" t="s">
        <v>797</v>
      </c>
      <c r="D677" s="20" t="s">
        <v>775</v>
      </c>
      <c r="E677" s="21" t="n">
        <f aca="false">F677*1.05</f>
        <v>16275</v>
      </c>
      <c r="F677" s="21" t="n">
        <v>15500</v>
      </c>
      <c r="G677" s="22" t="s">
        <v>13</v>
      </c>
      <c r="H677" s="23" t="n">
        <f aca="false">I677*1.05</f>
        <v>18900</v>
      </c>
      <c r="I677" s="23" t="n">
        <v>18000</v>
      </c>
    </row>
    <row r="678" s="12" customFormat="true" ht="13.5" hidden="false" customHeight="false" outlineLevel="0" collapsed="false">
      <c r="A678" s="17" t="n">
        <v>1143434</v>
      </c>
      <c r="B678" s="20" t="s">
        <v>798</v>
      </c>
      <c r="C678" s="20" t="s">
        <v>799</v>
      </c>
      <c r="D678" s="20" t="s">
        <v>775</v>
      </c>
      <c r="E678" s="21" t="n">
        <f aca="false">F678*1.05</f>
        <v>16275</v>
      </c>
      <c r="F678" s="21" t="n">
        <v>15500</v>
      </c>
      <c r="G678" s="22" t="s">
        <v>13</v>
      </c>
      <c r="H678" s="23" t="n">
        <f aca="false">I678*1.05</f>
        <v>18900</v>
      </c>
      <c r="I678" s="23" t="n">
        <v>18000</v>
      </c>
    </row>
    <row r="679" s="12" customFormat="true" ht="13.5" hidden="false" customHeight="false" outlineLevel="0" collapsed="false">
      <c r="A679" s="17" t="n">
        <v>1143437</v>
      </c>
      <c r="B679" s="20" t="s">
        <v>800</v>
      </c>
      <c r="C679" s="20" t="s">
        <v>801</v>
      </c>
      <c r="D679" s="20" t="s">
        <v>775</v>
      </c>
      <c r="E679" s="21" t="n">
        <f aca="false">F679*1.05</f>
        <v>16275</v>
      </c>
      <c r="F679" s="21" t="n">
        <v>15500</v>
      </c>
      <c r="G679" s="22" t="s">
        <v>13</v>
      </c>
      <c r="H679" s="23" t="n">
        <f aca="false">I679*1.05</f>
        <v>18900</v>
      </c>
      <c r="I679" s="23" t="n">
        <v>18000</v>
      </c>
    </row>
    <row r="680" s="12" customFormat="true" ht="13.5" hidden="false" customHeight="false" outlineLevel="0" collapsed="false">
      <c r="A680" s="17" t="s">
        <v>802</v>
      </c>
      <c r="B680" s="20" t="s">
        <v>803</v>
      </c>
      <c r="C680" s="20" t="s">
        <v>804</v>
      </c>
      <c r="D680" s="20" t="s">
        <v>775</v>
      </c>
      <c r="E680" s="21" t="n">
        <f aca="false">F680*1.05</f>
        <v>16275</v>
      </c>
      <c r="F680" s="21" t="n">
        <v>15500</v>
      </c>
      <c r="G680" s="22" t="s">
        <v>13</v>
      </c>
      <c r="H680" s="23" t="n">
        <f aca="false">I680*1.05</f>
        <v>18900</v>
      </c>
      <c r="I680" s="23" t="n">
        <v>18000</v>
      </c>
    </row>
    <row r="681" s="12" customFormat="true" ht="13.5" hidden="false" customHeight="false" outlineLevel="0" collapsed="false">
      <c r="A681" s="17" t="n">
        <v>1143431</v>
      </c>
      <c r="B681" s="20" t="s">
        <v>805</v>
      </c>
      <c r="C681" s="20" t="s">
        <v>806</v>
      </c>
      <c r="D681" s="20" t="s">
        <v>775</v>
      </c>
      <c r="E681" s="21" t="n">
        <f aca="false">F681*1.05</f>
        <v>15225</v>
      </c>
      <c r="F681" s="21" t="n">
        <v>14500</v>
      </c>
      <c r="G681" s="22" t="s">
        <v>13</v>
      </c>
      <c r="H681" s="23" t="n">
        <f aca="false">I681*1.05</f>
        <v>17850</v>
      </c>
      <c r="I681" s="23" t="n">
        <v>17000</v>
      </c>
    </row>
    <row r="682" s="12" customFormat="true" ht="13.5" hidden="false" customHeight="false" outlineLevel="0" collapsed="false">
      <c r="A682" s="17" t="n">
        <v>1147345</v>
      </c>
      <c r="B682" s="20" t="s">
        <v>807</v>
      </c>
      <c r="C682" s="20" t="s">
        <v>808</v>
      </c>
      <c r="D682" s="20" t="s">
        <v>736</v>
      </c>
      <c r="E682" s="21" t="n">
        <f aca="false">F682*1.05</f>
        <v>12600</v>
      </c>
      <c r="F682" s="21" t="n">
        <v>12000</v>
      </c>
      <c r="G682" s="22" t="s">
        <v>13</v>
      </c>
      <c r="H682" s="23" t="n">
        <f aca="false">I682*1.05</f>
        <v>15225</v>
      </c>
      <c r="I682" s="23" t="n">
        <v>14500</v>
      </c>
    </row>
    <row r="683" s="12" customFormat="true" ht="13.5" hidden="false" customHeight="false" outlineLevel="0" collapsed="false">
      <c r="A683" s="17" t="n">
        <v>1147342</v>
      </c>
      <c r="B683" s="20" t="s">
        <v>809</v>
      </c>
      <c r="C683" s="20" t="s">
        <v>810</v>
      </c>
      <c r="D683" s="20" t="s">
        <v>736</v>
      </c>
      <c r="E683" s="21" t="n">
        <f aca="false">F683*1.05</f>
        <v>12600</v>
      </c>
      <c r="F683" s="21" t="n">
        <v>12000</v>
      </c>
      <c r="G683" s="22" t="s">
        <v>13</v>
      </c>
      <c r="H683" s="23" t="n">
        <f aca="false">I683*1.05</f>
        <v>15225</v>
      </c>
      <c r="I683" s="23" t="n">
        <v>14500</v>
      </c>
    </row>
    <row r="684" s="12" customFormat="true" ht="13.5" hidden="false" customHeight="false" outlineLevel="0" collapsed="false">
      <c r="A684" s="17" t="n">
        <v>1147348</v>
      </c>
      <c r="B684" s="20" t="s">
        <v>811</v>
      </c>
      <c r="C684" s="20" t="s">
        <v>812</v>
      </c>
      <c r="D684" s="20" t="s">
        <v>736</v>
      </c>
      <c r="E684" s="21" t="n">
        <f aca="false">F684*1.05</f>
        <v>12600</v>
      </c>
      <c r="F684" s="21" t="n">
        <v>12000</v>
      </c>
      <c r="G684" s="22" t="s">
        <v>13</v>
      </c>
      <c r="H684" s="23" t="n">
        <f aca="false">I684*1.05</f>
        <v>15225</v>
      </c>
      <c r="I684" s="23" t="n">
        <v>14500</v>
      </c>
    </row>
    <row r="685" s="12" customFormat="true" ht="13.5" hidden="false" customHeight="false" outlineLevel="0" collapsed="false">
      <c r="A685" s="17" t="n">
        <v>1147349</v>
      </c>
      <c r="B685" s="20" t="s">
        <v>813</v>
      </c>
      <c r="C685" s="20" t="s">
        <v>814</v>
      </c>
      <c r="D685" s="20" t="s">
        <v>736</v>
      </c>
      <c r="E685" s="21" t="n">
        <f aca="false">F685*1.05</f>
        <v>12600</v>
      </c>
      <c r="F685" s="21" t="n">
        <v>12000</v>
      </c>
      <c r="G685" s="22" t="s">
        <v>13</v>
      </c>
      <c r="H685" s="23" t="n">
        <f aca="false">I685*1.05</f>
        <v>15225</v>
      </c>
      <c r="I685" s="23" t="n">
        <v>14500</v>
      </c>
    </row>
    <row r="686" s="12" customFormat="true" ht="13.5" hidden="false" customHeight="false" outlineLevel="0" collapsed="false">
      <c r="A686" s="17" t="n">
        <v>1147344</v>
      </c>
      <c r="B686" s="20" t="s">
        <v>815</v>
      </c>
      <c r="C686" s="20" t="s">
        <v>816</v>
      </c>
      <c r="D686" s="20" t="s">
        <v>736</v>
      </c>
      <c r="E686" s="21" t="n">
        <f aca="false">F686*1.05</f>
        <v>12600</v>
      </c>
      <c r="F686" s="21" t="n">
        <v>12000</v>
      </c>
      <c r="G686" s="22" t="s">
        <v>13</v>
      </c>
      <c r="H686" s="23" t="n">
        <f aca="false">I686*1.05</f>
        <v>15225</v>
      </c>
      <c r="I686" s="23" t="n">
        <v>14500</v>
      </c>
    </row>
    <row r="687" s="12" customFormat="true" ht="13.5" hidden="false" customHeight="false" outlineLevel="0" collapsed="false">
      <c r="A687" s="17" t="n">
        <v>1147347</v>
      </c>
      <c r="B687" s="20" t="s">
        <v>817</v>
      </c>
      <c r="C687" s="20" t="s">
        <v>818</v>
      </c>
      <c r="D687" s="20" t="s">
        <v>736</v>
      </c>
      <c r="E687" s="21" t="n">
        <f aca="false">F687*1.05</f>
        <v>12600</v>
      </c>
      <c r="F687" s="21" t="n">
        <v>12000</v>
      </c>
      <c r="G687" s="22" t="s">
        <v>13</v>
      </c>
      <c r="H687" s="23" t="n">
        <f aca="false">I687*1.05</f>
        <v>15225</v>
      </c>
      <c r="I687" s="23" t="n">
        <v>14500</v>
      </c>
    </row>
    <row r="688" s="12" customFormat="true" ht="13.5" hidden="false" customHeight="false" outlineLevel="0" collapsed="false">
      <c r="A688" s="17" t="n">
        <v>1147346</v>
      </c>
      <c r="B688" s="20" t="s">
        <v>819</v>
      </c>
      <c r="C688" s="20" t="s">
        <v>820</v>
      </c>
      <c r="D688" s="20" t="s">
        <v>736</v>
      </c>
      <c r="E688" s="21" t="n">
        <f aca="false">F688*1.05</f>
        <v>12600</v>
      </c>
      <c r="F688" s="21" t="n">
        <v>12000</v>
      </c>
      <c r="G688" s="22" t="s">
        <v>13</v>
      </c>
      <c r="H688" s="23" t="n">
        <f aca="false">I688*1.05</f>
        <v>15225</v>
      </c>
      <c r="I688" s="23" t="n">
        <v>14500</v>
      </c>
    </row>
    <row r="689" s="12" customFormat="true" ht="13.5" hidden="false" customHeight="false" outlineLevel="0" collapsed="false">
      <c r="A689" s="17" t="n">
        <v>1147341</v>
      </c>
      <c r="B689" s="20" t="s">
        <v>821</v>
      </c>
      <c r="C689" s="20" t="s">
        <v>822</v>
      </c>
      <c r="D689" s="20" t="s">
        <v>736</v>
      </c>
      <c r="E689" s="21" t="n">
        <f aca="false">F689*1.05</f>
        <v>11550</v>
      </c>
      <c r="F689" s="21" t="n">
        <v>11000</v>
      </c>
      <c r="G689" s="22" t="s">
        <v>13</v>
      </c>
      <c r="H689" s="23" t="n">
        <f aca="false">I689*1.05</f>
        <v>14175</v>
      </c>
      <c r="I689" s="23" t="n">
        <v>13500</v>
      </c>
    </row>
    <row r="690" customFormat="false" ht="17.25" hidden="false" customHeight="false" outlineLevel="0" collapsed="false">
      <c r="A690" s="24" t="s">
        <v>823</v>
      </c>
      <c r="C690" s="25"/>
      <c r="D690" s="25"/>
      <c r="E690" s="25"/>
      <c r="F690" s="26"/>
      <c r="G690" s="27"/>
    </row>
    <row r="691" customFormat="false" ht="13.5" hidden="false" customHeight="false" outlineLevel="0" collapsed="false">
      <c r="A691" s="6" t="s">
        <v>2</v>
      </c>
      <c r="B691" s="7" t="s">
        <v>3</v>
      </c>
      <c r="C691" s="8" t="s">
        <v>4</v>
      </c>
      <c r="D691" s="8" t="s">
        <v>5</v>
      </c>
      <c r="E691" s="9" t="s">
        <v>6</v>
      </c>
      <c r="F691" s="9"/>
      <c r="G691" s="28"/>
      <c r="H691" s="11" t="s">
        <v>7</v>
      </c>
      <c r="I691" s="11"/>
    </row>
    <row r="692" customFormat="false" ht="13.5" hidden="false" customHeight="false" outlineLevel="0" collapsed="false">
      <c r="A692" s="6"/>
      <c r="B692" s="7"/>
      <c r="C692" s="8"/>
      <c r="D692" s="8"/>
      <c r="E692" s="13" t="s">
        <v>8</v>
      </c>
      <c r="F692" s="14" t="s">
        <v>9</v>
      </c>
      <c r="G692" s="28"/>
      <c r="H692" s="15" t="s">
        <v>8</v>
      </c>
      <c r="I692" s="16" t="s">
        <v>9</v>
      </c>
    </row>
    <row r="693" customFormat="false" ht="13.5" hidden="false" customHeight="false" outlineLevel="0" collapsed="false">
      <c r="A693" s="29" t="n">
        <v>1141195</v>
      </c>
      <c r="B693" s="30" t="s">
        <v>824</v>
      </c>
      <c r="C693" s="31" t="s">
        <v>28</v>
      </c>
      <c r="D693" s="32" t="s">
        <v>825</v>
      </c>
      <c r="E693" s="33" t="n">
        <f aca="false">F693*1.05</f>
        <v>20790</v>
      </c>
      <c r="F693" s="34" t="n">
        <v>19800</v>
      </c>
      <c r="G693" s="35" t="s">
        <v>13</v>
      </c>
      <c r="H693" s="33" t="n">
        <f aca="false">I693*1.05</f>
        <v>27090</v>
      </c>
      <c r="I693" s="33" t="n">
        <v>25800</v>
      </c>
    </row>
    <row r="694" customFormat="false" ht="13.5" hidden="false" customHeight="false" outlineLevel="0" collapsed="false">
      <c r="A694" s="29" t="n">
        <v>1141192</v>
      </c>
      <c r="B694" s="30" t="s">
        <v>826</v>
      </c>
      <c r="C694" s="31" t="s">
        <v>183</v>
      </c>
      <c r="D694" s="32" t="s">
        <v>825</v>
      </c>
      <c r="E694" s="33" t="n">
        <f aca="false">F694*1.05</f>
        <v>20790</v>
      </c>
      <c r="F694" s="34" t="n">
        <v>19800</v>
      </c>
      <c r="G694" s="35" t="s">
        <v>13</v>
      </c>
      <c r="H694" s="33" t="n">
        <f aca="false">I694*1.05</f>
        <v>27090</v>
      </c>
      <c r="I694" s="33" t="n">
        <v>25800</v>
      </c>
    </row>
    <row r="695" customFormat="false" ht="13.5" hidden="false" customHeight="false" outlineLevel="0" collapsed="false">
      <c r="A695" s="29" t="n">
        <v>1141198</v>
      </c>
      <c r="B695" s="30" t="s">
        <v>827</v>
      </c>
      <c r="C695" s="31" t="s">
        <v>261</v>
      </c>
      <c r="D695" s="32" t="s">
        <v>825</v>
      </c>
      <c r="E695" s="33" t="n">
        <f aca="false">F695*1.05</f>
        <v>20790</v>
      </c>
      <c r="F695" s="34" t="n">
        <v>19800</v>
      </c>
      <c r="G695" s="35" t="s">
        <v>13</v>
      </c>
      <c r="H695" s="33" t="n">
        <f aca="false">I695*1.05</f>
        <v>27090</v>
      </c>
      <c r="I695" s="33" t="n">
        <v>25800</v>
      </c>
    </row>
    <row r="696" customFormat="false" ht="13.5" hidden="false" customHeight="false" outlineLevel="0" collapsed="false">
      <c r="A696" s="29" t="n">
        <v>1141199</v>
      </c>
      <c r="B696" s="30" t="s">
        <v>828</v>
      </c>
      <c r="C696" s="31" t="s">
        <v>339</v>
      </c>
      <c r="D696" s="32" t="s">
        <v>825</v>
      </c>
      <c r="E696" s="33" t="n">
        <f aca="false">F696*1.05</f>
        <v>20790</v>
      </c>
      <c r="F696" s="34" t="n">
        <v>19800</v>
      </c>
      <c r="G696" s="35" t="s">
        <v>13</v>
      </c>
      <c r="H696" s="33" t="n">
        <f aca="false">I696*1.05</f>
        <v>27090</v>
      </c>
      <c r="I696" s="33" t="n">
        <v>25800</v>
      </c>
    </row>
    <row r="697" customFormat="false" ht="13.5" hidden="false" customHeight="false" outlineLevel="0" collapsed="false">
      <c r="A697" s="29" t="n">
        <v>1141194</v>
      </c>
      <c r="B697" s="30" t="s">
        <v>829</v>
      </c>
      <c r="C697" s="31" t="s">
        <v>417</v>
      </c>
      <c r="D697" s="32" t="s">
        <v>825</v>
      </c>
      <c r="E697" s="33" t="n">
        <f aca="false">F697*1.05</f>
        <v>20790</v>
      </c>
      <c r="F697" s="34" t="n">
        <v>19800</v>
      </c>
      <c r="G697" s="35" t="s">
        <v>13</v>
      </c>
      <c r="H697" s="33" t="n">
        <f aca="false">I697*1.05</f>
        <v>27090</v>
      </c>
      <c r="I697" s="33" t="n">
        <v>25800</v>
      </c>
    </row>
    <row r="698" customFormat="false" ht="13.5" hidden="false" customHeight="false" outlineLevel="0" collapsed="false">
      <c r="A698" s="29" t="n">
        <v>1141197</v>
      </c>
      <c r="B698" s="30" t="s">
        <v>830</v>
      </c>
      <c r="C698" s="31" t="s">
        <v>499</v>
      </c>
      <c r="D698" s="32" t="s">
        <v>825</v>
      </c>
      <c r="E698" s="33" t="n">
        <f aca="false">F698*1.05</f>
        <v>20790</v>
      </c>
      <c r="F698" s="34" t="n">
        <v>19800</v>
      </c>
      <c r="G698" s="35" t="s">
        <v>13</v>
      </c>
      <c r="H698" s="33" t="n">
        <f aca="false">I698*1.05</f>
        <v>27090</v>
      </c>
      <c r="I698" s="33" t="n">
        <v>25800</v>
      </c>
    </row>
    <row r="699" customFormat="false" ht="13.5" hidden="false" customHeight="false" outlineLevel="0" collapsed="false">
      <c r="A699" s="29" t="n">
        <v>1141196</v>
      </c>
      <c r="B699" s="30" t="s">
        <v>831</v>
      </c>
      <c r="C699" s="31" t="s">
        <v>577</v>
      </c>
      <c r="D699" s="32" t="s">
        <v>825</v>
      </c>
      <c r="E699" s="33" t="n">
        <f aca="false">F699*1.05</f>
        <v>20790</v>
      </c>
      <c r="F699" s="34" t="n">
        <v>19800</v>
      </c>
      <c r="G699" s="35" t="s">
        <v>13</v>
      </c>
      <c r="H699" s="33" t="n">
        <f aca="false">I699*1.05</f>
        <v>27090</v>
      </c>
      <c r="I699" s="33" t="n">
        <v>25800</v>
      </c>
    </row>
    <row r="700" customFormat="false" ht="13.5" hidden="false" customHeight="false" outlineLevel="0" collapsed="false">
      <c r="A700" s="29" t="n">
        <v>1141191</v>
      </c>
      <c r="B700" s="30" t="s">
        <v>832</v>
      </c>
      <c r="C700" s="31" t="s">
        <v>655</v>
      </c>
      <c r="D700" s="32" t="s">
        <v>825</v>
      </c>
      <c r="E700" s="33" t="n">
        <f aca="false">F700*1.05</f>
        <v>20790</v>
      </c>
      <c r="F700" s="34" t="n">
        <v>19800</v>
      </c>
      <c r="G700" s="35" t="s">
        <v>13</v>
      </c>
      <c r="H700" s="33" t="n">
        <f aca="false">I700*1.05</f>
        <v>27090</v>
      </c>
      <c r="I700" s="33" t="n">
        <v>25800</v>
      </c>
    </row>
    <row r="701" customFormat="false" ht="13.5" hidden="false" customHeight="false" outlineLevel="0" collapsed="false">
      <c r="A701" s="29" t="n">
        <v>1143465</v>
      </c>
      <c r="B701" s="30" t="s">
        <v>833</v>
      </c>
      <c r="C701" s="31" t="s">
        <v>834</v>
      </c>
      <c r="D701" s="32" t="s">
        <v>825</v>
      </c>
      <c r="E701" s="33" t="n">
        <f aca="false">F701*1.05</f>
        <v>20790</v>
      </c>
      <c r="F701" s="34" t="n">
        <v>19800</v>
      </c>
      <c r="G701" s="35" t="s">
        <v>13</v>
      </c>
      <c r="H701" s="33" t="n">
        <f aca="false">I701*1.05</f>
        <v>27090</v>
      </c>
      <c r="I701" s="33" t="n">
        <v>25800</v>
      </c>
    </row>
    <row r="702" customFormat="false" ht="13.5" hidden="false" customHeight="false" outlineLevel="0" collapsed="false">
      <c r="A702" s="29" t="n">
        <v>1143462</v>
      </c>
      <c r="B702" s="30" t="s">
        <v>835</v>
      </c>
      <c r="C702" s="31" t="s">
        <v>836</v>
      </c>
      <c r="D702" s="32" t="s">
        <v>825</v>
      </c>
      <c r="E702" s="33" t="n">
        <f aca="false">F702*1.05</f>
        <v>20790</v>
      </c>
      <c r="F702" s="34" t="n">
        <v>19800</v>
      </c>
      <c r="G702" s="35" t="s">
        <v>13</v>
      </c>
      <c r="H702" s="33" t="n">
        <f aca="false">I702*1.05</f>
        <v>27090</v>
      </c>
      <c r="I702" s="33" t="n">
        <v>25800</v>
      </c>
    </row>
    <row r="703" customFormat="false" ht="13.5" hidden="false" customHeight="false" outlineLevel="0" collapsed="false">
      <c r="A703" s="29" t="n">
        <v>1143468</v>
      </c>
      <c r="B703" s="30" t="s">
        <v>837</v>
      </c>
      <c r="C703" s="31" t="s">
        <v>838</v>
      </c>
      <c r="D703" s="32" t="s">
        <v>825</v>
      </c>
      <c r="E703" s="33" t="n">
        <f aca="false">F703*1.05</f>
        <v>20790</v>
      </c>
      <c r="F703" s="34" t="n">
        <v>19800</v>
      </c>
      <c r="G703" s="35" t="s">
        <v>13</v>
      </c>
      <c r="H703" s="33" t="n">
        <f aca="false">I703*1.05</f>
        <v>27090</v>
      </c>
      <c r="I703" s="33" t="n">
        <v>25800</v>
      </c>
    </row>
    <row r="704" customFormat="false" ht="13.5" hidden="false" customHeight="false" outlineLevel="0" collapsed="false">
      <c r="A704" s="29" t="n">
        <v>1143469</v>
      </c>
      <c r="B704" s="30" t="s">
        <v>839</v>
      </c>
      <c r="C704" s="31" t="s">
        <v>840</v>
      </c>
      <c r="D704" s="32" t="s">
        <v>825</v>
      </c>
      <c r="E704" s="33" t="n">
        <f aca="false">F704*1.05</f>
        <v>20790</v>
      </c>
      <c r="F704" s="34" t="n">
        <v>19800</v>
      </c>
      <c r="G704" s="35" t="s">
        <v>13</v>
      </c>
      <c r="H704" s="33" t="n">
        <f aca="false">I704*1.05</f>
        <v>27090</v>
      </c>
      <c r="I704" s="33" t="n">
        <v>25800</v>
      </c>
    </row>
    <row r="705" customFormat="false" ht="13.5" hidden="false" customHeight="false" outlineLevel="0" collapsed="false">
      <c r="A705" s="29" t="n">
        <v>1143464</v>
      </c>
      <c r="B705" s="30" t="s">
        <v>841</v>
      </c>
      <c r="C705" s="31" t="s">
        <v>842</v>
      </c>
      <c r="D705" s="32" t="s">
        <v>825</v>
      </c>
      <c r="E705" s="33" t="n">
        <f aca="false">F705*1.05</f>
        <v>20790</v>
      </c>
      <c r="F705" s="34" t="n">
        <v>19800</v>
      </c>
      <c r="G705" s="35" t="s">
        <v>13</v>
      </c>
      <c r="H705" s="33" t="n">
        <f aca="false">I705*1.05</f>
        <v>27090</v>
      </c>
      <c r="I705" s="33" t="n">
        <v>25800</v>
      </c>
    </row>
    <row r="706" customFormat="false" ht="13.5" hidden="false" customHeight="false" outlineLevel="0" collapsed="false">
      <c r="A706" s="29" t="n">
        <v>1143467</v>
      </c>
      <c r="B706" s="30" t="s">
        <v>843</v>
      </c>
      <c r="C706" s="31" t="s">
        <v>844</v>
      </c>
      <c r="D706" s="32" t="s">
        <v>825</v>
      </c>
      <c r="E706" s="33" t="n">
        <f aca="false">F706*1.05</f>
        <v>20790</v>
      </c>
      <c r="F706" s="34" t="n">
        <v>19800</v>
      </c>
      <c r="G706" s="35" t="s">
        <v>13</v>
      </c>
      <c r="H706" s="33" t="n">
        <f aca="false">I706*1.05</f>
        <v>27090</v>
      </c>
      <c r="I706" s="33" t="n">
        <v>25800</v>
      </c>
    </row>
    <row r="707" customFormat="false" ht="13.5" hidden="false" customHeight="false" outlineLevel="0" collapsed="false">
      <c r="A707" s="29" t="n">
        <v>1143466</v>
      </c>
      <c r="B707" s="30" t="s">
        <v>845</v>
      </c>
      <c r="C707" s="31" t="s">
        <v>846</v>
      </c>
      <c r="D707" s="32" t="s">
        <v>825</v>
      </c>
      <c r="E707" s="33" t="n">
        <f aca="false">F707*1.05</f>
        <v>20790</v>
      </c>
      <c r="F707" s="34" t="n">
        <v>19800</v>
      </c>
      <c r="G707" s="35" t="s">
        <v>13</v>
      </c>
      <c r="H707" s="33" t="n">
        <f aca="false">I707*1.05</f>
        <v>27090</v>
      </c>
      <c r="I707" s="33" t="n">
        <v>25800</v>
      </c>
    </row>
    <row r="708" customFormat="false" ht="13.5" hidden="false" customHeight="false" outlineLevel="0" collapsed="false">
      <c r="A708" s="29" t="n">
        <v>1143461</v>
      </c>
      <c r="B708" s="30" t="s">
        <v>847</v>
      </c>
      <c r="C708" s="31" t="s">
        <v>848</v>
      </c>
      <c r="D708" s="32" t="s">
        <v>825</v>
      </c>
      <c r="E708" s="33" t="n">
        <f aca="false">F708*1.05</f>
        <v>20790</v>
      </c>
      <c r="F708" s="34" t="n">
        <v>19800</v>
      </c>
      <c r="G708" s="35" t="s">
        <v>13</v>
      </c>
      <c r="H708" s="33" t="n">
        <f aca="false">I708*1.05</f>
        <v>27090</v>
      </c>
      <c r="I708" s="33" t="n">
        <v>25800</v>
      </c>
    </row>
    <row r="709" customFormat="false" ht="13.5" hidden="false" customHeight="false" outlineLevel="0" collapsed="false">
      <c r="A709" s="29" t="n">
        <v>1141445</v>
      </c>
      <c r="B709" s="30" t="s">
        <v>849</v>
      </c>
      <c r="C709" s="31" t="s">
        <v>850</v>
      </c>
      <c r="D709" s="32" t="s">
        <v>851</v>
      </c>
      <c r="E709" s="33" t="n">
        <f aca="false">F709*1.05</f>
        <v>20790</v>
      </c>
      <c r="F709" s="34" t="n">
        <v>19800</v>
      </c>
      <c r="G709" s="35" t="s">
        <v>13</v>
      </c>
      <c r="H709" s="33" t="n">
        <f aca="false">I709*1.05</f>
        <v>27090</v>
      </c>
      <c r="I709" s="33" t="n">
        <v>25800</v>
      </c>
    </row>
    <row r="710" customFormat="false" ht="13.5" hidden="false" customHeight="false" outlineLevel="0" collapsed="false">
      <c r="A710" s="29" t="n">
        <v>1141442</v>
      </c>
      <c r="B710" s="30" t="s">
        <v>852</v>
      </c>
      <c r="C710" s="31" t="s">
        <v>853</v>
      </c>
      <c r="D710" s="32" t="s">
        <v>851</v>
      </c>
      <c r="E710" s="33" t="n">
        <f aca="false">F710*1.05</f>
        <v>20790</v>
      </c>
      <c r="F710" s="34" t="n">
        <v>19800</v>
      </c>
      <c r="G710" s="35" t="s">
        <v>13</v>
      </c>
      <c r="H710" s="33" t="n">
        <f aca="false">I710*1.05</f>
        <v>27090</v>
      </c>
      <c r="I710" s="33" t="n">
        <v>25800</v>
      </c>
    </row>
    <row r="711" customFormat="false" ht="13.5" hidden="false" customHeight="false" outlineLevel="0" collapsed="false">
      <c r="A711" s="29" t="n">
        <v>1141448</v>
      </c>
      <c r="B711" s="30" t="s">
        <v>854</v>
      </c>
      <c r="C711" s="31" t="s">
        <v>855</v>
      </c>
      <c r="D711" s="32" t="s">
        <v>851</v>
      </c>
      <c r="E711" s="33" t="n">
        <f aca="false">F711*1.05</f>
        <v>20790</v>
      </c>
      <c r="F711" s="34" t="n">
        <v>19800</v>
      </c>
      <c r="G711" s="35" t="s">
        <v>13</v>
      </c>
      <c r="H711" s="33" t="n">
        <f aca="false">I711*1.05</f>
        <v>27090</v>
      </c>
      <c r="I711" s="33" t="n">
        <v>25800</v>
      </c>
    </row>
    <row r="712" customFormat="false" ht="13.5" hidden="false" customHeight="false" outlineLevel="0" collapsed="false">
      <c r="A712" s="29" t="n">
        <v>1141449</v>
      </c>
      <c r="B712" s="30" t="s">
        <v>856</v>
      </c>
      <c r="C712" s="31" t="s">
        <v>857</v>
      </c>
      <c r="D712" s="32" t="s">
        <v>851</v>
      </c>
      <c r="E712" s="33" t="n">
        <f aca="false">F712*1.05</f>
        <v>20790</v>
      </c>
      <c r="F712" s="34" t="n">
        <v>19800</v>
      </c>
      <c r="G712" s="35" t="s">
        <v>13</v>
      </c>
      <c r="H712" s="33" t="n">
        <f aca="false">I712*1.05</f>
        <v>27090</v>
      </c>
      <c r="I712" s="33" t="n">
        <v>25800</v>
      </c>
    </row>
    <row r="713" customFormat="false" ht="13.5" hidden="false" customHeight="false" outlineLevel="0" collapsed="false">
      <c r="A713" s="29" t="n">
        <v>1141444</v>
      </c>
      <c r="B713" s="30" t="s">
        <v>858</v>
      </c>
      <c r="C713" s="31" t="s">
        <v>859</v>
      </c>
      <c r="D713" s="32" t="s">
        <v>851</v>
      </c>
      <c r="E713" s="33" t="n">
        <f aca="false">F713*1.05</f>
        <v>20790</v>
      </c>
      <c r="F713" s="34" t="n">
        <v>19800</v>
      </c>
      <c r="G713" s="35" t="s">
        <v>13</v>
      </c>
      <c r="H713" s="33" t="n">
        <f aca="false">I713*1.05</f>
        <v>27090</v>
      </c>
      <c r="I713" s="33" t="n">
        <v>25800</v>
      </c>
    </row>
    <row r="714" customFormat="false" ht="13.5" hidden="false" customHeight="false" outlineLevel="0" collapsed="false">
      <c r="A714" s="29" t="n">
        <v>1141447</v>
      </c>
      <c r="B714" s="30" t="s">
        <v>860</v>
      </c>
      <c r="C714" s="31" t="s">
        <v>861</v>
      </c>
      <c r="D714" s="32" t="s">
        <v>851</v>
      </c>
      <c r="E714" s="33" t="n">
        <f aca="false">F714*1.05</f>
        <v>20790</v>
      </c>
      <c r="F714" s="34" t="n">
        <v>19800</v>
      </c>
      <c r="G714" s="35" t="s">
        <v>13</v>
      </c>
      <c r="H714" s="33" t="n">
        <f aca="false">I714*1.05</f>
        <v>27090</v>
      </c>
      <c r="I714" s="33" t="n">
        <v>25800</v>
      </c>
    </row>
    <row r="715" customFormat="false" ht="13.5" hidden="false" customHeight="false" outlineLevel="0" collapsed="false">
      <c r="A715" s="29" t="n">
        <v>1141446</v>
      </c>
      <c r="B715" s="30" t="s">
        <v>862</v>
      </c>
      <c r="C715" s="31" t="s">
        <v>863</v>
      </c>
      <c r="D715" s="32" t="s">
        <v>851</v>
      </c>
      <c r="E715" s="33" t="n">
        <f aca="false">F715*1.05</f>
        <v>20790</v>
      </c>
      <c r="F715" s="34" t="n">
        <v>19800</v>
      </c>
      <c r="G715" s="35" t="s">
        <v>13</v>
      </c>
      <c r="H715" s="33" t="n">
        <f aca="false">I715*1.05</f>
        <v>27090</v>
      </c>
      <c r="I715" s="33" t="n">
        <v>25800</v>
      </c>
    </row>
    <row r="716" customFormat="false" ht="13.5" hidden="false" customHeight="false" outlineLevel="0" collapsed="false">
      <c r="A716" s="29" t="n">
        <v>1141441</v>
      </c>
      <c r="B716" s="30" t="s">
        <v>864</v>
      </c>
      <c r="C716" s="31" t="s">
        <v>865</v>
      </c>
      <c r="D716" s="32" t="s">
        <v>851</v>
      </c>
      <c r="E716" s="33" t="n">
        <f aca="false">F716*1.05</f>
        <v>20790</v>
      </c>
      <c r="F716" s="34" t="n">
        <v>19800</v>
      </c>
      <c r="G716" s="35" t="s">
        <v>13</v>
      </c>
      <c r="H716" s="33" t="n">
        <f aca="false">I716*1.05</f>
        <v>27090</v>
      </c>
      <c r="I716" s="33" t="n">
        <v>25800</v>
      </c>
    </row>
    <row r="717" customFormat="false" ht="13.5" hidden="false" customHeight="false" outlineLevel="0" collapsed="false">
      <c r="A717" s="29" t="n">
        <v>1141465</v>
      </c>
      <c r="B717" s="30" t="s">
        <v>866</v>
      </c>
      <c r="C717" s="31" t="s">
        <v>867</v>
      </c>
      <c r="D717" s="32" t="s">
        <v>868</v>
      </c>
      <c r="E717" s="33" t="n">
        <f aca="false">F717*1.05</f>
        <v>20790</v>
      </c>
      <c r="F717" s="34" t="n">
        <v>19800</v>
      </c>
      <c r="G717" s="35" t="s">
        <v>13</v>
      </c>
      <c r="H717" s="33" t="n">
        <f aca="false">I717*1.05</f>
        <v>27090</v>
      </c>
      <c r="I717" s="33" t="n">
        <v>25800</v>
      </c>
    </row>
    <row r="718" customFormat="false" ht="13.5" hidden="false" customHeight="false" outlineLevel="0" collapsed="false">
      <c r="A718" s="29" t="n">
        <v>1141462</v>
      </c>
      <c r="B718" s="30" t="s">
        <v>869</v>
      </c>
      <c r="C718" s="31" t="s">
        <v>870</v>
      </c>
      <c r="D718" s="32" t="s">
        <v>868</v>
      </c>
      <c r="E718" s="33" t="n">
        <f aca="false">F718*1.05</f>
        <v>20790</v>
      </c>
      <c r="F718" s="34" t="n">
        <v>19800</v>
      </c>
      <c r="G718" s="35" t="s">
        <v>13</v>
      </c>
      <c r="H718" s="33" t="n">
        <f aca="false">I718*1.05</f>
        <v>27090</v>
      </c>
      <c r="I718" s="33" t="n">
        <v>25800</v>
      </c>
    </row>
    <row r="719" customFormat="false" ht="13.5" hidden="false" customHeight="false" outlineLevel="0" collapsed="false">
      <c r="A719" s="29" t="n">
        <v>1141468</v>
      </c>
      <c r="B719" s="30" t="s">
        <v>871</v>
      </c>
      <c r="C719" s="31" t="s">
        <v>872</v>
      </c>
      <c r="D719" s="32" t="s">
        <v>868</v>
      </c>
      <c r="E719" s="33" t="n">
        <f aca="false">F719*1.05</f>
        <v>20790</v>
      </c>
      <c r="F719" s="34" t="n">
        <v>19800</v>
      </c>
      <c r="G719" s="35" t="s">
        <v>13</v>
      </c>
      <c r="H719" s="33" t="n">
        <f aca="false">I719*1.05</f>
        <v>27090</v>
      </c>
      <c r="I719" s="33" t="n">
        <v>25800</v>
      </c>
    </row>
    <row r="720" customFormat="false" ht="13.5" hidden="false" customHeight="false" outlineLevel="0" collapsed="false">
      <c r="A720" s="29" t="n">
        <v>1141469</v>
      </c>
      <c r="B720" s="30" t="s">
        <v>873</v>
      </c>
      <c r="C720" s="31" t="s">
        <v>874</v>
      </c>
      <c r="D720" s="32" t="s">
        <v>868</v>
      </c>
      <c r="E720" s="33" t="n">
        <f aca="false">F720*1.05</f>
        <v>20790</v>
      </c>
      <c r="F720" s="34" t="n">
        <v>19800</v>
      </c>
      <c r="G720" s="35" t="s">
        <v>13</v>
      </c>
      <c r="H720" s="33" t="n">
        <f aca="false">I720*1.05</f>
        <v>27090</v>
      </c>
      <c r="I720" s="33" t="n">
        <v>25800</v>
      </c>
    </row>
    <row r="721" customFormat="false" ht="13.5" hidden="false" customHeight="false" outlineLevel="0" collapsed="false">
      <c r="A721" s="29" t="n">
        <v>1141464</v>
      </c>
      <c r="B721" s="30" t="s">
        <v>875</v>
      </c>
      <c r="C721" s="31" t="s">
        <v>876</v>
      </c>
      <c r="D721" s="32" t="s">
        <v>868</v>
      </c>
      <c r="E721" s="33" t="n">
        <f aca="false">F721*1.05</f>
        <v>20790</v>
      </c>
      <c r="F721" s="34" t="n">
        <v>19800</v>
      </c>
      <c r="G721" s="35" t="s">
        <v>13</v>
      </c>
      <c r="H721" s="33" t="n">
        <f aca="false">I721*1.05</f>
        <v>27090</v>
      </c>
      <c r="I721" s="33" t="n">
        <v>25800</v>
      </c>
    </row>
    <row r="722" customFormat="false" ht="13.5" hidden="false" customHeight="false" outlineLevel="0" collapsed="false">
      <c r="A722" s="29" t="n">
        <v>1141467</v>
      </c>
      <c r="B722" s="30" t="s">
        <v>877</v>
      </c>
      <c r="C722" s="31" t="s">
        <v>878</v>
      </c>
      <c r="D722" s="32" t="s">
        <v>868</v>
      </c>
      <c r="E722" s="33" t="n">
        <f aca="false">F722*1.05</f>
        <v>20790</v>
      </c>
      <c r="F722" s="34" t="n">
        <v>19800</v>
      </c>
      <c r="G722" s="35" t="s">
        <v>13</v>
      </c>
      <c r="H722" s="33" t="n">
        <f aca="false">I722*1.05</f>
        <v>27090</v>
      </c>
      <c r="I722" s="33" t="n">
        <v>25800</v>
      </c>
    </row>
    <row r="723" customFormat="false" ht="13.5" hidden="false" customHeight="false" outlineLevel="0" collapsed="false">
      <c r="A723" s="29" t="n">
        <v>1141466</v>
      </c>
      <c r="B723" s="30" t="s">
        <v>879</v>
      </c>
      <c r="C723" s="31" t="s">
        <v>880</v>
      </c>
      <c r="D723" s="32" t="s">
        <v>868</v>
      </c>
      <c r="E723" s="33" t="n">
        <f aca="false">F723*1.05</f>
        <v>20790</v>
      </c>
      <c r="F723" s="34" t="n">
        <v>19800</v>
      </c>
      <c r="G723" s="35" t="s">
        <v>13</v>
      </c>
      <c r="H723" s="33" t="n">
        <f aca="false">I723*1.05</f>
        <v>27090</v>
      </c>
      <c r="I723" s="33" t="n">
        <v>25800</v>
      </c>
    </row>
    <row r="724" customFormat="false" ht="13.5" hidden="false" customHeight="false" outlineLevel="0" collapsed="false">
      <c r="A724" s="29" t="n">
        <v>1141461</v>
      </c>
      <c r="B724" s="30" t="s">
        <v>881</v>
      </c>
      <c r="C724" s="31" t="s">
        <v>882</v>
      </c>
      <c r="D724" s="32" t="s">
        <v>868</v>
      </c>
      <c r="E724" s="33" t="n">
        <f aca="false">F724*1.05</f>
        <v>20790</v>
      </c>
      <c r="F724" s="34" t="n">
        <v>19800</v>
      </c>
      <c r="G724" s="35" t="s">
        <v>13</v>
      </c>
      <c r="H724" s="33" t="n">
        <f aca="false">I724*1.05</f>
        <v>27090</v>
      </c>
      <c r="I724" s="33" t="n">
        <v>25800</v>
      </c>
    </row>
    <row r="725" customFormat="false" ht="13.5" hidden="false" customHeight="false" outlineLevel="0" collapsed="false">
      <c r="A725" s="29" t="n">
        <v>1145235</v>
      </c>
      <c r="B725" s="30" t="s">
        <v>883</v>
      </c>
      <c r="C725" s="31" t="s">
        <v>884</v>
      </c>
      <c r="D725" s="32" t="s">
        <v>885</v>
      </c>
      <c r="E725" s="33" t="n">
        <f aca="false">F725*1.05</f>
        <v>20790</v>
      </c>
      <c r="F725" s="34" t="n">
        <v>19800</v>
      </c>
      <c r="G725" s="35" t="s">
        <v>13</v>
      </c>
      <c r="H725" s="33" t="n">
        <f aca="false">I725*1.05</f>
        <v>27090</v>
      </c>
      <c r="I725" s="33" t="n">
        <v>25800</v>
      </c>
    </row>
    <row r="726" customFormat="false" ht="13.5" hidden="false" customHeight="false" outlineLevel="0" collapsed="false">
      <c r="A726" s="29" t="n">
        <v>1145232</v>
      </c>
      <c r="B726" s="30" t="s">
        <v>886</v>
      </c>
      <c r="C726" s="31" t="s">
        <v>887</v>
      </c>
      <c r="D726" s="32" t="s">
        <v>885</v>
      </c>
      <c r="E726" s="33" t="n">
        <f aca="false">F726*1.05</f>
        <v>20790</v>
      </c>
      <c r="F726" s="34" t="n">
        <v>19800</v>
      </c>
      <c r="G726" s="35" t="s">
        <v>13</v>
      </c>
      <c r="H726" s="33" t="n">
        <f aca="false">I726*1.05</f>
        <v>27090</v>
      </c>
      <c r="I726" s="33" t="n">
        <v>25800</v>
      </c>
    </row>
    <row r="727" customFormat="false" ht="13.5" hidden="false" customHeight="false" outlineLevel="0" collapsed="false">
      <c r="A727" s="29" t="n">
        <v>1145238</v>
      </c>
      <c r="B727" s="30" t="s">
        <v>888</v>
      </c>
      <c r="C727" s="31" t="s">
        <v>889</v>
      </c>
      <c r="D727" s="32" t="s">
        <v>885</v>
      </c>
      <c r="E727" s="33" t="n">
        <f aca="false">F727*1.05</f>
        <v>20790</v>
      </c>
      <c r="F727" s="34" t="n">
        <v>19800</v>
      </c>
      <c r="G727" s="35" t="s">
        <v>13</v>
      </c>
      <c r="H727" s="33" t="n">
        <f aca="false">I727*1.05</f>
        <v>27090</v>
      </c>
      <c r="I727" s="33" t="n">
        <v>25800</v>
      </c>
    </row>
    <row r="728" customFormat="false" ht="13.5" hidden="false" customHeight="false" outlineLevel="0" collapsed="false">
      <c r="A728" s="29" t="n">
        <v>1145239</v>
      </c>
      <c r="B728" s="30" t="s">
        <v>890</v>
      </c>
      <c r="C728" s="31" t="s">
        <v>891</v>
      </c>
      <c r="D728" s="32" t="s">
        <v>885</v>
      </c>
      <c r="E728" s="33" t="n">
        <f aca="false">F728*1.05</f>
        <v>20790</v>
      </c>
      <c r="F728" s="34" t="n">
        <v>19800</v>
      </c>
      <c r="G728" s="35" t="s">
        <v>13</v>
      </c>
      <c r="H728" s="33" t="n">
        <f aca="false">I728*1.05</f>
        <v>27090</v>
      </c>
      <c r="I728" s="33" t="n">
        <v>25800</v>
      </c>
    </row>
    <row r="729" customFormat="false" ht="13.5" hidden="false" customHeight="false" outlineLevel="0" collapsed="false">
      <c r="A729" s="29" t="n">
        <v>1145234</v>
      </c>
      <c r="B729" s="30" t="s">
        <v>892</v>
      </c>
      <c r="C729" s="31" t="s">
        <v>893</v>
      </c>
      <c r="D729" s="32" t="s">
        <v>885</v>
      </c>
      <c r="E729" s="33" t="n">
        <f aca="false">F729*1.05</f>
        <v>20790</v>
      </c>
      <c r="F729" s="34" t="n">
        <v>19800</v>
      </c>
      <c r="G729" s="35" t="s">
        <v>13</v>
      </c>
      <c r="H729" s="33" t="n">
        <f aca="false">I729*1.05</f>
        <v>27090</v>
      </c>
      <c r="I729" s="33" t="n">
        <v>25800</v>
      </c>
    </row>
    <row r="730" customFormat="false" ht="13.5" hidden="false" customHeight="false" outlineLevel="0" collapsed="false">
      <c r="A730" s="29" t="n">
        <v>1145237</v>
      </c>
      <c r="B730" s="30" t="s">
        <v>894</v>
      </c>
      <c r="C730" s="31" t="s">
        <v>895</v>
      </c>
      <c r="D730" s="32" t="s">
        <v>885</v>
      </c>
      <c r="E730" s="33" t="n">
        <f aca="false">F730*1.05</f>
        <v>20790</v>
      </c>
      <c r="F730" s="34" t="n">
        <v>19800</v>
      </c>
      <c r="G730" s="35" t="s">
        <v>13</v>
      </c>
      <c r="H730" s="33" t="n">
        <f aca="false">I730*1.05</f>
        <v>27090</v>
      </c>
      <c r="I730" s="33" t="n">
        <v>25800</v>
      </c>
    </row>
    <row r="731" customFormat="false" ht="13.5" hidden="false" customHeight="false" outlineLevel="0" collapsed="false">
      <c r="A731" s="29" t="n">
        <v>1145236</v>
      </c>
      <c r="B731" s="30" t="s">
        <v>896</v>
      </c>
      <c r="C731" s="31" t="s">
        <v>897</v>
      </c>
      <c r="D731" s="32" t="s">
        <v>885</v>
      </c>
      <c r="E731" s="33" t="n">
        <f aca="false">F731*1.05</f>
        <v>20790</v>
      </c>
      <c r="F731" s="34" t="n">
        <v>19800</v>
      </c>
      <c r="G731" s="35" t="s">
        <v>13</v>
      </c>
      <c r="H731" s="33" t="n">
        <f aca="false">I731*1.05</f>
        <v>27090</v>
      </c>
      <c r="I731" s="33" t="n">
        <v>25800</v>
      </c>
    </row>
    <row r="732" customFormat="false" ht="13.5" hidden="false" customHeight="false" outlineLevel="0" collapsed="false">
      <c r="A732" s="29" t="n">
        <v>1145231</v>
      </c>
      <c r="B732" s="30" t="s">
        <v>898</v>
      </c>
      <c r="C732" s="31" t="s">
        <v>899</v>
      </c>
      <c r="D732" s="32" t="s">
        <v>885</v>
      </c>
      <c r="E732" s="33" t="n">
        <f aca="false">F732*1.05</f>
        <v>20790</v>
      </c>
      <c r="F732" s="34" t="n">
        <v>19800</v>
      </c>
      <c r="G732" s="35" t="s">
        <v>13</v>
      </c>
      <c r="H732" s="33" t="n">
        <f aca="false">I732*1.05</f>
        <v>27090</v>
      </c>
      <c r="I732" s="33" t="n">
        <v>25800</v>
      </c>
    </row>
    <row r="733" customFormat="false" ht="13.5" hidden="false" customHeight="false" outlineLevel="0" collapsed="false">
      <c r="A733" s="29" t="n">
        <v>1143525</v>
      </c>
      <c r="B733" s="30" t="s">
        <v>900</v>
      </c>
      <c r="C733" s="31" t="s">
        <v>901</v>
      </c>
      <c r="D733" s="32" t="s">
        <v>902</v>
      </c>
      <c r="E733" s="33" t="n">
        <f aca="false">F733*1.05</f>
        <v>20790</v>
      </c>
      <c r="F733" s="34" t="n">
        <v>19800</v>
      </c>
      <c r="G733" s="35" t="s">
        <v>13</v>
      </c>
      <c r="H733" s="33" t="n">
        <f aca="false">I733*1.05</f>
        <v>27090</v>
      </c>
      <c r="I733" s="33" t="n">
        <v>25800</v>
      </c>
    </row>
    <row r="734" customFormat="false" ht="13.5" hidden="false" customHeight="false" outlineLevel="0" collapsed="false">
      <c r="A734" s="29" t="n">
        <v>1143522</v>
      </c>
      <c r="B734" s="30" t="s">
        <v>903</v>
      </c>
      <c r="C734" s="31" t="s">
        <v>904</v>
      </c>
      <c r="D734" s="32" t="s">
        <v>902</v>
      </c>
      <c r="E734" s="33" t="n">
        <f aca="false">F734*1.05</f>
        <v>20790</v>
      </c>
      <c r="F734" s="34" t="n">
        <v>19800</v>
      </c>
      <c r="G734" s="35" t="s">
        <v>13</v>
      </c>
      <c r="H734" s="33" t="n">
        <f aca="false">I734*1.05</f>
        <v>27090</v>
      </c>
      <c r="I734" s="33" t="n">
        <v>25800</v>
      </c>
    </row>
    <row r="735" customFormat="false" ht="13.5" hidden="false" customHeight="false" outlineLevel="0" collapsed="false">
      <c r="A735" s="29" t="n">
        <v>1143528</v>
      </c>
      <c r="B735" s="30" t="s">
        <v>905</v>
      </c>
      <c r="C735" s="31" t="s">
        <v>906</v>
      </c>
      <c r="D735" s="32" t="s">
        <v>902</v>
      </c>
      <c r="E735" s="33" t="n">
        <f aca="false">F735*1.05</f>
        <v>20790</v>
      </c>
      <c r="F735" s="34" t="n">
        <v>19800</v>
      </c>
      <c r="G735" s="35" t="s">
        <v>13</v>
      </c>
      <c r="H735" s="33" t="n">
        <f aca="false">I735*1.05</f>
        <v>27090</v>
      </c>
      <c r="I735" s="33" t="n">
        <v>25800</v>
      </c>
    </row>
    <row r="736" customFormat="false" ht="13.5" hidden="false" customHeight="false" outlineLevel="0" collapsed="false">
      <c r="A736" s="29" t="n">
        <v>1143529</v>
      </c>
      <c r="B736" s="30" t="s">
        <v>907</v>
      </c>
      <c r="C736" s="31" t="s">
        <v>908</v>
      </c>
      <c r="D736" s="32" t="s">
        <v>902</v>
      </c>
      <c r="E736" s="33" t="n">
        <f aca="false">F736*1.05</f>
        <v>20790</v>
      </c>
      <c r="F736" s="34" t="n">
        <v>19800</v>
      </c>
      <c r="G736" s="35" t="s">
        <v>13</v>
      </c>
      <c r="H736" s="33" t="n">
        <f aca="false">I736*1.05</f>
        <v>27090</v>
      </c>
      <c r="I736" s="33" t="n">
        <v>25800</v>
      </c>
    </row>
    <row r="737" customFormat="false" ht="13.5" hidden="false" customHeight="false" outlineLevel="0" collapsed="false">
      <c r="A737" s="29" t="n">
        <v>1143524</v>
      </c>
      <c r="B737" s="30" t="s">
        <v>909</v>
      </c>
      <c r="C737" s="31" t="s">
        <v>910</v>
      </c>
      <c r="D737" s="32" t="s">
        <v>902</v>
      </c>
      <c r="E737" s="33" t="n">
        <f aca="false">F737*1.05</f>
        <v>20790</v>
      </c>
      <c r="F737" s="34" t="n">
        <v>19800</v>
      </c>
      <c r="G737" s="35" t="s">
        <v>13</v>
      </c>
      <c r="H737" s="33" t="n">
        <f aca="false">I737*1.05</f>
        <v>27090</v>
      </c>
      <c r="I737" s="33" t="n">
        <v>25800</v>
      </c>
    </row>
    <row r="738" customFormat="false" ht="13.5" hidden="false" customHeight="false" outlineLevel="0" collapsed="false">
      <c r="A738" s="29" t="n">
        <v>1143527</v>
      </c>
      <c r="B738" s="30" t="s">
        <v>911</v>
      </c>
      <c r="C738" s="31" t="s">
        <v>912</v>
      </c>
      <c r="D738" s="32" t="s">
        <v>902</v>
      </c>
      <c r="E738" s="33" t="n">
        <f aca="false">F738*1.05</f>
        <v>20790</v>
      </c>
      <c r="F738" s="34" t="n">
        <v>19800</v>
      </c>
      <c r="G738" s="35" t="s">
        <v>13</v>
      </c>
      <c r="H738" s="33" t="n">
        <f aca="false">I738*1.05</f>
        <v>27090</v>
      </c>
      <c r="I738" s="33" t="n">
        <v>25800</v>
      </c>
    </row>
    <row r="739" customFormat="false" ht="13.5" hidden="false" customHeight="false" outlineLevel="0" collapsed="false">
      <c r="A739" s="29" t="n">
        <v>1143526</v>
      </c>
      <c r="B739" s="30" t="s">
        <v>913</v>
      </c>
      <c r="C739" s="31" t="s">
        <v>914</v>
      </c>
      <c r="D739" s="32" t="s">
        <v>902</v>
      </c>
      <c r="E739" s="33" t="n">
        <f aca="false">F739*1.05</f>
        <v>20790</v>
      </c>
      <c r="F739" s="34" t="n">
        <v>19800</v>
      </c>
      <c r="G739" s="35" t="s">
        <v>13</v>
      </c>
      <c r="H739" s="33" t="n">
        <f aca="false">I739*1.05</f>
        <v>27090</v>
      </c>
      <c r="I739" s="33" t="n">
        <v>25800</v>
      </c>
    </row>
    <row r="740" customFormat="false" ht="13.5" hidden="false" customHeight="false" outlineLevel="0" collapsed="false">
      <c r="A740" s="29" t="n">
        <v>1143521</v>
      </c>
      <c r="B740" s="30" t="s">
        <v>915</v>
      </c>
      <c r="C740" s="31" t="s">
        <v>916</v>
      </c>
      <c r="D740" s="32" t="s">
        <v>902</v>
      </c>
      <c r="E740" s="33" t="n">
        <f aca="false">F740*1.05</f>
        <v>20790</v>
      </c>
      <c r="F740" s="34" t="n">
        <v>19800</v>
      </c>
      <c r="G740" s="35" t="s">
        <v>13</v>
      </c>
      <c r="H740" s="33" t="n">
        <f aca="false">I740*1.05</f>
        <v>27090</v>
      </c>
      <c r="I740" s="33" t="n">
        <v>25800</v>
      </c>
    </row>
    <row r="741" customFormat="false" ht="13.5" hidden="false" customHeight="false" outlineLevel="0" collapsed="false">
      <c r="A741" s="29" t="n">
        <v>1143485</v>
      </c>
      <c r="B741" s="30" t="s">
        <v>917</v>
      </c>
      <c r="C741" s="31" t="s">
        <v>918</v>
      </c>
      <c r="D741" s="32" t="s">
        <v>919</v>
      </c>
      <c r="E741" s="33" t="n">
        <f aca="false">F741*1.05</f>
        <v>20790</v>
      </c>
      <c r="F741" s="34" t="n">
        <v>19800</v>
      </c>
      <c r="G741" s="35" t="s">
        <v>13</v>
      </c>
      <c r="H741" s="33" t="n">
        <f aca="false">I741*1.05</f>
        <v>27090</v>
      </c>
      <c r="I741" s="33" t="n">
        <v>25800</v>
      </c>
    </row>
    <row r="742" customFormat="false" ht="13.5" hidden="false" customHeight="false" outlineLevel="0" collapsed="false">
      <c r="A742" s="29" t="n">
        <v>1143482</v>
      </c>
      <c r="B742" s="30" t="s">
        <v>920</v>
      </c>
      <c r="C742" s="31" t="s">
        <v>921</v>
      </c>
      <c r="D742" s="32" t="s">
        <v>919</v>
      </c>
      <c r="E742" s="33" t="n">
        <f aca="false">F742*1.05</f>
        <v>20790</v>
      </c>
      <c r="F742" s="34" t="n">
        <v>19800</v>
      </c>
      <c r="G742" s="35" t="s">
        <v>13</v>
      </c>
      <c r="H742" s="33" t="n">
        <f aca="false">I742*1.05</f>
        <v>27090</v>
      </c>
      <c r="I742" s="33" t="n">
        <v>25800</v>
      </c>
    </row>
    <row r="743" customFormat="false" ht="13.5" hidden="false" customHeight="false" outlineLevel="0" collapsed="false">
      <c r="A743" s="29" t="n">
        <v>1143488</v>
      </c>
      <c r="B743" s="30" t="s">
        <v>922</v>
      </c>
      <c r="C743" s="31" t="s">
        <v>923</v>
      </c>
      <c r="D743" s="32" t="s">
        <v>919</v>
      </c>
      <c r="E743" s="33" t="n">
        <f aca="false">F743*1.05</f>
        <v>20790</v>
      </c>
      <c r="F743" s="34" t="n">
        <v>19800</v>
      </c>
      <c r="G743" s="35" t="s">
        <v>13</v>
      </c>
      <c r="H743" s="33" t="n">
        <f aca="false">I743*1.05</f>
        <v>27090</v>
      </c>
      <c r="I743" s="33" t="n">
        <v>25800</v>
      </c>
    </row>
    <row r="744" customFormat="false" ht="13.5" hidden="false" customHeight="false" outlineLevel="0" collapsed="false">
      <c r="A744" s="29" t="n">
        <v>1143489</v>
      </c>
      <c r="B744" s="30" t="s">
        <v>924</v>
      </c>
      <c r="C744" s="31" t="s">
        <v>925</v>
      </c>
      <c r="D744" s="32" t="s">
        <v>919</v>
      </c>
      <c r="E744" s="33" t="n">
        <f aca="false">F744*1.05</f>
        <v>20790</v>
      </c>
      <c r="F744" s="34" t="n">
        <v>19800</v>
      </c>
      <c r="G744" s="35" t="s">
        <v>13</v>
      </c>
      <c r="H744" s="33" t="n">
        <f aca="false">I744*1.05</f>
        <v>27090</v>
      </c>
      <c r="I744" s="33" t="n">
        <v>25800</v>
      </c>
    </row>
    <row r="745" customFormat="false" ht="13.5" hidden="false" customHeight="false" outlineLevel="0" collapsed="false">
      <c r="A745" s="29" t="n">
        <v>1143484</v>
      </c>
      <c r="B745" s="30" t="s">
        <v>926</v>
      </c>
      <c r="C745" s="31" t="s">
        <v>927</v>
      </c>
      <c r="D745" s="32" t="s">
        <v>919</v>
      </c>
      <c r="E745" s="33" t="n">
        <f aca="false">F745*1.05</f>
        <v>20790</v>
      </c>
      <c r="F745" s="34" t="n">
        <v>19800</v>
      </c>
      <c r="G745" s="35" t="s">
        <v>13</v>
      </c>
      <c r="H745" s="33" t="n">
        <f aca="false">I745*1.05</f>
        <v>27090</v>
      </c>
      <c r="I745" s="33" t="n">
        <v>25800</v>
      </c>
    </row>
    <row r="746" customFormat="false" ht="13.5" hidden="false" customHeight="false" outlineLevel="0" collapsed="false">
      <c r="A746" s="29" t="n">
        <v>1143487</v>
      </c>
      <c r="B746" s="30" t="s">
        <v>928</v>
      </c>
      <c r="C746" s="31" t="s">
        <v>929</v>
      </c>
      <c r="D746" s="32" t="s">
        <v>919</v>
      </c>
      <c r="E746" s="33" t="n">
        <f aca="false">F746*1.05</f>
        <v>20790</v>
      </c>
      <c r="F746" s="34" t="n">
        <v>19800</v>
      </c>
      <c r="G746" s="35" t="s">
        <v>13</v>
      </c>
      <c r="H746" s="33" t="n">
        <f aca="false">I746*1.05</f>
        <v>27090</v>
      </c>
      <c r="I746" s="33" t="n">
        <v>25800</v>
      </c>
    </row>
    <row r="747" customFormat="false" ht="13.5" hidden="false" customHeight="false" outlineLevel="0" collapsed="false">
      <c r="A747" s="29" t="n">
        <v>1143486</v>
      </c>
      <c r="B747" s="30" t="s">
        <v>930</v>
      </c>
      <c r="C747" s="31" t="s">
        <v>931</v>
      </c>
      <c r="D747" s="32" t="s">
        <v>919</v>
      </c>
      <c r="E747" s="33" t="n">
        <f aca="false">F747*1.05</f>
        <v>20790</v>
      </c>
      <c r="F747" s="34" t="n">
        <v>19800</v>
      </c>
      <c r="G747" s="35" t="s">
        <v>13</v>
      </c>
      <c r="H747" s="33" t="n">
        <f aca="false">I747*1.05</f>
        <v>27090</v>
      </c>
      <c r="I747" s="33" t="n">
        <v>25800</v>
      </c>
    </row>
    <row r="748" customFormat="false" ht="13.5" hidden="false" customHeight="false" outlineLevel="0" collapsed="false">
      <c r="A748" s="29" t="n">
        <v>1143481</v>
      </c>
      <c r="B748" s="30" t="s">
        <v>932</v>
      </c>
      <c r="C748" s="31" t="s">
        <v>933</v>
      </c>
      <c r="D748" s="32" t="s">
        <v>919</v>
      </c>
      <c r="E748" s="33" t="n">
        <f aca="false">F748*1.05</f>
        <v>20790</v>
      </c>
      <c r="F748" s="34" t="n">
        <v>19800</v>
      </c>
      <c r="G748" s="35" t="s">
        <v>13</v>
      </c>
      <c r="H748" s="33" t="n">
        <f aca="false">I748*1.05</f>
        <v>27090</v>
      </c>
      <c r="I748" s="33" t="n">
        <v>25800</v>
      </c>
    </row>
    <row r="749" customFormat="false" ht="13.5" hidden="false" customHeight="false" outlineLevel="0" collapsed="false">
      <c r="A749" s="29" t="n">
        <v>1145245</v>
      </c>
      <c r="B749" s="30" t="s">
        <v>934</v>
      </c>
      <c r="C749" s="31" t="s">
        <v>935</v>
      </c>
      <c r="D749" s="32" t="s">
        <v>885</v>
      </c>
      <c r="E749" s="33" t="n">
        <f aca="false">F749*1.05</f>
        <v>20790</v>
      </c>
      <c r="F749" s="34" t="n">
        <v>19800</v>
      </c>
      <c r="G749" s="35" t="s">
        <v>13</v>
      </c>
      <c r="H749" s="33" t="n">
        <f aca="false">I749*1.05</f>
        <v>27090</v>
      </c>
      <c r="I749" s="33" t="n">
        <v>25800</v>
      </c>
    </row>
    <row r="750" customFormat="false" ht="13.5" hidden="false" customHeight="false" outlineLevel="0" collapsed="false">
      <c r="A750" s="29" t="n">
        <v>1145242</v>
      </c>
      <c r="B750" s="30" t="s">
        <v>936</v>
      </c>
      <c r="C750" s="31" t="s">
        <v>937</v>
      </c>
      <c r="D750" s="32" t="s">
        <v>885</v>
      </c>
      <c r="E750" s="33" t="n">
        <f aca="false">F750*1.05</f>
        <v>20790</v>
      </c>
      <c r="F750" s="34" t="n">
        <v>19800</v>
      </c>
      <c r="G750" s="35" t="s">
        <v>13</v>
      </c>
      <c r="H750" s="33" t="n">
        <f aca="false">I750*1.05</f>
        <v>27090</v>
      </c>
      <c r="I750" s="33" t="n">
        <v>25800</v>
      </c>
    </row>
    <row r="751" customFormat="false" ht="13.5" hidden="false" customHeight="false" outlineLevel="0" collapsed="false">
      <c r="A751" s="29" t="n">
        <v>1145248</v>
      </c>
      <c r="B751" s="30" t="s">
        <v>938</v>
      </c>
      <c r="C751" s="31" t="s">
        <v>939</v>
      </c>
      <c r="D751" s="32" t="s">
        <v>885</v>
      </c>
      <c r="E751" s="33" t="n">
        <f aca="false">F751*1.05</f>
        <v>20790</v>
      </c>
      <c r="F751" s="34" t="n">
        <v>19800</v>
      </c>
      <c r="G751" s="35" t="s">
        <v>13</v>
      </c>
      <c r="H751" s="33" t="n">
        <f aca="false">I751*1.05</f>
        <v>27090</v>
      </c>
      <c r="I751" s="33" t="n">
        <v>25800</v>
      </c>
    </row>
    <row r="752" customFormat="false" ht="13.5" hidden="false" customHeight="false" outlineLevel="0" collapsed="false">
      <c r="A752" s="29" t="n">
        <v>1145249</v>
      </c>
      <c r="B752" s="30" t="s">
        <v>940</v>
      </c>
      <c r="C752" s="31" t="s">
        <v>941</v>
      </c>
      <c r="D752" s="32" t="s">
        <v>885</v>
      </c>
      <c r="E752" s="33" t="n">
        <f aca="false">F752*1.05</f>
        <v>20790</v>
      </c>
      <c r="F752" s="34" t="n">
        <v>19800</v>
      </c>
      <c r="G752" s="35" t="s">
        <v>13</v>
      </c>
      <c r="H752" s="33" t="n">
        <f aca="false">I752*1.05</f>
        <v>27090</v>
      </c>
      <c r="I752" s="33" t="n">
        <v>25800</v>
      </c>
    </row>
    <row r="753" customFormat="false" ht="13.5" hidden="false" customHeight="false" outlineLevel="0" collapsed="false">
      <c r="A753" s="29" t="n">
        <v>1145244</v>
      </c>
      <c r="B753" s="30" t="s">
        <v>942</v>
      </c>
      <c r="C753" s="31" t="s">
        <v>943</v>
      </c>
      <c r="D753" s="32" t="s">
        <v>885</v>
      </c>
      <c r="E753" s="33" t="n">
        <f aca="false">F753*1.05</f>
        <v>20790</v>
      </c>
      <c r="F753" s="34" t="n">
        <v>19800</v>
      </c>
      <c r="G753" s="35" t="s">
        <v>13</v>
      </c>
      <c r="H753" s="33" t="n">
        <f aca="false">I753*1.05</f>
        <v>27090</v>
      </c>
      <c r="I753" s="33" t="n">
        <v>25800</v>
      </c>
    </row>
    <row r="754" customFormat="false" ht="13.5" hidden="false" customHeight="false" outlineLevel="0" collapsed="false">
      <c r="A754" s="29" t="n">
        <v>1145247</v>
      </c>
      <c r="B754" s="30" t="s">
        <v>944</v>
      </c>
      <c r="C754" s="31" t="s">
        <v>945</v>
      </c>
      <c r="D754" s="32" t="s">
        <v>885</v>
      </c>
      <c r="E754" s="33" t="n">
        <f aca="false">F754*1.05</f>
        <v>20790</v>
      </c>
      <c r="F754" s="34" t="n">
        <v>19800</v>
      </c>
      <c r="G754" s="35" t="s">
        <v>13</v>
      </c>
      <c r="H754" s="33" t="n">
        <f aca="false">I754*1.05</f>
        <v>27090</v>
      </c>
      <c r="I754" s="33" t="n">
        <v>25800</v>
      </c>
    </row>
    <row r="755" customFormat="false" ht="13.5" hidden="false" customHeight="false" outlineLevel="0" collapsed="false">
      <c r="A755" s="29" t="n">
        <v>1145246</v>
      </c>
      <c r="B755" s="30" t="s">
        <v>946</v>
      </c>
      <c r="C755" s="31" t="s">
        <v>947</v>
      </c>
      <c r="D755" s="32" t="s">
        <v>885</v>
      </c>
      <c r="E755" s="33" t="n">
        <f aca="false">F755*1.05</f>
        <v>20790</v>
      </c>
      <c r="F755" s="34" t="n">
        <v>19800</v>
      </c>
      <c r="G755" s="35" t="s">
        <v>13</v>
      </c>
      <c r="H755" s="33" t="n">
        <f aca="false">I755*1.05</f>
        <v>27090</v>
      </c>
      <c r="I755" s="33" t="n">
        <v>25800</v>
      </c>
    </row>
    <row r="756" customFormat="false" ht="13.5" hidden="false" customHeight="false" outlineLevel="0" collapsed="false">
      <c r="A756" s="29" t="n">
        <v>1145241</v>
      </c>
      <c r="B756" s="30" t="s">
        <v>948</v>
      </c>
      <c r="C756" s="31" t="s">
        <v>949</v>
      </c>
      <c r="D756" s="32" t="s">
        <v>885</v>
      </c>
      <c r="E756" s="33" t="n">
        <f aca="false">F756*1.05</f>
        <v>20790</v>
      </c>
      <c r="F756" s="34" t="n">
        <v>19800</v>
      </c>
      <c r="G756" s="35" t="s">
        <v>13</v>
      </c>
      <c r="H756" s="33" t="n">
        <f aca="false">I756*1.05</f>
        <v>27090</v>
      </c>
      <c r="I756" s="33" t="n">
        <v>25800</v>
      </c>
    </row>
    <row r="757" customFormat="false" ht="13.5" hidden="false" customHeight="false" outlineLevel="0" collapsed="false">
      <c r="A757" s="29" t="n">
        <v>1141505</v>
      </c>
      <c r="B757" s="30" t="s">
        <v>950</v>
      </c>
      <c r="C757" s="31" t="s">
        <v>951</v>
      </c>
      <c r="D757" s="32" t="s">
        <v>952</v>
      </c>
      <c r="E757" s="33" t="n">
        <f aca="false">F757*1.05</f>
        <v>20790</v>
      </c>
      <c r="F757" s="34" t="n">
        <v>19800</v>
      </c>
      <c r="G757" s="35" t="s">
        <v>13</v>
      </c>
      <c r="H757" s="33" t="n">
        <f aca="false">I757*1.05</f>
        <v>27090</v>
      </c>
      <c r="I757" s="33" t="n">
        <v>25800</v>
      </c>
    </row>
    <row r="758" customFormat="false" ht="13.5" hidden="false" customHeight="false" outlineLevel="0" collapsed="false">
      <c r="A758" s="29" t="n">
        <v>1143495</v>
      </c>
      <c r="B758" s="30" t="s">
        <v>953</v>
      </c>
      <c r="C758" s="31" t="s">
        <v>951</v>
      </c>
      <c r="D758" s="32" t="s">
        <v>919</v>
      </c>
      <c r="E758" s="33" t="n">
        <f aca="false">F758*1.05</f>
        <v>20790</v>
      </c>
      <c r="F758" s="34" t="n">
        <v>19800</v>
      </c>
      <c r="G758" s="35" t="s">
        <v>13</v>
      </c>
      <c r="H758" s="33" t="n">
        <f aca="false">I758*1.05</f>
        <v>27090</v>
      </c>
      <c r="I758" s="33" t="n">
        <v>25800</v>
      </c>
    </row>
    <row r="759" customFormat="false" ht="13.5" hidden="false" customHeight="false" outlineLevel="0" collapsed="false">
      <c r="A759" s="29" t="n">
        <v>1141502</v>
      </c>
      <c r="B759" s="30" t="s">
        <v>954</v>
      </c>
      <c r="C759" s="31" t="s">
        <v>955</v>
      </c>
      <c r="D759" s="32" t="s">
        <v>952</v>
      </c>
      <c r="E759" s="33" t="n">
        <f aca="false">F759*1.05</f>
        <v>20790</v>
      </c>
      <c r="F759" s="34" t="n">
        <v>19800</v>
      </c>
      <c r="G759" s="35" t="s">
        <v>13</v>
      </c>
      <c r="H759" s="33" t="n">
        <f aca="false">I759*1.05</f>
        <v>27090</v>
      </c>
      <c r="I759" s="33" t="n">
        <v>25800</v>
      </c>
    </row>
    <row r="760" customFormat="false" ht="13.5" hidden="false" customHeight="false" outlineLevel="0" collapsed="false">
      <c r="A760" s="29" t="n">
        <v>1143492</v>
      </c>
      <c r="B760" s="30" t="s">
        <v>956</v>
      </c>
      <c r="C760" s="31" t="s">
        <v>955</v>
      </c>
      <c r="D760" s="32" t="s">
        <v>919</v>
      </c>
      <c r="E760" s="33" t="n">
        <f aca="false">F760*1.05</f>
        <v>20790</v>
      </c>
      <c r="F760" s="34" t="n">
        <v>19800</v>
      </c>
      <c r="G760" s="35" t="s">
        <v>13</v>
      </c>
      <c r="H760" s="33" t="n">
        <f aca="false">I760*1.05</f>
        <v>27090</v>
      </c>
      <c r="I760" s="33" t="n">
        <v>25800</v>
      </c>
    </row>
    <row r="761" customFormat="false" ht="13.5" hidden="false" customHeight="false" outlineLevel="0" collapsed="false">
      <c r="A761" s="29" t="n">
        <v>1141508</v>
      </c>
      <c r="B761" s="30" t="s">
        <v>957</v>
      </c>
      <c r="C761" s="31" t="s">
        <v>958</v>
      </c>
      <c r="D761" s="32" t="s">
        <v>952</v>
      </c>
      <c r="E761" s="33" t="n">
        <f aca="false">F761*1.05</f>
        <v>20790</v>
      </c>
      <c r="F761" s="34" t="n">
        <v>19800</v>
      </c>
      <c r="G761" s="35" t="s">
        <v>13</v>
      </c>
      <c r="H761" s="33" t="n">
        <f aca="false">I761*1.05</f>
        <v>27090</v>
      </c>
      <c r="I761" s="33" t="n">
        <v>25800</v>
      </c>
    </row>
    <row r="762" customFormat="false" ht="13.5" hidden="false" customHeight="false" outlineLevel="0" collapsed="false">
      <c r="A762" s="29" t="n">
        <v>1143498</v>
      </c>
      <c r="B762" s="30" t="s">
        <v>959</v>
      </c>
      <c r="C762" s="31" t="s">
        <v>958</v>
      </c>
      <c r="D762" s="32" t="s">
        <v>919</v>
      </c>
      <c r="E762" s="33" t="n">
        <f aca="false">F762*1.05</f>
        <v>20790</v>
      </c>
      <c r="F762" s="34" t="n">
        <v>19800</v>
      </c>
      <c r="G762" s="35" t="s">
        <v>13</v>
      </c>
      <c r="H762" s="33" t="n">
        <f aca="false">I762*1.05</f>
        <v>27090</v>
      </c>
      <c r="I762" s="33" t="n">
        <v>25800</v>
      </c>
    </row>
    <row r="763" customFormat="false" ht="13.5" hidden="false" customHeight="false" outlineLevel="0" collapsed="false">
      <c r="A763" s="29" t="n">
        <v>1141509</v>
      </c>
      <c r="B763" s="30" t="s">
        <v>960</v>
      </c>
      <c r="C763" s="31" t="s">
        <v>961</v>
      </c>
      <c r="D763" s="32" t="s">
        <v>952</v>
      </c>
      <c r="E763" s="33" t="n">
        <f aca="false">F763*1.05</f>
        <v>20790</v>
      </c>
      <c r="F763" s="34" t="n">
        <v>19800</v>
      </c>
      <c r="G763" s="35" t="s">
        <v>13</v>
      </c>
      <c r="H763" s="33" t="n">
        <f aca="false">I763*1.05</f>
        <v>27090</v>
      </c>
      <c r="I763" s="33" t="n">
        <v>25800</v>
      </c>
    </row>
    <row r="764" customFormat="false" ht="13.5" hidden="false" customHeight="false" outlineLevel="0" collapsed="false">
      <c r="A764" s="29" t="n">
        <v>1143499</v>
      </c>
      <c r="B764" s="30" t="s">
        <v>962</v>
      </c>
      <c r="C764" s="31" t="s">
        <v>961</v>
      </c>
      <c r="D764" s="32" t="s">
        <v>919</v>
      </c>
      <c r="E764" s="33" t="n">
        <f aca="false">F764*1.05</f>
        <v>20790</v>
      </c>
      <c r="F764" s="34" t="n">
        <v>19800</v>
      </c>
      <c r="G764" s="35" t="s">
        <v>13</v>
      </c>
      <c r="H764" s="33" t="n">
        <f aca="false">I764*1.05</f>
        <v>27090</v>
      </c>
      <c r="I764" s="33" t="n">
        <v>25800</v>
      </c>
    </row>
    <row r="765" customFormat="false" ht="13.5" hidden="false" customHeight="false" outlineLevel="0" collapsed="false">
      <c r="A765" s="29" t="n">
        <v>1141504</v>
      </c>
      <c r="B765" s="30" t="s">
        <v>963</v>
      </c>
      <c r="C765" s="31" t="s">
        <v>964</v>
      </c>
      <c r="D765" s="32" t="s">
        <v>952</v>
      </c>
      <c r="E765" s="33" t="n">
        <f aca="false">F765*1.05</f>
        <v>20790</v>
      </c>
      <c r="F765" s="34" t="n">
        <v>19800</v>
      </c>
      <c r="G765" s="35" t="s">
        <v>13</v>
      </c>
      <c r="H765" s="33" t="n">
        <f aca="false">I765*1.05</f>
        <v>27090</v>
      </c>
      <c r="I765" s="33" t="n">
        <v>25800</v>
      </c>
    </row>
    <row r="766" customFormat="false" ht="13.5" hidden="false" customHeight="false" outlineLevel="0" collapsed="false">
      <c r="A766" s="29" t="n">
        <v>1143494</v>
      </c>
      <c r="B766" s="30" t="s">
        <v>965</v>
      </c>
      <c r="C766" s="31" t="s">
        <v>964</v>
      </c>
      <c r="D766" s="32" t="s">
        <v>919</v>
      </c>
      <c r="E766" s="33" t="n">
        <f aca="false">F766*1.05</f>
        <v>20790</v>
      </c>
      <c r="F766" s="34" t="n">
        <v>19800</v>
      </c>
      <c r="G766" s="35" t="s">
        <v>13</v>
      </c>
      <c r="H766" s="33" t="n">
        <f aca="false">I766*1.05</f>
        <v>27090</v>
      </c>
      <c r="I766" s="33" t="n">
        <v>25800</v>
      </c>
    </row>
    <row r="767" customFormat="false" ht="13.5" hidden="false" customHeight="false" outlineLevel="0" collapsed="false">
      <c r="A767" s="29" t="n">
        <v>1141507</v>
      </c>
      <c r="B767" s="30" t="s">
        <v>966</v>
      </c>
      <c r="C767" s="31" t="s">
        <v>967</v>
      </c>
      <c r="D767" s="32" t="s">
        <v>952</v>
      </c>
      <c r="E767" s="33" t="n">
        <f aca="false">F767*1.05</f>
        <v>20790</v>
      </c>
      <c r="F767" s="34" t="n">
        <v>19800</v>
      </c>
      <c r="G767" s="35" t="s">
        <v>13</v>
      </c>
      <c r="H767" s="33" t="n">
        <f aca="false">I767*1.05</f>
        <v>27090</v>
      </c>
      <c r="I767" s="33" t="n">
        <v>25800</v>
      </c>
    </row>
    <row r="768" customFormat="false" ht="13.5" hidden="false" customHeight="false" outlineLevel="0" collapsed="false">
      <c r="A768" s="29" t="n">
        <v>1143497</v>
      </c>
      <c r="B768" s="30" t="s">
        <v>968</v>
      </c>
      <c r="C768" s="31" t="s">
        <v>967</v>
      </c>
      <c r="D768" s="32" t="s">
        <v>919</v>
      </c>
      <c r="E768" s="33" t="n">
        <f aca="false">F768*1.05</f>
        <v>20790</v>
      </c>
      <c r="F768" s="34" t="n">
        <v>19800</v>
      </c>
      <c r="G768" s="35" t="s">
        <v>13</v>
      </c>
      <c r="H768" s="33" t="n">
        <f aca="false">I768*1.05</f>
        <v>27090</v>
      </c>
      <c r="I768" s="33" t="n">
        <v>25800</v>
      </c>
    </row>
    <row r="769" customFormat="false" ht="13.5" hidden="false" customHeight="false" outlineLevel="0" collapsed="false">
      <c r="A769" s="29" t="n">
        <v>1141506</v>
      </c>
      <c r="B769" s="30" t="s">
        <v>969</v>
      </c>
      <c r="C769" s="31" t="s">
        <v>970</v>
      </c>
      <c r="D769" s="32" t="s">
        <v>952</v>
      </c>
      <c r="E769" s="33" t="n">
        <f aca="false">F769*1.05</f>
        <v>20790</v>
      </c>
      <c r="F769" s="34" t="n">
        <v>19800</v>
      </c>
      <c r="G769" s="35" t="s">
        <v>13</v>
      </c>
      <c r="H769" s="33" t="n">
        <f aca="false">I769*1.05</f>
        <v>27090</v>
      </c>
      <c r="I769" s="33" t="n">
        <v>25800</v>
      </c>
    </row>
    <row r="770" customFormat="false" ht="13.5" hidden="false" customHeight="false" outlineLevel="0" collapsed="false">
      <c r="A770" s="29" t="n">
        <v>1143496</v>
      </c>
      <c r="B770" s="30" t="s">
        <v>971</v>
      </c>
      <c r="C770" s="31" t="s">
        <v>970</v>
      </c>
      <c r="D770" s="32" t="s">
        <v>919</v>
      </c>
      <c r="E770" s="33" t="n">
        <f aca="false">F770*1.05</f>
        <v>20790</v>
      </c>
      <c r="F770" s="34" t="n">
        <v>19800</v>
      </c>
      <c r="G770" s="35" t="s">
        <v>13</v>
      </c>
      <c r="H770" s="33" t="n">
        <f aca="false">I770*1.05</f>
        <v>27090</v>
      </c>
      <c r="I770" s="33" t="n">
        <v>25800</v>
      </c>
    </row>
    <row r="771" customFormat="false" ht="13.5" hidden="false" customHeight="false" outlineLevel="0" collapsed="false">
      <c r="A771" s="29" t="n">
        <v>1141501</v>
      </c>
      <c r="B771" s="30" t="s">
        <v>972</v>
      </c>
      <c r="C771" s="31" t="s">
        <v>973</v>
      </c>
      <c r="D771" s="32" t="s">
        <v>952</v>
      </c>
      <c r="E771" s="33" t="n">
        <f aca="false">F771*1.05</f>
        <v>20790</v>
      </c>
      <c r="F771" s="34" t="n">
        <v>19800</v>
      </c>
      <c r="G771" s="35" t="s">
        <v>13</v>
      </c>
      <c r="H771" s="33" t="n">
        <f aca="false">I771*1.05</f>
        <v>27090</v>
      </c>
      <c r="I771" s="33" t="n">
        <v>25800</v>
      </c>
    </row>
    <row r="772" customFormat="false" ht="13.5" hidden="false" customHeight="false" outlineLevel="0" collapsed="false">
      <c r="A772" s="29" t="n">
        <v>1143491</v>
      </c>
      <c r="B772" s="30" t="s">
        <v>974</v>
      </c>
      <c r="C772" s="31" t="s">
        <v>973</v>
      </c>
      <c r="D772" s="32" t="s">
        <v>919</v>
      </c>
      <c r="E772" s="33" t="n">
        <f aca="false">F772*1.05</f>
        <v>20790</v>
      </c>
      <c r="F772" s="34" t="n">
        <v>19800</v>
      </c>
      <c r="G772" s="35" t="s">
        <v>13</v>
      </c>
      <c r="H772" s="33" t="n">
        <f aca="false">I772*1.05</f>
        <v>27090</v>
      </c>
      <c r="I772" s="33" t="n">
        <v>25800</v>
      </c>
    </row>
    <row r="773" customFormat="false" ht="13.5" hidden="false" customHeight="false" outlineLevel="0" collapsed="false">
      <c r="A773" s="29" t="n">
        <v>1143405</v>
      </c>
      <c r="B773" s="30" t="s">
        <v>975</v>
      </c>
      <c r="C773" s="31" t="s">
        <v>976</v>
      </c>
      <c r="D773" s="32" t="s">
        <v>977</v>
      </c>
      <c r="E773" s="33" t="n">
        <f aca="false">F773*1.05</f>
        <v>20790</v>
      </c>
      <c r="F773" s="34" t="n">
        <v>19800</v>
      </c>
      <c r="G773" s="35" t="s">
        <v>13</v>
      </c>
      <c r="H773" s="33" t="n">
        <f aca="false">I773*1.05</f>
        <v>27090</v>
      </c>
      <c r="I773" s="33" t="n">
        <v>25800</v>
      </c>
    </row>
    <row r="774" customFormat="false" ht="13.5" hidden="false" customHeight="false" outlineLevel="0" collapsed="false">
      <c r="A774" s="29" t="n">
        <v>1143455</v>
      </c>
      <c r="B774" s="30" t="s">
        <v>978</v>
      </c>
      <c r="C774" s="31" t="s">
        <v>976</v>
      </c>
      <c r="D774" s="32" t="s">
        <v>979</v>
      </c>
      <c r="E774" s="33" t="n">
        <f aca="false">F774*1.05</f>
        <v>20790</v>
      </c>
      <c r="F774" s="34" t="n">
        <v>19800</v>
      </c>
      <c r="G774" s="35" t="s">
        <v>13</v>
      </c>
      <c r="H774" s="33" t="n">
        <f aca="false">I774*1.05</f>
        <v>27090</v>
      </c>
      <c r="I774" s="33" t="n">
        <v>25800</v>
      </c>
    </row>
    <row r="775" customFormat="false" ht="13.5" hidden="false" customHeight="false" outlineLevel="0" collapsed="false">
      <c r="A775" s="29" t="n">
        <v>1143402</v>
      </c>
      <c r="B775" s="30" t="s">
        <v>980</v>
      </c>
      <c r="C775" s="31" t="s">
        <v>981</v>
      </c>
      <c r="D775" s="32" t="s">
        <v>977</v>
      </c>
      <c r="E775" s="33" t="n">
        <f aca="false">F775*1.05</f>
        <v>20790</v>
      </c>
      <c r="F775" s="34" t="n">
        <v>19800</v>
      </c>
      <c r="G775" s="35" t="s">
        <v>13</v>
      </c>
      <c r="H775" s="33" t="n">
        <f aca="false">I775*1.05</f>
        <v>27090</v>
      </c>
      <c r="I775" s="33" t="n">
        <v>25800</v>
      </c>
    </row>
    <row r="776" customFormat="false" ht="13.5" hidden="false" customHeight="false" outlineLevel="0" collapsed="false">
      <c r="A776" s="29" t="n">
        <v>1143452</v>
      </c>
      <c r="B776" s="30" t="s">
        <v>982</v>
      </c>
      <c r="C776" s="31" t="s">
        <v>981</v>
      </c>
      <c r="D776" s="32" t="s">
        <v>979</v>
      </c>
      <c r="E776" s="33" t="n">
        <f aca="false">F776*1.05</f>
        <v>20790</v>
      </c>
      <c r="F776" s="34" t="n">
        <v>19800</v>
      </c>
      <c r="G776" s="35" t="s">
        <v>13</v>
      </c>
      <c r="H776" s="33" t="n">
        <f aca="false">I776*1.05</f>
        <v>27090</v>
      </c>
      <c r="I776" s="33" t="n">
        <v>25800</v>
      </c>
    </row>
    <row r="777" customFormat="false" ht="13.5" hidden="false" customHeight="false" outlineLevel="0" collapsed="false">
      <c r="A777" s="29" t="n">
        <v>1143408</v>
      </c>
      <c r="B777" s="30" t="s">
        <v>983</v>
      </c>
      <c r="C777" s="31" t="s">
        <v>984</v>
      </c>
      <c r="D777" s="32" t="s">
        <v>977</v>
      </c>
      <c r="E777" s="33" t="n">
        <f aca="false">F777*1.05</f>
        <v>20790</v>
      </c>
      <c r="F777" s="34" t="n">
        <v>19800</v>
      </c>
      <c r="G777" s="35" t="s">
        <v>13</v>
      </c>
      <c r="H777" s="33" t="n">
        <f aca="false">I777*1.05</f>
        <v>27090</v>
      </c>
      <c r="I777" s="33" t="n">
        <v>25800</v>
      </c>
    </row>
    <row r="778" customFormat="false" ht="13.5" hidden="false" customHeight="false" outlineLevel="0" collapsed="false">
      <c r="A778" s="29" t="n">
        <v>1143458</v>
      </c>
      <c r="B778" s="30" t="s">
        <v>985</v>
      </c>
      <c r="C778" s="31" t="s">
        <v>984</v>
      </c>
      <c r="D778" s="32" t="s">
        <v>979</v>
      </c>
      <c r="E778" s="33" t="n">
        <f aca="false">F778*1.05</f>
        <v>20790</v>
      </c>
      <c r="F778" s="34" t="n">
        <v>19800</v>
      </c>
      <c r="G778" s="35" t="s">
        <v>13</v>
      </c>
      <c r="H778" s="33" t="n">
        <f aca="false">I778*1.05</f>
        <v>27090</v>
      </c>
      <c r="I778" s="33" t="n">
        <v>25800</v>
      </c>
    </row>
    <row r="779" customFormat="false" ht="13.5" hidden="false" customHeight="false" outlineLevel="0" collapsed="false">
      <c r="A779" s="29" t="n">
        <v>1143409</v>
      </c>
      <c r="B779" s="30" t="s">
        <v>986</v>
      </c>
      <c r="C779" s="31" t="s">
        <v>987</v>
      </c>
      <c r="D779" s="32" t="s">
        <v>977</v>
      </c>
      <c r="E779" s="33" t="n">
        <f aca="false">F779*1.05</f>
        <v>20790</v>
      </c>
      <c r="F779" s="34" t="n">
        <v>19800</v>
      </c>
      <c r="G779" s="35" t="s">
        <v>13</v>
      </c>
      <c r="H779" s="33" t="n">
        <f aca="false">I779*1.05</f>
        <v>27090</v>
      </c>
      <c r="I779" s="33" t="n">
        <v>25800</v>
      </c>
    </row>
    <row r="780" customFormat="false" ht="13.5" hidden="false" customHeight="false" outlineLevel="0" collapsed="false">
      <c r="A780" s="29" t="n">
        <v>1143459</v>
      </c>
      <c r="B780" s="30" t="s">
        <v>988</v>
      </c>
      <c r="C780" s="31" t="s">
        <v>987</v>
      </c>
      <c r="D780" s="32" t="s">
        <v>979</v>
      </c>
      <c r="E780" s="33" t="n">
        <f aca="false">F780*1.05</f>
        <v>20790</v>
      </c>
      <c r="F780" s="34" t="n">
        <v>19800</v>
      </c>
      <c r="G780" s="35" t="s">
        <v>13</v>
      </c>
      <c r="H780" s="33" t="n">
        <f aca="false">I780*1.05</f>
        <v>27090</v>
      </c>
      <c r="I780" s="33" t="n">
        <v>25800</v>
      </c>
    </row>
    <row r="781" customFormat="false" ht="13.5" hidden="false" customHeight="false" outlineLevel="0" collapsed="false">
      <c r="A781" s="29" t="n">
        <v>1143404</v>
      </c>
      <c r="B781" s="30" t="s">
        <v>989</v>
      </c>
      <c r="C781" s="31" t="s">
        <v>990</v>
      </c>
      <c r="D781" s="32" t="s">
        <v>977</v>
      </c>
      <c r="E781" s="33" t="n">
        <f aca="false">F781*1.05</f>
        <v>20790</v>
      </c>
      <c r="F781" s="34" t="n">
        <v>19800</v>
      </c>
      <c r="G781" s="35" t="s">
        <v>13</v>
      </c>
      <c r="H781" s="33" t="n">
        <f aca="false">I781*1.05</f>
        <v>27090</v>
      </c>
      <c r="I781" s="33" t="n">
        <v>25800</v>
      </c>
    </row>
    <row r="782" customFormat="false" ht="13.5" hidden="false" customHeight="false" outlineLevel="0" collapsed="false">
      <c r="A782" s="29" t="n">
        <v>1143454</v>
      </c>
      <c r="B782" s="30" t="s">
        <v>991</v>
      </c>
      <c r="C782" s="31" t="s">
        <v>990</v>
      </c>
      <c r="D782" s="32" t="s">
        <v>979</v>
      </c>
      <c r="E782" s="33" t="n">
        <f aca="false">F782*1.05</f>
        <v>20790</v>
      </c>
      <c r="F782" s="34" t="n">
        <v>19800</v>
      </c>
      <c r="G782" s="35" t="s">
        <v>13</v>
      </c>
      <c r="H782" s="33" t="n">
        <f aca="false">I782*1.05</f>
        <v>27090</v>
      </c>
      <c r="I782" s="33" t="n">
        <v>25800</v>
      </c>
    </row>
    <row r="783" customFormat="false" ht="13.5" hidden="false" customHeight="false" outlineLevel="0" collapsed="false">
      <c r="A783" s="29" t="n">
        <v>1143407</v>
      </c>
      <c r="B783" s="30" t="s">
        <v>992</v>
      </c>
      <c r="C783" s="31" t="s">
        <v>993</v>
      </c>
      <c r="D783" s="32" t="s">
        <v>977</v>
      </c>
      <c r="E783" s="33" t="n">
        <f aca="false">F783*1.05</f>
        <v>20790</v>
      </c>
      <c r="F783" s="34" t="n">
        <v>19800</v>
      </c>
      <c r="G783" s="35" t="s">
        <v>13</v>
      </c>
      <c r="H783" s="33" t="n">
        <f aca="false">I783*1.05</f>
        <v>27090</v>
      </c>
      <c r="I783" s="33" t="n">
        <v>25800</v>
      </c>
    </row>
    <row r="784" customFormat="false" ht="13.5" hidden="false" customHeight="false" outlineLevel="0" collapsed="false">
      <c r="A784" s="29" t="n">
        <v>1143457</v>
      </c>
      <c r="B784" s="30" t="s">
        <v>994</v>
      </c>
      <c r="C784" s="31" t="s">
        <v>993</v>
      </c>
      <c r="D784" s="32" t="s">
        <v>979</v>
      </c>
      <c r="E784" s="33" t="n">
        <f aca="false">F784*1.05</f>
        <v>20790</v>
      </c>
      <c r="F784" s="34" t="n">
        <v>19800</v>
      </c>
      <c r="G784" s="35" t="s">
        <v>13</v>
      </c>
      <c r="H784" s="33" t="n">
        <f aca="false">I784*1.05</f>
        <v>27090</v>
      </c>
      <c r="I784" s="33" t="n">
        <v>25800</v>
      </c>
    </row>
    <row r="785" customFormat="false" ht="13.5" hidden="false" customHeight="false" outlineLevel="0" collapsed="false">
      <c r="A785" s="29" t="n">
        <v>1143406</v>
      </c>
      <c r="B785" s="30" t="s">
        <v>995</v>
      </c>
      <c r="C785" s="31" t="s">
        <v>996</v>
      </c>
      <c r="D785" s="32" t="s">
        <v>977</v>
      </c>
      <c r="E785" s="33" t="n">
        <f aca="false">F785*1.05</f>
        <v>20790</v>
      </c>
      <c r="F785" s="34" t="n">
        <v>19800</v>
      </c>
      <c r="G785" s="35" t="s">
        <v>13</v>
      </c>
      <c r="H785" s="33" t="n">
        <f aca="false">I785*1.05</f>
        <v>27090</v>
      </c>
      <c r="I785" s="33" t="n">
        <v>25800</v>
      </c>
    </row>
    <row r="786" customFormat="false" ht="13.5" hidden="false" customHeight="false" outlineLevel="0" collapsed="false">
      <c r="A786" s="29" t="n">
        <v>1143456</v>
      </c>
      <c r="B786" s="30" t="s">
        <v>997</v>
      </c>
      <c r="C786" s="31" t="s">
        <v>996</v>
      </c>
      <c r="D786" s="32" t="s">
        <v>979</v>
      </c>
      <c r="E786" s="33" t="n">
        <f aca="false">F786*1.05</f>
        <v>20790</v>
      </c>
      <c r="F786" s="34" t="n">
        <v>19800</v>
      </c>
      <c r="G786" s="35" t="s">
        <v>13</v>
      </c>
      <c r="H786" s="33" t="n">
        <f aca="false">I786*1.05</f>
        <v>27090</v>
      </c>
      <c r="I786" s="33" t="n">
        <v>25800</v>
      </c>
    </row>
    <row r="787" customFormat="false" ht="13.5" hidden="false" customHeight="false" outlineLevel="0" collapsed="false">
      <c r="A787" s="29" t="n">
        <v>1143401</v>
      </c>
      <c r="B787" s="30" t="s">
        <v>998</v>
      </c>
      <c r="C787" s="31" t="s">
        <v>999</v>
      </c>
      <c r="D787" s="32" t="s">
        <v>977</v>
      </c>
      <c r="E787" s="33" t="n">
        <f aca="false">F787*1.05</f>
        <v>20790</v>
      </c>
      <c r="F787" s="34" t="n">
        <v>19800</v>
      </c>
      <c r="G787" s="35" t="s">
        <v>13</v>
      </c>
      <c r="H787" s="33" t="n">
        <f aca="false">I787*1.05</f>
        <v>27090</v>
      </c>
      <c r="I787" s="33" t="n">
        <v>25800</v>
      </c>
    </row>
    <row r="788" customFormat="false" ht="13.5" hidden="false" customHeight="false" outlineLevel="0" collapsed="false">
      <c r="A788" s="29" t="n">
        <v>1143451</v>
      </c>
      <c r="B788" s="30" t="s">
        <v>1000</v>
      </c>
      <c r="C788" s="31" t="s">
        <v>999</v>
      </c>
      <c r="D788" s="32" t="s">
        <v>979</v>
      </c>
      <c r="E788" s="33" t="n">
        <f aca="false">F788*1.05</f>
        <v>20790</v>
      </c>
      <c r="F788" s="34" t="n">
        <v>19800</v>
      </c>
      <c r="G788" s="35" t="s">
        <v>13</v>
      </c>
      <c r="H788" s="33" t="n">
        <f aca="false">I788*1.05</f>
        <v>27090</v>
      </c>
      <c r="I788" s="33" t="n">
        <v>25800</v>
      </c>
    </row>
    <row r="789" customFormat="false" ht="13.5" hidden="false" customHeight="false" outlineLevel="0" collapsed="false">
      <c r="A789" s="29" t="n">
        <v>1141475</v>
      </c>
      <c r="B789" s="30" t="s">
        <v>1001</v>
      </c>
      <c r="C789" s="31" t="s">
        <v>1002</v>
      </c>
      <c r="D789" s="32" t="s">
        <v>868</v>
      </c>
      <c r="E789" s="33" t="n">
        <f aca="false">F789*1.05</f>
        <v>20790</v>
      </c>
      <c r="F789" s="34" t="n">
        <v>19800</v>
      </c>
      <c r="G789" s="35" t="s">
        <v>13</v>
      </c>
      <c r="H789" s="33" t="n">
        <f aca="false">I789*1.05</f>
        <v>27090</v>
      </c>
      <c r="I789" s="33" t="n">
        <v>25800</v>
      </c>
    </row>
    <row r="790" customFormat="false" ht="13.5" hidden="false" customHeight="false" outlineLevel="0" collapsed="false">
      <c r="A790" s="29" t="n">
        <v>1143535</v>
      </c>
      <c r="B790" s="30" t="s">
        <v>1003</v>
      </c>
      <c r="C790" s="31" t="s">
        <v>1002</v>
      </c>
      <c r="D790" s="32" t="s">
        <v>902</v>
      </c>
      <c r="E790" s="33" t="n">
        <f aca="false">F790*1.05</f>
        <v>20790</v>
      </c>
      <c r="F790" s="34" t="n">
        <v>19800</v>
      </c>
      <c r="G790" s="35" t="s">
        <v>13</v>
      </c>
      <c r="H790" s="33" t="n">
        <f aca="false">I790*1.05</f>
        <v>27090</v>
      </c>
      <c r="I790" s="33" t="n">
        <v>25800</v>
      </c>
    </row>
    <row r="791" customFormat="false" ht="13.5" hidden="false" customHeight="false" outlineLevel="0" collapsed="false">
      <c r="A791" s="29" t="n">
        <v>1141472</v>
      </c>
      <c r="B791" s="30" t="s">
        <v>1004</v>
      </c>
      <c r="C791" s="31" t="s">
        <v>1005</v>
      </c>
      <c r="D791" s="32" t="s">
        <v>868</v>
      </c>
      <c r="E791" s="33" t="n">
        <f aca="false">F791*1.05</f>
        <v>20790</v>
      </c>
      <c r="F791" s="34" t="n">
        <v>19800</v>
      </c>
      <c r="G791" s="35" t="s">
        <v>13</v>
      </c>
      <c r="H791" s="33" t="n">
        <f aca="false">I791*1.05</f>
        <v>27090</v>
      </c>
      <c r="I791" s="33" t="n">
        <v>25800</v>
      </c>
    </row>
    <row r="792" customFormat="false" ht="13.5" hidden="false" customHeight="false" outlineLevel="0" collapsed="false">
      <c r="A792" s="29" t="n">
        <v>1143532</v>
      </c>
      <c r="B792" s="30" t="s">
        <v>1006</v>
      </c>
      <c r="C792" s="31" t="s">
        <v>1005</v>
      </c>
      <c r="D792" s="32" t="s">
        <v>902</v>
      </c>
      <c r="E792" s="33" t="n">
        <f aca="false">F792*1.05</f>
        <v>20790</v>
      </c>
      <c r="F792" s="34" t="n">
        <v>19800</v>
      </c>
      <c r="G792" s="35" t="s">
        <v>13</v>
      </c>
      <c r="H792" s="33" t="n">
        <f aca="false">I792*1.05</f>
        <v>27090</v>
      </c>
      <c r="I792" s="33" t="n">
        <v>25800</v>
      </c>
    </row>
    <row r="793" customFormat="false" ht="13.5" hidden="false" customHeight="false" outlineLevel="0" collapsed="false">
      <c r="A793" s="29" t="n">
        <v>1141478</v>
      </c>
      <c r="B793" s="30" t="s">
        <v>1007</v>
      </c>
      <c r="C793" s="31" t="s">
        <v>1008</v>
      </c>
      <c r="D793" s="32" t="s">
        <v>868</v>
      </c>
      <c r="E793" s="33" t="n">
        <f aca="false">F793*1.05</f>
        <v>20790</v>
      </c>
      <c r="F793" s="34" t="n">
        <v>19800</v>
      </c>
      <c r="G793" s="35" t="s">
        <v>13</v>
      </c>
      <c r="H793" s="33" t="n">
        <f aca="false">I793*1.05</f>
        <v>27090</v>
      </c>
      <c r="I793" s="33" t="n">
        <v>25800</v>
      </c>
    </row>
    <row r="794" customFormat="false" ht="13.5" hidden="false" customHeight="false" outlineLevel="0" collapsed="false">
      <c r="A794" s="29" t="n">
        <v>1143538</v>
      </c>
      <c r="B794" s="30" t="s">
        <v>1009</v>
      </c>
      <c r="C794" s="31" t="s">
        <v>1008</v>
      </c>
      <c r="D794" s="32" t="s">
        <v>902</v>
      </c>
      <c r="E794" s="33" t="n">
        <f aca="false">F794*1.05</f>
        <v>20790</v>
      </c>
      <c r="F794" s="34" t="n">
        <v>19800</v>
      </c>
      <c r="G794" s="35" t="s">
        <v>13</v>
      </c>
      <c r="H794" s="33" t="n">
        <f aca="false">I794*1.05</f>
        <v>27090</v>
      </c>
      <c r="I794" s="33" t="n">
        <v>25800</v>
      </c>
    </row>
    <row r="795" customFormat="false" ht="13.5" hidden="false" customHeight="false" outlineLevel="0" collapsed="false">
      <c r="A795" s="29" t="n">
        <v>1141479</v>
      </c>
      <c r="B795" s="30" t="s">
        <v>1010</v>
      </c>
      <c r="C795" s="31" t="s">
        <v>1011</v>
      </c>
      <c r="D795" s="32" t="s">
        <v>868</v>
      </c>
      <c r="E795" s="33" t="n">
        <f aca="false">F795*1.05</f>
        <v>20790</v>
      </c>
      <c r="F795" s="34" t="n">
        <v>19800</v>
      </c>
      <c r="G795" s="35" t="s">
        <v>13</v>
      </c>
      <c r="H795" s="33" t="n">
        <f aca="false">I795*1.05</f>
        <v>27090</v>
      </c>
      <c r="I795" s="33" t="n">
        <v>25800</v>
      </c>
    </row>
    <row r="796" customFormat="false" ht="13.5" hidden="false" customHeight="false" outlineLevel="0" collapsed="false">
      <c r="A796" s="29" t="n">
        <v>1143539</v>
      </c>
      <c r="B796" s="30" t="s">
        <v>1012</v>
      </c>
      <c r="C796" s="31" t="s">
        <v>1011</v>
      </c>
      <c r="D796" s="32" t="s">
        <v>902</v>
      </c>
      <c r="E796" s="33" t="n">
        <f aca="false">F796*1.05</f>
        <v>20790</v>
      </c>
      <c r="F796" s="34" t="n">
        <v>19800</v>
      </c>
      <c r="G796" s="35" t="s">
        <v>13</v>
      </c>
      <c r="H796" s="33" t="n">
        <f aca="false">I796*1.05</f>
        <v>27090</v>
      </c>
      <c r="I796" s="33" t="n">
        <v>25800</v>
      </c>
    </row>
    <row r="797" customFormat="false" ht="13.5" hidden="false" customHeight="false" outlineLevel="0" collapsed="false">
      <c r="A797" s="29" t="n">
        <v>1141474</v>
      </c>
      <c r="B797" s="30" t="s">
        <v>1013</v>
      </c>
      <c r="C797" s="31" t="s">
        <v>1014</v>
      </c>
      <c r="D797" s="32" t="s">
        <v>868</v>
      </c>
      <c r="E797" s="33" t="n">
        <f aca="false">F797*1.05</f>
        <v>20790</v>
      </c>
      <c r="F797" s="34" t="n">
        <v>19800</v>
      </c>
      <c r="G797" s="35" t="s">
        <v>13</v>
      </c>
      <c r="H797" s="33" t="n">
        <f aca="false">I797*1.05</f>
        <v>27090</v>
      </c>
      <c r="I797" s="33" t="n">
        <v>25800</v>
      </c>
    </row>
    <row r="798" customFormat="false" ht="13.5" hidden="false" customHeight="false" outlineLevel="0" collapsed="false">
      <c r="A798" s="29" t="n">
        <v>1143534</v>
      </c>
      <c r="B798" s="30" t="s">
        <v>1015</v>
      </c>
      <c r="C798" s="31" t="s">
        <v>1014</v>
      </c>
      <c r="D798" s="32" t="s">
        <v>902</v>
      </c>
      <c r="E798" s="33" t="n">
        <f aca="false">F798*1.05</f>
        <v>20790</v>
      </c>
      <c r="F798" s="34" t="n">
        <v>19800</v>
      </c>
      <c r="G798" s="35" t="s">
        <v>13</v>
      </c>
      <c r="H798" s="33" t="n">
        <f aca="false">I798*1.05</f>
        <v>27090</v>
      </c>
      <c r="I798" s="33" t="n">
        <v>25800</v>
      </c>
    </row>
    <row r="799" customFormat="false" ht="13.5" hidden="false" customHeight="false" outlineLevel="0" collapsed="false">
      <c r="A799" s="29" t="n">
        <v>1141477</v>
      </c>
      <c r="B799" s="30" t="s">
        <v>1016</v>
      </c>
      <c r="C799" s="31" t="s">
        <v>1017</v>
      </c>
      <c r="D799" s="32" t="s">
        <v>868</v>
      </c>
      <c r="E799" s="33" t="n">
        <f aca="false">F799*1.05</f>
        <v>20790</v>
      </c>
      <c r="F799" s="34" t="n">
        <v>19800</v>
      </c>
      <c r="G799" s="35" t="s">
        <v>13</v>
      </c>
      <c r="H799" s="33" t="n">
        <f aca="false">I799*1.05</f>
        <v>27090</v>
      </c>
      <c r="I799" s="33" t="n">
        <v>25800</v>
      </c>
    </row>
    <row r="800" customFormat="false" ht="13.5" hidden="false" customHeight="false" outlineLevel="0" collapsed="false">
      <c r="A800" s="29" t="n">
        <v>1143537</v>
      </c>
      <c r="B800" s="30" t="s">
        <v>1018</v>
      </c>
      <c r="C800" s="31" t="s">
        <v>1017</v>
      </c>
      <c r="D800" s="32" t="s">
        <v>902</v>
      </c>
      <c r="E800" s="33" t="n">
        <f aca="false">F800*1.05</f>
        <v>20790</v>
      </c>
      <c r="F800" s="34" t="n">
        <v>19800</v>
      </c>
      <c r="G800" s="35" t="s">
        <v>13</v>
      </c>
      <c r="H800" s="33" t="n">
        <f aca="false">I800*1.05</f>
        <v>27090</v>
      </c>
      <c r="I800" s="33" t="n">
        <v>25800</v>
      </c>
    </row>
    <row r="801" customFormat="false" ht="13.5" hidden="false" customHeight="false" outlineLevel="0" collapsed="false">
      <c r="A801" s="29" t="n">
        <v>1141476</v>
      </c>
      <c r="B801" s="30" t="s">
        <v>1019</v>
      </c>
      <c r="C801" s="31" t="s">
        <v>1020</v>
      </c>
      <c r="D801" s="32" t="s">
        <v>868</v>
      </c>
      <c r="E801" s="33" t="n">
        <f aca="false">F801*1.05</f>
        <v>20790</v>
      </c>
      <c r="F801" s="34" t="n">
        <v>19800</v>
      </c>
      <c r="G801" s="35" t="s">
        <v>13</v>
      </c>
      <c r="H801" s="33" t="n">
        <f aca="false">I801*1.05</f>
        <v>27090</v>
      </c>
      <c r="I801" s="33" t="n">
        <v>25800</v>
      </c>
    </row>
    <row r="802" customFormat="false" ht="13.5" hidden="false" customHeight="false" outlineLevel="0" collapsed="false">
      <c r="A802" s="29" t="n">
        <v>1143536</v>
      </c>
      <c r="B802" s="30" t="s">
        <v>1021</v>
      </c>
      <c r="C802" s="31" t="s">
        <v>1020</v>
      </c>
      <c r="D802" s="32" t="s">
        <v>902</v>
      </c>
      <c r="E802" s="33" t="n">
        <f aca="false">F802*1.05</f>
        <v>20790</v>
      </c>
      <c r="F802" s="34" t="n">
        <v>19800</v>
      </c>
      <c r="G802" s="35" t="s">
        <v>13</v>
      </c>
      <c r="H802" s="33" t="n">
        <f aca="false">I802*1.05</f>
        <v>27090</v>
      </c>
      <c r="I802" s="33" t="n">
        <v>25800</v>
      </c>
    </row>
    <row r="803" customFormat="false" ht="13.5" hidden="false" customHeight="false" outlineLevel="0" collapsed="false">
      <c r="A803" s="29" t="n">
        <v>1141471</v>
      </c>
      <c r="B803" s="30" t="s">
        <v>1022</v>
      </c>
      <c r="C803" s="31" t="s">
        <v>1023</v>
      </c>
      <c r="D803" s="32" t="s">
        <v>868</v>
      </c>
      <c r="E803" s="33" t="n">
        <f aca="false">F803*1.05</f>
        <v>20790</v>
      </c>
      <c r="F803" s="34" t="n">
        <v>19800</v>
      </c>
      <c r="G803" s="35" t="s">
        <v>13</v>
      </c>
      <c r="H803" s="33" t="n">
        <f aca="false">I803*1.05</f>
        <v>27090</v>
      </c>
      <c r="I803" s="33" t="n">
        <v>25800</v>
      </c>
    </row>
    <row r="804" customFormat="false" ht="13.5" hidden="false" customHeight="false" outlineLevel="0" collapsed="false">
      <c r="A804" s="29" t="n">
        <v>1143531</v>
      </c>
      <c r="B804" s="30" t="s">
        <v>1024</v>
      </c>
      <c r="C804" s="31" t="s">
        <v>1023</v>
      </c>
      <c r="D804" s="32" t="s">
        <v>902</v>
      </c>
      <c r="E804" s="33" t="n">
        <f aca="false">F804*1.05</f>
        <v>20790</v>
      </c>
      <c r="F804" s="34" t="n">
        <v>19800</v>
      </c>
      <c r="G804" s="35" t="s">
        <v>13</v>
      </c>
      <c r="H804" s="33" t="n">
        <f aca="false">I804*1.05</f>
        <v>27090</v>
      </c>
      <c r="I804" s="33" t="n">
        <v>25800</v>
      </c>
    </row>
    <row r="805" customFormat="false" ht="13.5" hidden="false" customHeight="false" outlineLevel="0" collapsed="false">
      <c r="A805" s="29" t="n">
        <v>1143505</v>
      </c>
      <c r="B805" s="30" t="s">
        <v>1025</v>
      </c>
      <c r="C805" s="31" t="s">
        <v>1026</v>
      </c>
      <c r="D805" s="32" t="s">
        <v>1027</v>
      </c>
      <c r="E805" s="33" t="n">
        <f aca="false">F805*1.05</f>
        <v>20790</v>
      </c>
      <c r="F805" s="34" t="n">
        <v>19800</v>
      </c>
      <c r="G805" s="35" t="s">
        <v>13</v>
      </c>
      <c r="H805" s="33" t="n">
        <f aca="false">I805*1.05</f>
        <v>27090</v>
      </c>
      <c r="I805" s="33" t="n">
        <v>25800</v>
      </c>
    </row>
    <row r="806" customFormat="false" ht="13.5" hidden="false" customHeight="false" outlineLevel="0" collapsed="false">
      <c r="A806" s="29" t="n">
        <v>1143502</v>
      </c>
      <c r="B806" s="30" t="s">
        <v>1028</v>
      </c>
      <c r="C806" s="31" t="s">
        <v>1029</v>
      </c>
      <c r="D806" s="32" t="s">
        <v>1027</v>
      </c>
      <c r="E806" s="33" t="n">
        <f aca="false">F806*1.05</f>
        <v>20790</v>
      </c>
      <c r="F806" s="34" t="n">
        <v>19800</v>
      </c>
      <c r="G806" s="35" t="s">
        <v>13</v>
      </c>
      <c r="H806" s="33" t="n">
        <f aca="false">I806*1.05</f>
        <v>27090</v>
      </c>
      <c r="I806" s="33" t="n">
        <v>25800</v>
      </c>
    </row>
    <row r="807" customFormat="false" ht="13.5" hidden="false" customHeight="false" outlineLevel="0" collapsed="false">
      <c r="A807" s="29" t="n">
        <v>1143508</v>
      </c>
      <c r="B807" s="30" t="s">
        <v>1030</v>
      </c>
      <c r="C807" s="31" t="s">
        <v>1031</v>
      </c>
      <c r="D807" s="32" t="s">
        <v>1027</v>
      </c>
      <c r="E807" s="33" t="n">
        <f aca="false">F807*1.05</f>
        <v>20790</v>
      </c>
      <c r="F807" s="34" t="n">
        <v>19800</v>
      </c>
      <c r="G807" s="35" t="s">
        <v>13</v>
      </c>
      <c r="H807" s="33" t="n">
        <f aca="false">I807*1.05</f>
        <v>27090</v>
      </c>
      <c r="I807" s="33" t="n">
        <v>25800</v>
      </c>
    </row>
    <row r="808" customFormat="false" ht="13.5" hidden="false" customHeight="false" outlineLevel="0" collapsed="false">
      <c r="A808" s="29" t="n">
        <v>1143509</v>
      </c>
      <c r="B808" s="30" t="s">
        <v>1032</v>
      </c>
      <c r="C808" s="31" t="s">
        <v>1033</v>
      </c>
      <c r="D808" s="32" t="s">
        <v>1027</v>
      </c>
      <c r="E808" s="33" t="n">
        <f aca="false">F808*1.05</f>
        <v>20790</v>
      </c>
      <c r="F808" s="34" t="n">
        <v>19800</v>
      </c>
      <c r="G808" s="35" t="s">
        <v>13</v>
      </c>
      <c r="H808" s="33" t="n">
        <f aca="false">I808*1.05</f>
        <v>27090</v>
      </c>
      <c r="I808" s="33" t="n">
        <v>25800</v>
      </c>
    </row>
    <row r="809" customFormat="false" ht="13.5" hidden="false" customHeight="false" outlineLevel="0" collapsed="false">
      <c r="A809" s="29" t="n">
        <v>1143504</v>
      </c>
      <c r="B809" s="30" t="s">
        <v>1034</v>
      </c>
      <c r="C809" s="31" t="s">
        <v>1035</v>
      </c>
      <c r="D809" s="32" t="s">
        <v>1027</v>
      </c>
      <c r="E809" s="33" t="n">
        <f aca="false">F809*1.05</f>
        <v>20790</v>
      </c>
      <c r="F809" s="34" t="n">
        <v>19800</v>
      </c>
      <c r="G809" s="35" t="s">
        <v>13</v>
      </c>
      <c r="H809" s="33" t="n">
        <f aca="false">I809*1.05</f>
        <v>27090</v>
      </c>
      <c r="I809" s="33" t="n">
        <v>25800</v>
      </c>
    </row>
    <row r="810" customFormat="false" ht="13.5" hidden="false" customHeight="false" outlineLevel="0" collapsed="false">
      <c r="A810" s="29" t="n">
        <v>1143507</v>
      </c>
      <c r="B810" s="30" t="s">
        <v>1036</v>
      </c>
      <c r="C810" s="31" t="s">
        <v>1037</v>
      </c>
      <c r="D810" s="32" t="s">
        <v>1027</v>
      </c>
      <c r="E810" s="33" t="n">
        <f aca="false">F810*1.05</f>
        <v>20790</v>
      </c>
      <c r="F810" s="34" t="n">
        <v>19800</v>
      </c>
      <c r="G810" s="35" t="s">
        <v>13</v>
      </c>
      <c r="H810" s="33" t="n">
        <f aca="false">I810*1.05</f>
        <v>27090</v>
      </c>
      <c r="I810" s="33" t="n">
        <v>25800</v>
      </c>
    </row>
    <row r="811" customFormat="false" ht="13.5" hidden="false" customHeight="false" outlineLevel="0" collapsed="false">
      <c r="A811" s="29" t="n">
        <v>1143506</v>
      </c>
      <c r="B811" s="30" t="s">
        <v>1038</v>
      </c>
      <c r="C811" s="31" t="s">
        <v>1039</v>
      </c>
      <c r="D811" s="32" t="s">
        <v>1027</v>
      </c>
      <c r="E811" s="33" t="n">
        <f aca="false">F811*1.05</f>
        <v>20790</v>
      </c>
      <c r="F811" s="34" t="n">
        <v>19800</v>
      </c>
      <c r="G811" s="35" t="s">
        <v>13</v>
      </c>
      <c r="H811" s="33" t="n">
        <f aca="false">I811*1.05</f>
        <v>27090</v>
      </c>
      <c r="I811" s="33" t="n">
        <v>25800</v>
      </c>
    </row>
    <row r="812" customFormat="false" ht="13.5" hidden="false" customHeight="false" outlineLevel="0" collapsed="false">
      <c r="A812" s="29" t="n">
        <v>1143501</v>
      </c>
      <c r="B812" s="30" t="s">
        <v>1040</v>
      </c>
      <c r="C812" s="31" t="s">
        <v>1041</v>
      </c>
      <c r="D812" s="32" t="s">
        <v>1027</v>
      </c>
      <c r="E812" s="33" t="n">
        <f aca="false">F812*1.05</f>
        <v>20790</v>
      </c>
      <c r="F812" s="34" t="n">
        <v>19800</v>
      </c>
      <c r="G812" s="35" t="s">
        <v>13</v>
      </c>
      <c r="H812" s="33" t="n">
        <f aca="false">I812*1.05</f>
        <v>27090</v>
      </c>
      <c r="I812" s="33" t="n">
        <v>25800</v>
      </c>
    </row>
    <row r="813" customFormat="false" ht="13.5" hidden="false" customHeight="false" outlineLevel="0" collapsed="false">
      <c r="A813" s="29" t="n">
        <v>1141455</v>
      </c>
      <c r="B813" s="30" t="s">
        <v>1042</v>
      </c>
      <c r="C813" s="31" t="s">
        <v>1043</v>
      </c>
      <c r="D813" s="32" t="s">
        <v>851</v>
      </c>
      <c r="E813" s="33" t="n">
        <f aca="false">F813*1.05</f>
        <v>20790</v>
      </c>
      <c r="F813" s="34" t="n">
        <v>19800</v>
      </c>
      <c r="G813" s="35" t="s">
        <v>13</v>
      </c>
      <c r="H813" s="33" t="n">
        <f aca="false">I813*1.05</f>
        <v>27090</v>
      </c>
      <c r="I813" s="33" t="n">
        <v>25800</v>
      </c>
    </row>
    <row r="814" customFormat="false" ht="13.5" hidden="false" customHeight="false" outlineLevel="0" collapsed="false">
      <c r="A814" s="29" t="n">
        <v>1141452</v>
      </c>
      <c r="B814" s="30" t="s">
        <v>1044</v>
      </c>
      <c r="C814" s="31" t="s">
        <v>1045</v>
      </c>
      <c r="D814" s="32" t="s">
        <v>851</v>
      </c>
      <c r="E814" s="33" t="n">
        <f aca="false">F814*1.05</f>
        <v>20790</v>
      </c>
      <c r="F814" s="34" t="n">
        <v>19800</v>
      </c>
      <c r="G814" s="35" t="s">
        <v>13</v>
      </c>
      <c r="H814" s="33" t="n">
        <f aca="false">I814*1.05</f>
        <v>27090</v>
      </c>
      <c r="I814" s="33" t="n">
        <v>25800</v>
      </c>
    </row>
    <row r="815" customFormat="false" ht="13.5" hidden="false" customHeight="false" outlineLevel="0" collapsed="false">
      <c r="A815" s="29" t="n">
        <v>1141458</v>
      </c>
      <c r="B815" s="30" t="s">
        <v>1046</v>
      </c>
      <c r="C815" s="31" t="s">
        <v>1047</v>
      </c>
      <c r="D815" s="32" t="s">
        <v>851</v>
      </c>
      <c r="E815" s="33" t="n">
        <f aca="false">F815*1.05</f>
        <v>20790</v>
      </c>
      <c r="F815" s="34" t="n">
        <v>19800</v>
      </c>
      <c r="G815" s="35" t="s">
        <v>13</v>
      </c>
      <c r="H815" s="33" t="n">
        <f aca="false">I815*1.05</f>
        <v>27090</v>
      </c>
      <c r="I815" s="33" t="n">
        <v>25800</v>
      </c>
    </row>
    <row r="816" customFormat="false" ht="13.5" hidden="false" customHeight="false" outlineLevel="0" collapsed="false">
      <c r="A816" s="29" t="n">
        <v>1141459</v>
      </c>
      <c r="B816" s="30" t="s">
        <v>1048</v>
      </c>
      <c r="C816" s="31" t="s">
        <v>1049</v>
      </c>
      <c r="D816" s="32" t="s">
        <v>851</v>
      </c>
      <c r="E816" s="33" t="n">
        <f aca="false">F816*1.05</f>
        <v>20790</v>
      </c>
      <c r="F816" s="34" t="n">
        <v>19800</v>
      </c>
      <c r="G816" s="35" t="s">
        <v>13</v>
      </c>
      <c r="H816" s="33" t="n">
        <f aca="false">I816*1.05</f>
        <v>27090</v>
      </c>
      <c r="I816" s="33" t="n">
        <v>25800</v>
      </c>
    </row>
    <row r="817" customFormat="false" ht="13.5" hidden="false" customHeight="false" outlineLevel="0" collapsed="false">
      <c r="A817" s="29" t="n">
        <v>1141454</v>
      </c>
      <c r="B817" s="30" t="s">
        <v>1050</v>
      </c>
      <c r="C817" s="31" t="s">
        <v>1051</v>
      </c>
      <c r="D817" s="32" t="s">
        <v>851</v>
      </c>
      <c r="E817" s="33" t="n">
        <f aca="false">F817*1.05</f>
        <v>20790</v>
      </c>
      <c r="F817" s="34" t="n">
        <v>19800</v>
      </c>
      <c r="G817" s="35" t="s">
        <v>13</v>
      </c>
      <c r="H817" s="33" t="n">
        <f aca="false">I817*1.05</f>
        <v>27090</v>
      </c>
      <c r="I817" s="33" t="n">
        <v>25800</v>
      </c>
    </row>
    <row r="818" customFormat="false" ht="13.5" hidden="false" customHeight="false" outlineLevel="0" collapsed="false">
      <c r="A818" s="29" t="n">
        <v>1141457</v>
      </c>
      <c r="B818" s="30" t="s">
        <v>1052</v>
      </c>
      <c r="C818" s="31" t="s">
        <v>1053</v>
      </c>
      <c r="D818" s="32" t="s">
        <v>851</v>
      </c>
      <c r="E818" s="33" t="n">
        <f aca="false">F818*1.05</f>
        <v>20790</v>
      </c>
      <c r="F818" s="34" t="n">
        <v>19800</v>
      </c>
      <c r="G818" s="35" t="s">
        <v>13</v>
      </c>
      <c r="H818" s="33" t="n">
        <f aca="false">I818*1.05</f>
        <v>27090</v>
      </c>
      <c r="I818" s="33" t="n">
        <v>25800</v>
      </c>
    </row>
    <row r="819" customFormat="false" ht="13.5" hidden="false" customHeight="false" outlineLevel="0" collapsed="false">
      <c r="A819" s="29" t="n">
        <v>1141456</v>
      </c>
      <c r="B819" s="30" t="s">
        <v>1054</v>
      </c>
      <c r="C819" s="31" t="s">
        <v>1055</v>
      </c>
      <c r="D819" s="32" t="s">
        <v>851</v>
      </c>
      <c r="E819" s="33" t="n">
        <f aca="false">F819*1.05</f>
        <v>20790</v>
      </c>
      <c r="F819" s="34" t="n">
        <v>19800</v>
      </c>
      <c r="G819" s="35" t="s">
        <v>13</v>
      </c>
      <c r="H819" s="33" t="n">
        <f aca="false">I819*1.05</f>
        <v>27090</v>
      </c>
      <c r="I819" s="33" t="n">
        <v>25800</v>
      </c>
    </row>
    <row r="820" customFormat="false" ht="13.5" hidden="false" customHeight="false" outlineLevel="0" collapsed="false">
      <c r="A820" s="29" t="n">
        <v>1141451</v>
      </c>
      <c r="B820" s="30" t="s">
        <v>1056</v>
      </c>
      <c r="C820" s="31" t="s">
        <v>1057</v>
      </c>
      <c r="D820" s="32" t="s">
        <v>851</v>
      </c>
      <c r="E820" s="33" t="n">
        <f aca="false">F820*1.05</f>
        <v>20790</v>
      </c>
      <c r="F820" s="34" t="n">
        <v>19800</v>
      </c>
      <c r="G820" s="35" t="s">
        <v>13</v>
      </c>
      <c r="H820" s="33" t="n">
        <f aca="false">I820*1.05</f>
        <v>27090</v>
      </c>
      <c r="I820" s="33" t="n">
        <v>25800</v>
      </c>
    </row>
    <row r="821" customFormat="false" ht="13.5" hidden="false" customHeight="false" outlineLevel="0" collapsed="false">
      <c r="A821" s="29" t="n">
        <v>1143515</v>
      </c>
      <c r="B821" s="30" t="s">
        <v>1058</v>
      </c>
      <c r="C821" s="31" t="s">
        <v>1059</v>
      </c>
      <c r="D821" s="32" t="s">
        <v>1027</v>
      </c>
      <c r="E821" s="33" t="n">
        <f aca="false">F821*1.05</f>
        <v>20790</v>
      </c>
      <c r="F821" s="34" t="n">
        <v>19800</v>
      </c>
      <c r="G821" s="35" t="s">
        <v>13</v>
      </c>
      <c r="H821" s="33" t="n">
        <f aca="false">I821*1.05</f>
        <v>27090</v>
      </c>
      <c r="I821" s="33" t="n">
        <v>25800</v>
      </c>
    </row>
    <row r="822" customFormat="false" ht="13.5" hidden="false" customHeight="false" outlineLevel="0" collapsed="false">
      <c r="A822" s="29" t="n">
        <v>1143512</v>
      </c>
      <c r="B822" s="30" t="s">
        <v>1060</v>
      </c>
      <c r="C822" s="31" t="s">
        <v>1061</v>
      </c>
      <c r="D822" s="32" t="s">
        <v>1027</v>
      </c>
      <c r="E822" s="33" t="n">
        <f aca="false">F822*1.05</f>
        <v>20790</v>
      </c>
      <c r="F822" s="34" t="n">
        <v>19800</v>
      </c>
      <c r="G822" s="35" t="s">
        <v>13</v>
      </c>
      <c r="H822" s="33" t="n">
        <f aca="false">I822*1.05</f>
        <v>27090</v>
      </c>
      <c r="I822" s="33" t="n">
        <v>25800</v>
      </c>
    </row>
    <row r="823" customFormat="false" ht="13.5" hidden="false" customHeight="false" outlineLevel="0" collapsed="false">
      <c r="A823" s="29" t="n">
        <v>1143518</v>
      </c>
      <c r="B823" s="30" t="s">
        <v>1062</v>
      </c>
      <c r="C823" s="31" t="s">
        <v>1063</v>
      </c>
      <c r="D823" s="32" t="s">
        <v>1027</v>
      </c>
      <c r="E823" s="33" t="n">
        <f aca="false">F823*1.05</f>
        <v>20790</v>
      </c>
      <c r="F823" s="34" t="n">
        <v>19800</v>
      </c>
      <c r="G823" s="35" t="s">
        <v>13</v>
      </c>
      <c r="H823" s="33" t="n">
        <f aca="false">I823*1.05</f>
        <v>27090</v>
      </c>
      <c r="I823" s="33" t="n">
        <v>25800</v>
      </c>
    </row>
    <row r="824" customFormat="false" ht="13.5" hidden="false" customHeight="false" outlineLevel="0" collapsed="false">
      <c r="A824" s="29" t="n">
        <v>1143519</v>
      </c>
      <c r="B824" s="30" t="s">
        <v>1064</v>
      </c>
      <c r="C824" s="31" t="s">
        <v>1065</v>
      </c>
      <c r="D824" s="32" t="s">
        <v>1027</v>
      </c>
      <c r="E824" s="33" t="n">
        <f aca="false">F824*1.05</f>
        <v>20790</v>
      </c>
      <c r="F824" s="34" t="n">
        <v>19800</v>
      </c>
      <c r="G824" s="35" t="s">
        <v>13</v>
      </c>
      <c r="H824" s="33" t="n">
        <f aca="false">I824*1.05</f>
        <v>27090</v>
      </c>
      <c r="I824" s="33" t="n">
        <v>25800</v>
      </c>
    </row>
    <row r="825" customFormat="false" ht="13.5" hidden="false" customHeight="false" outlineLevel="0" collapsed="false">
      <c r="A825" s="29" t="n">
        <v>1143514</v>
      </c>
      <c r="B825" s="30" t="s">
        <v>1066</v>
      </c>
      <c r="C825" s="31" t="s">
        <v>1067</v>
      </c>
      <c r="D825" s="32" t="s">
        <v>1027</v>
      </c>
      <c r="E825" s="33" t="n">
        <f aca="false">F825*1.05</f>
        <v>20790</v>
      </c>
      <c r="F825" s="34" t="n">
        <v>19800</v>
      </c>
      <c r="G825" s="35" t="s">
        <v>13</v>
      </c>
      <c r="H825" s="33" t="n">
        <f aca="false">I825*1.05</f>
        <v>27090</v>
      </c>
      <c r="I825" s="33" t="n">
        <v>25800</v>
      </c>
    </row>
    <row r="826" customFormat="false" ht="13.5" hidden="false" customHeight="false" outlineLevel="0" collapsed="false">
      <c r="A826" s="29" t="n">
        <v>1143517</v>
      </c>
      <c r="B826" s="30" t="s">
        <v>1068</v>
      </c>
      <c r="C826" s="31" t="s">
        <v>1069</v>
      </c>
      <c r="D826" s="32" t="s">
        <v>1027</v>
      </c>
      <c r="E826" s="33" t="n">
        <f aca="false">F826*1.05</f>
        <v>20790</v>
      </c>
      <c r="F826" s="34" t="n">
        <v>19800</v>
      </c>
      <c r="G826" s="35" t="s">
        <v>13</v>
      </c>
      <c r="H826" s="33" t="n">
        <f aca="false">I826*1.05</f>
        <v>27090</v>
      </c>
      <c r="I826" s="33" t="n">
        <v>25800</v>
      </c>
    </row>
    <row r="827" customFormat="false" ht="13.5" hidden="false" customHeight="false" outlineLevel="0" collapsed="false">
      <c r="A827" s="29" t="n">
        <v>1143516</v>
      </c>
      <c r="B827" s="30" t="s">
        <v>1070</v>
      </c>
      <c r="C827" s="31" t="s">
        <v>1071</v>
      </c>
      <c r="D827" s="32" t="s">
        <v>1027</v>
      </c>
      <c r="E827" s="33" t="n">
        <f aca="false">F827*1.05</f>
        <v>20790</v>
      </c>
      <c r="F827" s="34" t="n">
        <v>19800</v>
      </c>
      <c r="G827" s="35" t="s">
        <v>13</v>
      </c>
      <c r="H827" s="33" t="n">
        <f aca="false">I827*1.05</f>
        <v>27090</v>
      </c>
      <c r="I827" s="33" t="n">
        <v>25800</v>
      </c>
    </row>
    <row r="828" customFormat="false" ht="13.5" hidden="false" customHeight="false" outlineLevel="0" collapsed="false">
      <c r="A828" s="29" t="n">
        <v>1143511</v>
      </c>
      <c r="B828" s="30" t="s">
        <v>1072</v>
      </c>
      <c r="C828" s="31" t="s">
        <v>1073</v>
      </c>
      <c r="D828" s="32" t="s">
        <v>1027</v>
      </c>
      <c r="E828" s="33" t="n">
        <f aca="false">F828*1.05</f>
        <v>20790</v>
      </c>
      <c r="F828" s="34" t="n">
        <v>19800</v>
      </c>
      <c r="G828" s="35" t="s">
        <v>13</v>
      </c>
      <c r="H828" s="33" t="n">
        <f aca="false">I828*1.05</f>
        <v>27090</v>
      </c>
      <c r="I828" s="33" t="n">
        <v>25800</v>
      </c>
    </row>
    <row r="829" customFormat="false" ht="13.5" hidden="false" customHeight="false" outlineLevel="0" collapsed="false">
      <c r="A829" s="29" t="n">
        <v>1141495</v>
      </c>
      <c r="B829" s="30" t="s">
        <v>1074</v>
      </c>
      <c r="C829" s="31" t="s">
        <v>1075</v>
      </c>
      <c r="D829" s="32" t="s">
        <v>952</v>
      </c>
      <c r="E829" s="33" t="n">
        <f aca="false">F829*1.05</f>
        <v>20790</v>
      </c>
      <c r="F829" s="34" t="n">
        <v>19800</v>
      </c>
      <c r="G829" s="35" t="s">
        <v>13</v>
      </c>
      <c r="H829" s="33" t="n">
        <f aca="false">I829*1.05</f>
        <v>27090</v>
      </c>
      <c r="I829" s="33" t="n">
        <v>25800</v>
      </c>
    </row>
    <row r="830" customFormat="false" ht="13.5" hidden="false" customHeight="false" outlineLevel="0" collapsed="false">
      <c r="A830" s="29" t="n">
        <v>1141492</v>
      </c>
      <c r="B830" s="30" t="s">
        <v>1076</v>
      </c>
      <c r="C830" s="31" t="s">
        <v>1077</v>
      </c>
      <c r="D830" s="32" t="s">
        <v>952</v>
      </c>
      <c r="E830" s="33" t="n">
        <f aca="false">F830*1.05</f>
        <v>20790</v>
      </c>
      <c r="F830" s="34" t="n">
        <v>19800</v>
      </c>
      <c r="G830" s="35" t="s">
        <v>13</v>
      </c>
      <c r="H830" s="33" t="n">
        <f aca="false">I830*1.05</f>
        <v>27090</v>
      </c>
      <c r="I830" s="33" t="n">
        <v>25800</v>
      </c>
    </row>
    <row r="831" customFormat="false" ht="13.5" hidden="false" customHeight="false" outlineLevel="0" collapsed="false">
      <c r="A831" s="29" t="n">
        <v>1141498</v>
      </c>
      <c r="B831" s="30" t="s">
        <v>1078</v>
      </c>
      <c r="C831" s="31" t="s">
        <v>1079</v>
      </c>
      <c r="D831" s="32" t="s">
        <v>952</v>
      </c>
      <c r="E831" s="33" t="n">
        <f aca="false">F831*1.05</f>
        <v>20790</v>
      </c>
      <c r="F831" s="34" t="n">
        <v>19800</v>
      </c>
      <c r="G831" s="35" t="s">
        <v>13</v>
      </c>
      <c r="H831" s="33" t="n">
        <f aca="false">I831*1.05</f>
        <v>27090</v>
      </c>
      <c r="I831" s="33" t="n">
        <v>25800</v>
      </c>
    </row>
    <row r="832" customFormat="false" ht="13.5" hidden="false" customHeight="false" outlineLevel="0" collapsed="false">
      <c r="A832" s="29" t="n">
        <v>1141499</v>
      </c>
      <c r="B832" s="30" t="s">
        <v>1080</v>
      </c>
      <c r="C832" s="31" t="s">
        <v>1081</v>
      </c>
      <c r="D832" s="32" t="s">
        <v>1082</v>
      </c>
      <c r="E832" s="33" t="n">
        <f aca="false">F832*1.05</f>
        <v>20790</v>
      </c>
      <c r="F832" s="34" t="n">
        <v>19800</v>
      </c>
      <c r="G832" s="35" t="s">
        <v>13</v>
      </c>
      <c r="H832" s="33" t="n">
        <f aca="false">I832*1.05</f>
        <v>27090</v>
      </c>
      <c r="I832" s="33" t="n">
        <v>25800</v>
      </c>
    </row>
    <row r="833" customFormat="false" ht="13.5" hidden="false" customHeight="false" outlineLevel="0" collapsed="false">
      <c r="A833" s="29" t="n">
        <v>1141494</v>
      </c>
      <c r="B833" s="30" t="s">
        <v>1083</v>
      </c>
      <c r="C833" s="31" t="s">
        <v>1084</v>
      </c>
      <c r="D833" s="32" t="s">
        <v>952</v>
      </c>
      <c r="E833" s="33" t="n">
        <f aca="false">F833*1.05</f>
        <v>20790</v>
      </c>
      <c r="F833" s="34" t="n">
        <v>19800</v>
      </c>
      <c r="G833" s="35" t="s">
        <v>13</v>
      </c>
      <c r="H833" s="33" t="n">
        <f aca="false">I833*1.05</f>
        <v>27090</v>
      </c>
      <c r="I833" s="33" t="n">
        <v>25800</v>
      </c>
    </row>
    <row r="834" customFormat="false" ht="13.5" hidden="false" customHeight="false" outlineLevel="0" collapsed="false">
      <c r="A834" s="29" t="n">
        <v>1141497</v>
      </c>
      <c r="B834" s="30" t="s">
        <v>1085</v>
      </c>
      <c r="C834" s="31" t="s">
        <v>1086</v>
      </c>
      <c r="D834" s="32" t="s">
        <v>952</v>
      </c>
      <c r="E834" s="33" t="n">
        <f aca="false">F834*1.05</f>
        <v>20790</v>
      </c>
      <c r="F834" s="34" t="n">
        <v>19800</v>
      </c>
      <c r="G834" s="35" t="s">
        <v>13</v>
      </c>
      <c r="H834" s="33" t="n">
        <f aca="false">I834*1.05</f>
        <v>27090</v>
      </c>
      <c r="I834" s="33" t="n">
        <v>25800</v>
      </c>
    </row>
    <row r="835" customFormat="false" ht="13.5" hidden="false" customHeight="false" outlineLevel="0" collapsed="false">
      <c r="A835" s="29" t="n">
        <v>1141496</v>
      </c>
      <c r="B835" s="30" t="s">
        <v>1087</v>
      </c>
      <c r="C835" s="31" t="s">
        <v>1088</v>
      </c>
      <c r="D835" s="32" t="s">
        <v>952</v>
      </c>
      <c r="E835" s="33" t="n">
        <f aca="false">F835*1.05</f>
        <v>20790</v>
      </c>
      <c r="F835" s="34" t="n">
        <v>19800</v>
      </c>
      <c r="G835" s="35" t="s">
        <v>13</v>
      </c>
      <c r="H835" s="33" t="n">
        <f aca="false">I835*1.05</f>
        <v>27090</v>
      </c>
      <c r="I835" s="33" t="n">
        <v>25800</v>
      </c>
    </row>
    <row r="836" customFormat="false" ht="13.5" hidden="false" customHeight="false" outlineLevel="0" collapsed="false">
      <c r="A836" s="29" t="n">
        <v>1141491</v>
      </c>
      <c r="B836" s="30" t="s">
        <v>1089</v>
      </c>
      <c r="C836" s="31" t="s">
        <v>1090</v>
      </c>
      <c r="D836" s="32" t="s">
        <v>952</v>
      </c>
      <c r="E836" s="33" t="n">
        <f aca="false">F836*1.05</f>
        <v>20790</v>
      </c>
      <c r="F836" s="34" t="n">
        <v>19800</v>
      </c>
      <c r="G836" s="35" t="s">
        <v>13</v>
      </c>
      <c r="H836" s="33" t="n">
        <f aca="false">I836*1.05</f>
        <v>27090</v>
      </c>
      <c r="I836" s="33" t="n">
        <v>25800</v>
      </c>
    </row>
    <row r="837" customFormat="false" ht="13.5" hidden="false" customHeight="false" outlineLevel="0" collapsed="false">
      <c r="A837" s="29" t="n">
        <v>1143475</v>
      </c>
      <c r="B837" s="30" t="s">
        <v>1091</v>
      </c>
      <c r="C837" s="31" t="s">
        <v>1092</v>
      </c>
      <c r="D837" s="32" t="s">
        <v>979</v>
      </c>
      <c r="E837" s="33" t="n">
        <f aca="false">F837*1.05</f>
        <v>20790</v>
      </c>
      <c r="F837" s="34" t="n">
        <v>19800</v>
      </c>
      <c r="G837" s="35" t="s">
        <v>13</v>
      </c>
      <c r="H837" s="33" t="n">
        <f aca="false">I837*1.05</f>
        <v>27090</v>
      </c>
      <c r="I837" s="33" t="n">
        <v>25800</v>
      </c>
    </row>
    <row r="838" customFormat="false" ht="13.5" hidden="false" customHeight="false" outlineLevel="0" collapsed="false">
      <c r="A838" s="29" t="n">
        <v>1143472</v>
      </c>
      <c r="B838" s="30" t="s">
        <v>1093</v>
      </c>
      <c r="C838" s="31" t="s">
        <v>1094</v>
      </c>
      <c r="D838" s="32" t="s">
        <v>979</v>
      </c>
      <c r="E838" s="33" t="n">
        <f aca="false">F838*1.05</f>
        <v>20790</v>
      </c>
      <c r="F838" s="34" t="n">
        <v>19800</v>
      </c>
      <c r="G838" s="35" t="s">
        <v>13</v>
      </c>
      <c r="H838" s="33" t="n">
        <f aca="false">I838*1.05</f>
        <v>27090</v>
      </c>
      <c r="I838" s="33" t="n">
        <v>25800</v>
      </c>
    </row>
    <row r="839" customFormat="false" ht="13.5" hidden="false" customHeight="false" outlineLevel="0" collapsed="false">
      <c r="A839" s="29" t="n">
        <v>1143478</v>
      </c>
      <c r="B839" s="30" t="s">
        <v>1095</v>
      </c>
      <c r="C839" s="31" t="s">
        <v>1096</v>
      </c>
      <c r="D839" s="32" t="s">
        <v>979</v>
      </c>
      <c r="E839" s="33" t="n">
        <f aca="false">F839*1.05</f>
        <v>20790</v>
      </c>
      <c r="F839" s="34" t="n">
        <v>19800</v>
      </c>
      <c r="G839" s="35" t="s">
        <v>13</v>
      </c>
      <c r="H839" s="33" t="n">
        <f aca="false">I839*1.05</f>
        <v>27090</v>
      </c>
      <c r="I839" s="33" t="n">
        <v>25800</v>
      </c>
    </row>
    <row r="840" customFormat="false" ht="13.5" hidden="false" customHeight="false" outlineLevel="0" collapsed="false">
      <c r="A840" s="29" t="n">
        <v>1143479</v>
      </c>
      <c r="B840" s="30" t="s">
        <v>1097</v>
      </c>
      <c r="C840" s="31" t="s">
        <v>1098</v>
      </c>
      <c r="D840" s="32" t="s">
        <v>979</v>
      </c>
      <c r="E840" s="33" t="n">
        <f aca="false">F840*1.05</f>
        <v>20790</v>
      </c>
      <c r="F840" s="34" t="n">
        <v>19800</v>
      </c>
      <c r="G840" s="35" t="s">
        <v>13</v>
      </c>
      <c r="H840" s="33" t="n">
        <f aca="false">I840*1.05</f>
        <v>27090</v>
      </c>
      <c r="I840" s="33" t="n">
        <v>25800</v>
      </c>
    </row>
    <row r="841" customFormat="false" ht="13.5" hidden="false" customHeight="false" outlineLevel="0" collapsed="false">
      <c r="A841" s="29" t="n">
        <v>1143474</v>
      </c>
      <c r="B841" s="30" t="s">
        <v>1099</v>
      </c>
      <c r="C841" s="31" t="s">
        <v>1100</v>
      </c>
      <c r="D841" s="32" t="s">
        <v>979</v>
      </c>
      <c r="E841" s="33" t="n">
        <f aca="false">F841*1.05</f>
        <v>20790</v>
      </c>
      <c r="F841" s="34" t="n">
        <v>19800</v>
      </c>
      <c r="G841" s="35" t="s">
        <v>13</v>
      </c>
      <c r="H841" s="33" t="n">
        <f aca="false">I841*1.05</f>
        <v>27090</v>
      </c>
      <c r="I841" s="33" t="n">
        <v>25800</v>
      </c>
    </row>
    <row r="842" customFormat="false" ht="13.5" hidden="false" customHeight="false" outlineLevel="0" collapsed="false">
      <c r="A842" s="29" t="n">
        <v>1143477</v>
      </c>
      <c r="B842" s="30" t="s">
        <v>1101</v>
      </c>
      <c r="C842" s="31" t="s">
        <v>1102</v>
      </c>
      <c r="D842" s="32" t="s">
        <v>979</v>
      </c>
      <c r="E842" s="33" t="n">
        <f aca="false">F842*1.05</f>
        <v>20790</v>
      </c>
      <c r="F842" s="34" t="n">
        <v>19800</v>
      </c>
      <c r="G842" s="35" t="s">
        <v>13</v>
      </c>
      <c r="H842" s="33" t="n">
        <f aca="false">I842*1.05</f>
        <v>27090</v>
      </c>
      <c r="I842" s="33" t="n">
        <v>25800</v>
      </c>
    </row>
    <row r="843" customFormat="false" ht="13.5" hidden="false" customHeight="false" outlineLevel="0" collapsed="false">
      <c r="A843" s="29" t="n">
        <v>1143476</v>
      </c>
      <c r="B843" s="30" t="s">
        <v>1103</v>
      </c>
      <c r="C843" s="31" t="s">
        <v>1104</v>
      </c>
      <c r="D843" s="32" t="s">
        <v>979</v>
      </c>
      <c r="E843" s="33" t="n">
        <f aca="false">F843*1.05</f>
        <v>20790</v>
      </c>
      <c r="F843" s="34" t="n">
        <v>19800</v>
      </c>
      <c r="G843" s="35" t="s">
        <v>13</v>
      </c>
      <c r="H843" s="33" t="n">
        <f aca="false">I843*1.05</f>
        <v>27090</v>
      </c>
      <c r="I843" s="33" t="n">
        <v>25800</v>
      </c>
    </row>
    <row r="844" customFormat="false" ht="13.5" hidden="false" customHeight="false" outlineLevel="0" collapsed="false">
      <c r="A844" s="29" t="n">
        <v>1143471</v>
      </c>
      <c r="B844" s="30" t="s">
        <v>1105</v>
      </c>
      <c r="C844" s="31" t="s">
        <v>1106</v>
      </c>
      <c r="D844" s="32" t="s">
        <v>979</v>
      </c>
      <c r="E844" s="33" t="n">
        <f aca="false">F844*1.05</f>
        <v>20790</v>
      </c>
      <c r="F844" s="34" t="n">
        <v>19800</v>
      </c>
      <c r="G844" s="35" t="s">
        <v>13</v>
      </c>
      <c r="H844" s="33" t="n">
        <f aca="false">I844*1.05</f>
        <v>27090</v>
      </c>
      <c r="I844" s="33" t="n">
        <v>25800</v>
      </c>
    </row>
    <row r="845" customFormat="false" ht="13.5" hidden="false" customHeight="false" outlineLevel="0" collapsed="false">
      <c r="E845" s="3"/>
    </row>
    <row r="846" customFormat="false" ht="13.5" hidden="false" customHeight="false" outlineLevel="0" collapsed="false">
      <c r="E846" s="3"/>
    </row>
    <row r="847" customFormat="false" ht="13.5" hidden="false" customHeight="false" outlineLevel="0" collapsed="false">
      <c r="E847" s="3"/>
    </row>
    <row r="848" customFormat="false" ht="13.5" hidden="false" customHeight="false" outlineLevel="0" collapsed="false">
      <c r="E848" s="3"/>
    </row>
    <row r="849" customFormat="false" ht="13.5" hidden="false" customHeight="false" outlineLevel="0" collapsed="false">
      <c r="E849" s="3"/>
    </row>
    <row r="850" customFormat="false" ht="13.5" hidden="false" customHeight="false" outlineLevel="0" collapsed="false">
      <c r="E850" s="3"/>
    </row>
    <row r="851" customFormat="false" ht="13.5" hidden="false" customHeight="false" outlineLevel="0" collapsed="false">
      <c r="E851" s="3"/>
    </row>
    <row r="852" customFormat="false" ht="13.5" hidden="false" customHeight="false" outlineLevel="0" collapsed="false">
      <c r="E852" s="3"/>
    </row>
    <row r="853" customFormat="false" ht="13.5" hidden="false" customHeight="false" outlineLevel="0" collapsed="false">
      <c r="E853" s="3"/>
    </row>
    <row r="854" customFormat="false" ht="13.5" hidden="false" customHeight="false" outlineLevel="0" collapsed="false">
      <c r="E854" s="3"/>
    </row>
    <row r="855" customFormat="false" ht="13.5" hidden="false" customHeight="false" outlineLevel="0" collapsed="false">
      <c r="E855" s="3"/>
    </row>
    <row r="856" customFormat="false" ht="13.5" hidden="false" customHeight="false" outlineLevel="0" collapsed="false">
      <c r="E856" s="3"/>
    </row>
    <row r="857" customFormat="false" ht="13.5" hidden="false" customHeight="false" outlineLevel="0" collapsed="false">
      <c r="E857" s="3"/>
    </row>
    <row r="858" customFormat="false" ht="13.5" hidden="false" customHeight="false" outlineLevel="0" collapsed="false">
      <c r="E858" s="3"/>
    </row>
    <row r="859" customFormat="false" ht="13.5" hidden="false" customHeight="false" outlineLevel="0" collapsed="false">
      <c r="E859" s="3"/>
    </row>
    <row r="860" customFormat="false" ht="13.5" hidden="false" customHeight="false" outlineLevel="0" collapsed="false">
      <c r="E860" s="3"/>
    </row>
    <row r="861" customFormat="false" ht="13.5" hidden="false" customHeight="false" outlineLevel="0" collapsed="false">
      <c r="E861" s="3"/>
    </row>
    <row r="862" customFormat="false" ht="13.5" hidden="false" customHeight="false" outlineLevel="0" collapsed="false">
      <c r="E862" s="3"/>
    </row>
    <row r="863" customFormat="false" ht="13.5" hidden="false" customHeight="false" outlineLevel="0" collapsed="false">
      <c r="E863" s="3"/>
    </row>
    <row r="864" customFormat="false" ht="13.5" hidden="false" customHeight="false" outlineLevel="0" collapsed="false">
      <c r="E864" s="3"/>
    </row>
    <row r="865" customFormat="false" ht="13.5" hidden="false" customHeight="false" outlineLevel="0" collapsed="false">
      <c r="E865" s="3"/>
    </row>
    <row r="866" customFormat="false" ht="13.5" hidden="false" customHeight="false" outlineLevel="0" collapsed="false">
      <c r="E866" s="3"/>
    </row>
    <row r="867" customFormat="false" ht="13.5" hidden="false" customHeight="false" outlineLevel="0" collapsed="false">
      <c r="E867" s="3"/>
    </row>
    <row r="868" customFormat="false" ht="13.5" hidden="false" customHeight="false" outlineLevel="0" collapsed="false">
      <c r="E868" s="3"/>
    </row>
    <row r="869" customFormat="false" ht="13.5" hidden="false" customHeight="false" outlineLevel="0" collapsed="false">
      <c r="E869" s="3"/>
    </row>
    <row r="870" customFormat="false" ht="13.5" hidden="false" customHeight="false" outlineLevel="0" collapsed="false">
      <c r="E870" s="3"/>
    </row>
    <row r="871" customFormat="false" ht="13.5" hidden="false" customHeight="false" outlineLevel="0" collapsed="false">
      <c r="E871" s="3"/>
    </row>
    <row r="872" customFormat="false" ht="13.5" hidden="false" customHeight="false" outlineLevel="0" collapsed="false">
      <c r="E872" s="3"/>
    </row>
    <row r="873" customFormat="false" ht="13.5" hidden="false" customHeight="false" outlineLevel="0" collapsed="false">
      <c r="E873" s="3"/>
    </row>
    <row r="874" customFormat="false" ht="13.5" hidden="false" customHeight="false" outlineLevel="0" collapsed="false">
      <c r="E874" s="3"/>
    </row>
    <row r="875" customFormat="false" ht="13.5" hidden="false" customHeight="false" outlineLevel="0" collapsed="false">
      <c r="E875" s="3"/>
    </row>
    <row r="876" customFormat="false" ht="13.5" hidden="false" customHeight="false" outlineLevel="0" collapsed="false">
      <c r="E876" s="3"/>
    </row>
    <row r="877" customFormat="false" ht="13.5" hidden="false" customHeight="false" outlineLevel="0" collapsed="false">
      <c r="E877" s="3"/>
    </row>
    <row r="878" customFormat="false" ht="13.5" hidden="false" customHeight="false" outlineLevel="0" collapsed="false">
      <c r="E878" s="3"/>
    </row>
    <row r="879" customFormat="false" ht="13.5" hidden="false" customHeight="false" outlineLevel="0" collapsed="false">
      <c r="E879" s="3"/>
    </row>
    <row r="880" customFormat="false" ht="13.5" hidden="false" customHeight="false" outlineLevel="0" collapsed="false">
      <c r="E880" s="3"/>
    </row>
    <row r="881" customFormat="false" ht="13.5" hidden="false" customHeight="false" outlineLevel="0" collapsed="false">
      <c r="E881" s="3"/>
    </row>
    <row r="882" customFormat="false" ht="13.5" hidden="false" customHeight="false" outlineLevel="0" collapsed="false">
      <c r="E882" s="3"/>
    </row>
    <row r="883" customFormat="false" ht="13.5" hidden="false" customHeight="false" outlineLevel="0" collapsed="false">
      <c r="E883" s="3"/>
    </row>
    <row r="884" customFormat="false" ht="13.5" hidden="false" customHeight="false" outlineLevel="0" collapsed="false">
      <c r="E884" s="3"/>
    </row>
    <row r="885" customFormat="false" ht="13.5" hidden="false" customHeight="false" outlineLevel="0" collapsed="false">
      <c r="E885" s="3"/>
    </row>
    <row r="886" customFormat="false" ht="13.5" hidden="false" customHeight="false" outlineLevel="0" collapsed="false">
      <c r="E886" s="3"/>
    </row>
    <row r="887" customFormat="false" ht="13.5" hidden="false" customHeight="false" outlineLevel="0" collapsed="false">
      <c r="E887" s="3"/>
    </row>
    <row r="888" customFormat="false" ht="13.5" hidden="false" customHeight="false" outlineLevel="0" collapsed="false">
      <c r="E888" s="3"/>
    </row>
    <row r="889" customFormat="false" ht="13.5" hidden="false" customHeight="false" outlineLevel="0" collapsed="false">
      <c r="E889" s="3"/>
    </row>
    <row r="890" customFormat="false" ht="13.5" hidden="false" customHeight="false" outlineLevel="0" collapsed="false">
      <c r="E890" s="3"/>
    </row>
    <row r="891" customFormat="false" ht="13.5" hidden="false" customHeight="false" outlineLevel="0" collapsed="false">
      <c r="E891" s="3"/>
    </row>
    <row r="892" customFormat="false" ht="13.5" hidden="false" customHeight="false" outlineLevel="0" collapsed="false">
      <c r="E892" s="3"/>
    </row>
    <row r="893" customFormat="false" ht="13.5" hidden="false" customHeight="false" outlineLevel="0" collapsed="false">
      <c r="E893" s="3"/>
    </row>
    <row r="894" customFormat="false" ht="13.5" hidden="false" customHeight="false" outlineLevel="0" collapsed="false">
      <c r="E894" s="3"/>
    </row>
    <row r="895" customFormat="false" ht="13.5" hidden="false" customHeight="false" outlineLevel="0" collapsed="false">
      <c r="E895" s="3"/>
    </row>
    <row r="896" customFormat="false" ht="13.5" hidden="false" customHeight="false" outlineLevel="0" collapsed="false">
      <c r="E896" s="3"/>
    </row>
    <row r="897" customFormat="false" ht="13.5" hidden="false" customHeight="false" outlineLevel="0" collapsed="false">
      <c r="E897" s="3"/>
    </row>
    <row r="898" customFormat="false" ht="13.5" hidden="false" customHeight="false" outlineLevel="0" collapsed="false">
      <c r="E898" s="3"/>
    </row>
    <row r="899" customFormat="false" ht="13.5" hidden="false" customHeight="false" outlineLevel="0" collapsed="false">
      <c r="E899" s="3"/>
    </row>
    <row r="900" customFormat="false" ht="13.5" hidden="false" customHeight="false" outlineLevel="0" collapsed="false">
      <c r="E900" s="3"/>
    </row>
    <row r="901" customFormat="false" ht="13.5" hidden="false" customHeight="false" outlineLevel="0" collapsed="false">
      <c r="E901" s="3"/>
    </row>
    <row r="902" customFormat="false" ht="13.5" hidden="false" customHeight="false" outlineLevel="0" collapsed="false">
      <c r="E902" s="3"/>
    </row>
    <row r="903" customFormat="false" ht="13.5" hidden="false" customHeight="false" outlineLevel="0" collapsed="false">
      <c r="E903" s="3"/>
    </row>
    <row r="904" customFormat="false" ht="13.5" hidden="false" customHeight="false" outlineLevel="0" collapsed="false">
      <c r="E904" s="3"/>
    </row>
    <row r="905" customFormat="false" ht="13.5" hidden="false" customHeight="false" outlineLevel="0" collapsed="false">
      <c r="E905" s="3"/>
    </row>
    <row r="906" customFormat="false" ht="13.5" hidden="false" customHeight="false" outlineLevel="0" collapsed="false">
      <c r="E906" s="3"/>
    </row>
    <row r="907" customFormat="false" ht="13.5" hidden="false" customHeight="false" outlineLevel="0" collapsed="false">
      <c r="E907" s="3"/>
    </row>
    <row r="908" customFormat="false" ht="13.5" hidden="false" customHeight="false" outlineLevel="0" collapsed="false">
      <c r="E908" s="3"/>
    </row>
    <row r="909" customFormat="false" ht="13.5" hidden="false" customHeight="false" outlineLevel="0" collapsed="false">
      <c r="E909" s="3"/>
    </row>
    <row r="910" customFormat="false" ht="13.5" hidden="false" customHeight="false" outlineLevel="0" collapsed="false">
      <c r="E910" s="3"/>
    </row>
    <row r="911" customFormat="false" ht="13.5" hidden="false" customHeight="false" outlineLevel="0" collapsed="false">
      <c r="E911" s="3"/>
    </row>
    <row r="912" customFormat="false" ht="13.5" hidden="false" customHeight="false" outlineLevel="0" collapsed="false">
      <c r="E912" s="3"/>
    </row>
    <row r="913" customFormat="false" ht="13.5" hidden="false" customHeight="false" outlineLevel="0" collapsed="false">
      <c r="E913" s="3"/>
    </row>
    <row r="914" customFormat="false" ht="13.5" hidden="false" customHeight="false" outlineLevel="0" collapsed="false">
      <c r="E914" s="3"/>
    </row>
    <row r="915" customFormat="false" ht="13.5" hidden="false" customHeight="false" outlineLevel="0" collapsed="false">
      <c r="E915" s="3"/>
    </row>
    <row r="916" customFormat="false" ht="13.5" hidden="false" customHeight="false" outlineLevel="0" collapsed="false">
      <c r="E916" s="3"/>
    </row>
    <row r="917" customFormat="false" ht="13.5" hidden="false" customHeight="false" outlineLevel="0" collapsed="false">
      <c r="E917" s="3"/>
    </row>
    <row r="918" customFormat="false" ht="13.5" hidden="false" customHeight="false" outlineLevel="0" collapsed="false">
      <c r="E918" s="3"/>
    </row>
    <row r="919" customFormat="false" ht="13.5" hidden="false" customHeight="false" outlineLevel="0" collapsed="false">
      <c r="E919" s="3"/>
    </row>
    <row r="920" customFormat="false" ht="13.5" hidden="false" customHeight="false" outlineLevel="0" collapsed="false">
      <c r="E920" s="3"/>
    </row>
    <row r="921" customFormat="false" ht="13.5" hidden="false" customHeight="false" outlineLevel="0" collapsed="false">
      <c r="E921" s="3"/>
    </row>
    <row r="922" customFormat="false" ht="13.5" hidden="false" customHeight="false" outlineLevel="0" collapsed="false">
      <c r="E922" s="3"/>
    </row>
    <row r="923" customFormat="false" ht="13.5" hidden="false" customHeight="false" outlineLevel="0" collapsed="false">
      <c r="E923" s="3"/>
    </row>
    <row r="924" customFormat="false" ht="13.5" hidden="false" customHeight="false" outlineLevel="0" collapsed="false">
      <c r="E924" s="3"/>
    </row>
    <row r="925" customFormat="false" ht="13.5" hidden="false" customHeight="false" outlineLevel="0" collapsed="false">
      <c r="E925" s="3"/>
    </row>
    <row r="926" customFormat="false" ht="13.5" hidden="false" customHeight="false" outlineLevel="0" collapsed="false">
      <c r="E926" s="3"/>
    </row>
    <row r="927" customFormat="false" ht="13.5" hidden="false" customHeight="false" outlineLevel="0" collapsed="false">
      <c r="E927" s="3"/>
    </row>
    <row r="928" customFormat="false" ht="13.5" hidden="false" customHeight="false" outlineLevel="0" collapsed="false">
      <c r="E928" s="3"/>
    </row>
    <row r="929" customFormat="false" ht="13.5" hidden="false" customHeight="false" outlineLevel="0" collapsed="false">
      <c r="E929" s="3"/>
    </row>
    <row r="930" customFormat="false" ht="13.5" hidden="false" customHeight="false" outlineLevel="0" collapsed="false">
      <c r="E930" s="3"/>
    </row>
    <row r="931" customFormat="false" ht="13.5" hidden="false" customHeight="false" outlineLevel="0" collapsed="false">
      <c r="E931" s="3"/>
    </row>
    <row r="932" customFormat="false" ht="13.5" hidden="false" customHeight="false" outlineLevel="0" collapsed="false">
      <c r="E932" s="3"/>
    </row>
    <row r="933" customFormat="false" ht="13.5" hidden="false" customHeight="false" outlineLevel="0" collapsed="false">
      <c r="E933" s="3"/>
    </row>
    <row r="934" customFormat="false" ht="13.5" hidden="false" customHeight="false" outlineLevel="0" collapsed="false">
      <c r="E934" s="3"/>
    </row>
    <row r="935" customFormat="false" ht="13.5" hidden="false" customHeight="false" outlineLevel="0" collapsed="false">
      <c r="E935" s="3"/>
    </row>
    <row r="936" customFormat="false" ht="13.5" hidden="false" customHeight="false" outlineLevel="0" collapsed="false">
      <c r="E936" s="3"/>
    </row>
    <row r="937" customFormat="false" ht="13.5" hidden="false" customHeight="false" outlineLevel="0" collapsed="false">
      <c r="E937" s="3"/>
    </row>
    <row r="938" customFormat="false" ht="13.5" hidden="false" customHeight="false" outlineLevel="0" collapsed="false">
      <c r="E938" s="3"/>
    </row>
    <row r="939" customFormat="false" ht="13.5" hidden="false" customHeight="false" outlineLevel="0" collapsed="false">
      <c r="E939" s="3"/>
    </row>
    <row r="940" customFormat="false" ht="13.5" hidden="false" customHeight="false" outlineLevel="0" collapsed="false">
      <c r="E940" s="3"/>
    </row>
    <row r="941" customFormat="false" ht="13.5" hidden="false" customHeight="false" outlineLevel="0" collapsed="false">
      <c r="E941" s="3"/>
    </row>
    <row r="942" customFormat="false" ht="13.5" hidden="false" customHeight="false" outlineLevel="0" collapsed="false">
      <c r="E942" s="3"/>
    </row>
    <row r="943" customFormat="false" ht="13.5" hidden="false" customHeight="false" outlineLevel="0" collapsed="false">
      <c r="E943" s="3"/>
    </row>
    <row r="944" customFormat="false" ht="13.5" hidden="false" customHeight="false" outlineLevel="0" collapsed="false">
      <c r="E944" s="3"/>
    </row>
    <row r="945" customFormat="false" ht="13.5" hidden="false" customHeight="false" outlineLevel="0" collapsed="false">
      <c r="E945" s="3"/>
    </row>
    <row r="946" customFormat="false" ht="13.5" hidden="false" customHeight="false" outlineLevel="0" collapsed="false">
      <c r="E946" s="3"/>
    </row>
    <row r="947" customFormat="false" ht="13.5" hidden="false" customHeight="false" outlineLevel="0" collapsed="false">
      <c r="E947" s="3"/>
    </row>
    <row r="948" customFormat="false" ht="13.5" hidden="false" customHeight="false" outlineLevel="0" collapsed="false">
      <c r="E948" s="3"/>
    </row>
    <row r="949" customFormat="false" ht="13.5" hidden="false" customHeight="false" outlineLevel="0" collapsed="false">
      <c r="E949" s="3"/>
    </row>
    <row r="950" customFormat="false" ht="13.5" hidden="false" customHeight="false" outlineLevel="0" collapsed="false">
      <c r="E950" s="3"/>
    </row>
    <row r="951" customFormat="false" ht="13.5" hidden="false" customHeight="false" outlineLevel="0" collapsed="false">
      <c r="E951" s="3"/>
    </row>
    <row r="952" customFormat="false" ht="13.5" hidden="false" customHeight="false" outlineLevel="0" collapsed="false">
      <c r="E952" s="3"/>
    </row>
    <row r="953" customFormat="false" ht="13.5" hidden="false" customHeight="false" outlineLevel="0" collapsed="false">
      <c r="E953" s="3"/>
    </row>
    <row r="954" customFormat="false" ht="13.5" hidden="false" customHeight="false" outlineLevel="0" collapsed="false">
      <c r="E954" s="3"/>
    </row>
    <row r="955" customFormat="false" ht="13.5" hidden="false" customHeight="false" outlineLevel="0" collapsed="false">
      <c r="E955" s="3"/>
    </row>
    <row r="956" customFormat="false" ht="13.5" hidden="false" customHeight="false" outlineLevel="0" collapsed="false">
      <c r="E956" s="3"/>
    </row>
    <row r="957" customFormat="false" ht="13.5" hidden="false" customHeight="false" outlineLevel="0" collapsed="false">
      <c r="E957" s="3"/>
    </row>
    <row r="958" customFormat="false" ht="13.5" hidden="false" customHeight="false" outlineLevel="0" collapsed="false">
      <c r="E958" s="3"/>
    </row>
    <row r="959" customFormat="false" ht="13.5" hidden="false" customHeight="false" outlineLevel="0" collapsed="false">
      <c r="E959" s="3"/>
    </row>
    <row r="960" customFormat="false" ht="13.5" hidden="false" customHeight="false" outlineLevel="0" collapsed="false">
      <c r="E960" s="3"/>
    </row>
    <row r="961" customFormat="false" ht="13.5" hidden="false" customHeight="false" outlineLevel="0" collapsed="false">
      <c r="E961" s="3"/>
    </row>
    <row r="962" customFormat="false" ht="13.5" hidden="false" customHeight="false" outlineLevel="0" collapsed="false">
      <c r="E962" s="3"/>
    </row>
    <row r="963" customFormat="false" ht="13.5" hidden="false" customHeight="false" outlineLevel="0" collapsed="false">
      <c r="E963" s="3"/>
    </row>
    <row r="964" customFormat="false" ht="13.5" hidden="false" customHeight="false" outlineLevel="0" collapsed="false">
      <c r="E964" s="3"/>
    </row>
    <row r="965" customFormat="false" ht="13.5" hidden="false" customHeight="false" outlineLevel="0" collapsed="false">
      <c r="E965" s="3"/>
    </row>
    <row r="966" customFormat="false" ht="13.5" hidden="false" customHeight="false" outlineLevel="0" collapsed="false">
      <c r="E966" s="3"/>
    </row>
    <row r="967" customFormat="false" ht="13.5" hidden="false" customHeight="false" outlineLevel="0" collapsed="false">
      <c r="E967" s="3"/>
    </row>
    <row r="968" customFormat="false" ht="13.5" hidden="false" customHeight="false" outlineLevel="0" collapsed="false">
      <c r="E968" s="3"/>
    </row>
    <row r="969" customFormat="false" ht="13.5" hidden="false" customHeight="false" outlineLevel="0" collapsed="false">
      <c r="E969" s="3"/>
    </row>
    <row r="970" customFormat="false" ht="13.5" hidden="false" customHeight="false" outlineLevel="0" collapsed="false">
      <c r="E970" s="3"/>
    </row>
    <row r="971" customFormat="false" ht="13.5" hidden="false" customHeight="false" outlineLevel="0" collapsed="false">
      <c r="E971" s="3"/>
    </row>
    <row r="972" customFormat="false" ht="13.5" hidden="false" customHeight="false" outlineLevel="0" collapsed="false">
      <c r="E972" s="3"/>
    </row>
    <row r="973" customFormat="false" ht="13.5" hidden="false" customHeight="false" outlineLevel="0" collapsed="false">
      <c r="E973" s="3"/>
    </row>
    <row r="974" customFormat="false" ht="13.5" hidden="false" customHeight="false" outlineLevel="0" collapsed="false">
      <c r="E974" s="3"/>
    </row>
    <row r="975" customFormat="false" ht="13.5" hidden="false" customHeight="false" outlineLevel="0" collapsed="false">
      <c r="E975" s="3"/>
    </row>
    <row r="976" customFormat="false" ht="13.5" hidden="false" customHeight="false" outlineLevel="0" collapsed="false">
      <c r="E976" s="3"/>
    </row>
    <row r="977" customFormat="false" ht="13.5" hidden="false" customHeight="false" outlineLevel="0" collapsed="false">
      <c r="E977" s="3"/>
    </row>
    <row r="978" customFormat="false" ht="13.5" hidden="false" customHeight="false" outlineLevel="0" collapsed="false">
      <c r="E978" s="3"/>
    </row>
    <row r="979" customFormat="false" ht="13.5" hidden="false" customHeight="false" outlineLevel="0" collapsed="false">
      <c r="E979" s="3"/>
    </row>
    <row r="980" customFormat="false" ht="13.5" hidden="false" customHeight="false" outlineLevel="0" collapsed="false">
      <c r="E980" s="3"/>
    </row>
    <row r="981" customFormat="false" ht="13.5" hidden="false" customHeight="false" outlineLevel="0" collapsed="false">
      <c r="E981" s="3"/>
    </row>
    <row r="982" customFormat="false" ht="13.5" hidden="false" customHeight="false" outlineLevel="0" collapsed="false">
      <c r="E982" s="3"/>
    </row>
    <row r="983" customFormat="false" ht="13.5" hidden="false" customHeight="false" outlineLevel="0" collapsed="false">
      <c r="E983" s="3"/>
    </row>
    <row r="984" customFormat="false" ht="13.5" hidden="false" customHeight="false" outlineLevel="0" collapsed="false">
      <c r="E984" s="3"/>
    </row>
    <row r="985" customFormat="false" ht="13.5" hidden="false" customHeight="false" outlineLevel="0" collapsed="false">
      <c r="E985" s="3"/>
    </row>
    <row r="986" customFormat="false" ht="13.5" hidden="false" customHeight="false" outlineLevel="0" collapsed="false">
      <c r="E986" s="3"/>
    </row>
    <row r="987" customFormat="false" ht="13.5" hidden="false" customHeight="false" outlineLevel="0" collapsed="false">
      <c r="E987" s="3"/>
    </row>
    <row r="988" customFormat="false" ht="13.5" hidden="false" customHeight="false" outlineLevel="0" collapsed="false">
      <c r="E988" s="3"/>
    </row>
    <row r="989" customFormat="false" ht="13.5" hidden="false" customHeight="false" outlineLevel="0" collapsed="false">
      <c r="E989" s="3"/>
    </row>
    <row r="990" customFormat="false" ht="13.5" hidden="false" customHeight="false" outlineLevel="0" collapsed="false">
      <c r="E990" s="3"/>
    </row>
    <row r="991" customFormat="false" ht="13.5" hidden="false" customHeight="false" outlineLevel="0" collapsed="false">
      <c r="E991" s="3"/>
    </row>
    <row r="992" customFormat="false" ht="13.5" hidden="false" customHeight="false" outlineLevel="0" collapsed="false">
      <c r="E992" s="3"/>
    </row>
    <row r="993" customFormat="false" ht="13.5" hidden="false" customHeight="false" outlineLevel="0" collapsed="false">
      <c r="E993" s="3"/>
    </row>
    <row r="994" customFormat="false" ht="13.5" hidden="false" customHeight="false" outlineLevel="0" collapsed="false">
      <c r="E994" s="3"/>
    </row>
    <row r="995" customFormat="false" ht="13.5" hidden="false" customHeight="false" outlineLevel="0" collapsed="false">
      <c r="E995" s="3"/>
    </row>
    <row r="996" customFormat="false" ht="13.5" hidden="false" customHeight="false" outlineLevel="0" collapsed="false">
      <c r="E996" s="3"/>
    </row>
    <row r="997" customFormat="false" ht="13.5" hidden="false" customHeight="false" outlineLevel="0" collapsed="false">
      <c r="E997" s="3"/>
    </row>
    <row r="998" customFormat="false" ht="13.5" hidden="false" customHeight="false" outlineLevel="0" collapsed="false">
      <c r="E998" s="3"/>
    </row>
    <row r="999" customFormat="false" ht="13.5" hidden="false" customHeight="false" outlineLevel="0" collapsed="false">
      <c r="E999" s="3"/>
    </row>
    <row r="1000" customFormat="false" ht="13.5" hidden="false" customHeight="false" outlineLevel="0" collapsed="false">
      <c r="E1000" s="3"/>
    </row>
    <row r="1001" customFormat="false" ht="13.5" hidden="false" customHeight="false" outlineLevel="0" collapsed="false">
      <c r="E1001" s="3"/>
    </row>
    <row r="1002" customFormat="false" ht="13.5" hidden="false" customHeight="false" outlineLevel="0" collapsed="false">
      <c r="E1002" s="3"/>
    </row>
    <row r="1003" customFormat="false" ht="13.5" hidden="false" customHeight="false" outlineLevel="0" collapsed="false">
      <c r="E1003" s="3"/>
    </row>
    <row r="1004" customFormat="false" ht="13.5" hidden="false" customHeight="false" outlineLevel="0" collapsed="false">
      <c r="E1004" s="3"/>
    </row>
    <row r="1005" customFormat="false" ht="13.5" hidden="false" customHeight="false" outlineLevel="0" collapsed="false">
      <c r="E1005" s="3"/>
    </row>
    <row r="1006" customFormat="false" ht="13.5" hidden="false" customHeight="false" outlineLevel="0" collapsed="false">
      <c r="E1006" s="3"/>
    </row>
    <row r="1007" customFormat="false" ht="13.5" hidden="false" customHeight="false" outlineLevel="0" collapsed="false">
      <c r="E1007" s="3"/>
    </row>
    <row r="1008" customFormat="false" ht="13.5" hidden="false" customHeight="false" outlineLevel="0" collapsed="false">
      <c r="E1008" s="3"/>
    </row>
    <row r="1009" customFormat="false" ht="13.5" hidden="false" customHeight="false" outlineLevel="0" collapsed="false">
      <c r="E1009" s="3"/>
    </row>
    <row r="1010" customFormat="false" ht="13.5" hidden="false" customHeight="false" outlineLevel="0" collapsed="false">
      <c r="E1010" s="3"/>
    </row>
    <row r="1011" customFormat="false" ht="13.5" hidden="false" customHeight="false" outlineLevel="0" collapsed="false">
      <c r="E1011" s="3"/>
    </row>
    <row r="1012" customFormat="false" ht="13.5" hidden="false" customHeight="false" outlineLevel="0" collapsed="false">
      <c r="E1012" s="3"/>
    </row>
    <row r="1013" customFormat="false" ht="13.5" hidden="false" customHeight="false" outlineLevel="0" collapsed="false">
      <c r="E1013" s="3"/>
    </row>
    <row r="1014" customFormat="false" ht="13.5" hidden="false" customHeight="false" outlineLevel="0" collapsed="false">
      <c r="E1014" s="3"/>
    </row>
    <row r="1015" customFormat="false" ht="13.5" hidden="false" customHeight="false" outlineLevel="0" collapsed="false">
      <c r="E1015" s="3"/>
    </row>
    <row r="1016" customFormat="false" ht="13.5" hidden="false" customHeight="false" outlineLevel="0" collapsed="false">
      <c r="E1016" s="3"/>
    </row>
    <row r="1017" customFormat="false" ht="13.5" hidden="false" customHeight="false" outlineLevel="0" collapsed="false">
      <c r="E1017" s="3"/>
    </row>
    <row r="1018" customFormat="false" ht="13.5" hidden="false" customHeight="false" outlineLevel="0" collapsed="false">
      <c r="E1018" s="3"/>
    </row>
    <row r="1019" customFormat="false" ht="13.5" hidden="false" customHeight="false" outlineLevel="0" collapsed="false">
      <c r="E1019" s="3"/>
    </row>
    <row r="1020" customFormat="false" ht="13.5" hidden="false" customHeight="false" outlineLevel="0" collapsed="false">
      <c r="E1020" s="3"/>
    </row>
    <row r="1021" customFormat="false" ht="13.5" hidden="false" customHeight="false" outlineLevel="0" collapsed="false">
      <c r="E1021" s="3"/>
    </row>
    <row r="1022" customFormat="false" ht="13.5" hidden="false" customHeight="false" outlineLevel="0" collapsed="false">
      <c r="E1022" s="3"/>
    </row>
    <row r="1023" customFormat="false" ht="13.5" hidden="false" customHeight="false" outlineLevel="0" collapsed="false">
      <c r="E1023" s="3"/>
    </row>
    <row r="1024" customFormat="false" ht="13.5" hidden="false" customHeight="false" outlineLevel="0" collapsed="false">
      <c r="E1024" s="3"/>
    </row>
    <row r="1025" customFormat="false" ht="13.5" hidden="false" customHeight="false" outlineLevel="0" collapsed="false">
      <c r="E1025" s="3"/>
    </row>
    <row r="1026" customFormat="false" ht="13.5" hidden="false" customHeight="false" outlineLevel="0" collapsed="false">
      <c r="E1026" s="3"/>
    </row>
    <row r="1027" customFormat="false" ht="13.5" hidden="false" customHeight="false" outlineLevel="0" collapsed="false">
      <c r="E1027" s="3"/>
    </row>
    <row r="1028" customFormat="false" ht="13.5" hidden="false" customHeight="false" outlineLevel="0" collapsed="false">
      <c r="E1028" s="3"/>
    </row>
    <row r="1029" customFormat="false" ht="13.5" hidden="false" customHeight="false" outlineLevel="0" collapsed="false">
      <c r="E1029" s="3"/>
    </row>
    <row r="1030" customFormat="false" ht="13.5" hidden="false" customHeight="false" outlineLevel="0" collapsed="false">
      <c r="E1030" s="3"/>
    </row>
    <row r="1031" customFormat="false" ht="13.5" hidden="false" customHeight="false" outlineLevel="0" collapsed="false">
      <c r="E1031" s="3"/>
    </row>
    <row r="1032" customFormat="false" ht="13.5" hidden="false" customHeight="false" outlineLevel="0" collapsed="false">
      <c r="E1032" s="3"/>
    </row>
    <row r="1033" customFormat="false" ht="13.5" hidden="false" customHeight="false" outlineLevel="0" collapsed="false">
      <c r="E1033" s="3"/>
    </row>
    <row r="1034" customFormat="false" ht="13.5" hidden="false" customHeight="false" outlineLevel="0" collapsed="false">
      <c r="E1034" s="3"/>
    </row>
    <row r="1035" customFormat="false" ht="13.5" hidden="false" customHeight="false" outlineLevel="0" collapsed="false">
      <c r="E1035" s="3"/>
    </row>
    <row r="1036" customFormat="false" ht="13.5" hidden="false" customHeight="false" outlineLevel="0" collapsed="false">
      <c r="E1036" s="3"/>
    </row>
    <row r="1037" customFormat="false" ht="13.5" hidden="false" customHeight="false" outlineLevel="0" collapsed="false">
      <c r="E1037" s="3"/>
    </row>
    <row r="1038" customFormat="false" ht="13.5" hidden="false" customHeight="false" outlineLevel="0" collapsed="false">
      <c r="E1038" s="3"/>
    </row>
    <row r="1039" customFormat="false" ht="13.5" hidden="false" customHeight="false" outlineLevel="0" collapsed="false">
      <c r="E1039" s="3"/>
    </row>
    <row r="1040" customFormat="false" ht="13.5" hidden="false" customHeight="false" outlineLevel="0" collapsed="false">
      <c r="E1040" s="3"/>
    </row>
    <row r="1041" customFormat="false" ht="13.5" hidden="false" customHeight="false" outlineLevel="0" collapsed="false">
      <c r="E1041" s="3"/>
    </row>
    <row r="1042" customFormat="false" ht="13.5" hidden="false" customHeight="false" outlineLevel="0" collapsed="false">
      <c r="E1042" s="3"/>
    </row>
    <row r="1043" customFormat="false" ht="13.5" hidden="false" customHeight="false" outlineLevel="0" collapsed="false">
      <c r="E1043" s="3"/>
    </row>
    <row r="1044" customFormat="false" ht="13.5" hidden="false" customHeight="false" outlineLevel="0" collapsed="false">
      <c r="E1044" s="3"/>
    </row>
    <row r="1045" customFormat="false" ht="13.5" hidden="false" customHeight="false" outlineLevel="0" collapsed="false">
      <c r="E1045" s="3"/>
    </row>
    <row r="1046" customFormat="false" ht="13.5" hidden="false" customHeight="false" outlineLevel="0" collapsed="false">
      <c r="E1046" s="3"/>
    </row>
    <row r="1047" customFormat="false" ht="13.5" hidden="false" customHeight="false" outlineLevel="0" collapsed="false">
      <c r="E1047" s="3"/>
    </row>
    <row r="1048" customFormat="false" ht="13.5" hidden="false" customHeight="false" outlineLevel="0" collapsed="false">
      <c r="E1048" s="3"/>
    </row>
    <row r="1049" customFormat="false" ht="13.5" hidden="false" customHeight="false" outlineLevel="0" collapsed="false">
      <c r="E1049" s="3"/>
    </row>
    <row r="1050" customFormat="false" ht="13.5" hidden="false" customHeight="false" outlineLevel="0" collapsed="false">
      <c r="E1050" s="3"/>
    </row>
    <row r="1051" customFormat="false" ht="13.5" hidden="false" customHeight="false" outlineLevel="0" collapsed="false">
      <c r="E1051" s="3"/>
    </row>
    <row r="1052" customFormat="false" ht="13.5" hidden="false" customHeight="false" outlineLevel="0" collapsed="false">
      <c r="E1052" s="3"/>
    </row>
    <row r="1053" customFormat="false" ht="13.5" hidden="false" customHeight="false" outlineLevel="0" collapsed="false">
      <c r="E1053" s="3"/>
    </row>
    <row r="1054" customFormat="false" ht="13.5" hidden="false" customHeight="false" outlineLevel="0" collapsed="false">
      <c r="E1054" s="3"/>
    </row>
    <row r="1055" customFormat="false" ht="13.5" hidden="false" customHeight="false" outlineLevel="0" collapsed="false">
      <c r="E1055" s="3"/>
    </row>
    <row r="1056" customFormat="false" ht="13.5" hidden="false" customHeight="false" outlineLevel="0" collapsed="false">
      <c r="E1056" s="3"/>
    </row>
    <row r="1057" customFormat="false" ht="13.5" hidden="false" customHeight="false" outlineLevel="0" collapsed="false">
      <c r="E1057" s="3"/>
    </row>
    <row r="1058" customFormat="false" ht="13.5" hidden="false" customHeight="false" outlineLevel="0" collapsed="false">
      <c r="E1058" s="3"/>
    </row>
    <row r="1059" customFormat="false" ht="13.5" hidden="false" customHeight="false" outlineLevel="0" collapsed="false">
      <c r="E1059" s="3"/>
    </row>
    <row r="1060" customFormat="false" ht="13.5" hidden="false" customHeight="false" outlineLevel="0" collapsed="false">
      <c r="E1060" s="3"/>
    </row>
    <row r="1061" customFormat="false" ht="13.5" hidden="false" customHeight="false" outlineLevel="0" collapsed="false">
      <c r="E1061" s="3"/>
    </row>
    <row r="1062" customFormat="false" ht="13.5" hidden="false" customHeight="false" outlineLevel="0" collapsed="false">
      <c r="E1062" s="3"/>
    </row>
    <row r="1063" customFormat="false" ht="13.5" hidden="false" customHeight="false" outlineLevel="0" collapsed="false">
      <c r="E1063" s="3"/>
    </row>
    <row r="1064" customFormat="false" ht="13.5" hidden="false" customHeight="false" outlineLevel="0" collapsed="false">
      <c r="E1064" s="3"/>
    </row>
    <row r="1065" customFormat="false" ht="13.5" hidden="false" customHeight="false" outlineLevel="0" collapsed="false">
      <c r="E1065" s="3"/>
    </row>
    <row r="1066" customFormat="false" ht="13.5" hidden="false" customHeight="false" outlineLevel="0" collapsed="false">
      <c r="E1066" s="3"/>
    </row>
    <row r="1067" customFormat="false" ht="13.5" hidden="false" customHeight="false" outlineLevel="0" collapsed="false">
      <c r="E1067" s="3"/>
    </row>
    <row r="1068" customFormat="false" ht="13.5" hidden="false" customHeight="false" outlineLevel="0" collapsed="false">
      <c r="E1068" s="3"/>
    </row>
    <row r="1069" customFormat="false" ht="13.5" hidden="false" customHeight="false" outlineLevel="0" collapsed="false">
      <c r="E1069" s="3"/>
    </row>
    <row r="1070" customFormat="false" ht="13.5" hidden="false" customHeight="false" outlineLevel="0" collapsed="false">
      <c r="E1070" s="3"/>
    </row>
    <row r="1071" customFormat="false" ht="13.5" hidden="false" customHeight="false" outlineLevel="0" collapsed="false">
      <c r="E1071" s="3"/>
    </row>
    <row r="1072" customFormat="false" ht="13.5" hidden="false" customHeight="false" outlineLevel="0" collapsed="false">
      <c r="E1072" s="3"/>
    </row>
    <row r="1073" customFormat="false" ht="13.5" hidden="false" customHeight="false" outlineLevel="0" collapsed="false">
      <c r="E1073" s="3"/>
    </row>
    <row r="1074" customFormat="false" ht="13.5" hidden="false" customHeight="false" outlineLevel="0" collapsed="false">
      <c r="E1074" s="3"/>
    </row>
    <row r="1075" customFormat="false" ht="13.5" hidden="false" customHeight="false" outlineLevel="0" collapsed="false">
      <c r="E1075" s="3"/>
    </row>
    <row r="1076" customFormat="false" ht="13.5" hidden="false" customHeight="false" outlineLevel="0" collapsed="false">
      <c r="E1076" s="3"/>
    </row>
    <row r="1077" customFormat="false" ht="13.5" hidden="false" customHeight="false" outlineLevel="0" collapsed="false">
      <c r="E1077" s="3"/>
    </row>
    <row r="1078" customFormat="false" ht="13.5" hidden="false" customHeight="false" outlineLevel="0" collapsed="false">
      <c r="E1078" s="3"/>
    </row>
    <row r="1079" customFormat="false" ht="13.5" hidden="false" customHeight="false" outlineLevel="0" collapsed="false">
      <c r="E1079" s="3"/>
    </row>
    <row r="1080" customFormat="false" ht="13.5" hidden="false" customHeight="false" outlineLevel="0" collapsed="false">
      <c r="E1080" s="3"/>
    </row>
    <row r="1081" customFormat="false" ht="13.5" hidden="false" customHeight="false" outlineLevel="0" collapsed="false">
      <c r="E1081" s="3"/>
    </row>
    <row r="1082" customFormat="false" ht="13.5" hidden="false" customHeight="false" outlineLevel="0" collapsed="false">
      <c r="E1082" s="3"/>
    </row>
    <row r="1083" customFormat="false" ht="13.5" hidden="false" customHeight="false" outlineLevel="0" collapsed="false">
      <c r="E1083" s="3"/>
    </row>
    <row r="1084" customFormat="false" ht="13.5" hidden="false" customHeight="false" outlineLevel="0" collapsed="false">
      <c r="E1084" s="3"/>
    </row>
    <row r="1085" customFormat="false" ht="13.5" hidden="false" customHeight="false" outlineLevel="0" collapsed="false">
      <c r="E1085" s="3"/>
    </row>
    <row r="1086" customFormat="false" ht="13.5" hidden="false" customHeight="false" outlineLevel="0" collapsed="false">
      <c r="E1086" s="3"/>
    </row>
    <row r="1087" customFormat="false" ht="13.5" hidden="false" customHeight="false" outlineLevel="0" collapsed="false">
      <c r="E1087" s="3"/>
    </row>
    <row r="1088" customFormat="false" ht="13.5" hidden="false" customHeight="false" outlineLevel="0" collapsed="false">
      <c r="E1088" s="3"/>
    </row>
    <row r="1089" customFormat="false" ht="13.5" hidden="false" customHeight="false" outlineLevel="0" collapsed="false">
      <c r="E1089" s="3"/>
    </row>
    <row r="1090" customFormat="false" ht="13.5" hidden="false" customHeight="false" outlineLevel="0" collapsed="false">
      <c r="E1090" s="3"/>
    </row>
    <row r="1091" customFormat="false" ht="13.5" hidden="false" customHeight="false" outlineLevel="0" collapsed="false">
      <c r="E1091" s="3"/>
    </row>
    <row r="1092" customFormat="false" ht="13.5" hidden="false" customHeight="false" outlineLevel="0" collapsed="false">
      <c r="E1092" s="3"/>
    </row>
    <row r="1093" customFormat="false" ht="13.5" hidden="false" customHeight="false" outlineLevel="0" collapsed="false">
      <c r="E1093" s="3"/>
    </row>
    <row r="1094" customFormat="false" ht="13.5" hidden="false" customHeight="false" outlineLevel="0" collapsed="false">
      <c r="E1094" s="3"/>
    </row>
    <row r="1095" customFormat="false" ht="13.5" hidden="false" customHeight="false" outlineLevel="0" collapsed="false">
      <c r="E1095" s="3"/>
    </row>
    <row r="1096" customFormat="false" ht="13.5" hidden="false" customHeight="false" outlineLevel="0" collapsed="false">
      <c r="E1096" s="3"/>
    </row>
    <row r="1097" customFormat="false" ht="13.5" hidden="false" customHeight="false" outlineLevel="0" collapsed="false">
      <c r="E1097" s="3"/>
    </row>
    <row r="1098" customFormat="false" ht="13.5" hidden="false" customHeight="false" outlineLevel="0" collapsed="false">
      <c r="E1098" s="3"/>
    </row>
    <row r="1099" customFormat="false" ht="13.5" hidden="false" customHeight="false" outlineLevel="0" collapsed="false">
      <c r="E1099" s="3"/>
    </row>
    <row r="1100" customFormat="false" ht="13.5" hidden="false" customHeight="false" outlineLevel="0" collapsed="false">
      <c r="E1100" s="3"/>
    </row>
    <row r="1101" customFormat="false" ht="13.5" hidden="false" customHeight="false" outlineLevel="0" collapsed="false">
      <c r="E1101" s="3"/>
    </row>
    <row r="1102" customFormat="false" ht="13.5" hidden="false" customHeight="false" outlineLevel="0" collapsed="false">
      <c r="E1102" s="3"/>
    </row>
    <row r="1103" customFormat="false" ht="13.5" hidden="false" customHeight="false" outlineLevel="0" collapsed="false">
      <c r="E1103" s="3"/>
    </row>
    <row r="1104" customFormat="false" ht="13.5" hidden="false" customHeight="false" outlineLevel="0" collapsed="false">
      <c r="E1104" s="3"/>
    </row>
    <row r="1105" customFormat="false" ht="13.5" hidden="false" customHeight="false" outlineLevel="0" collapsed="false">
      <c r="E1105" s="3"/>
    </row>
    <row r="1106" customFormat="false" ht="13.5" hidden="false" customHeight="false" outlineLevel="0" collapsed="false">
      <c r="E1106" s="3"/>
    </row>
    <row r="1107" customFormat="false" ht="13.5" hidden="false" customHeight="false" outlineLevel="0" collapsed="false">
      <c r="E1107" s="3"/>
    </row>
    <row r="1108" customFormat="false" ht="13.5" hidden="false" customHeight="false" outlineLevel="0" collapsed="false">
      <c r="E1108" s="3"/>
    </row>
    <row r="1109" customFormat="false" ht="13.5" hidden="false" customHeight="false" outlineLevel="0" collapsed="false">
      <c r="E1109" s="3"/>
    </row>
    <row r="1110" customFormat="false" ht="13.5" hidden="false" customHeight="false" outlineLevel="0" collapsed="false">
      <c r="E1110" s="3"/>
    </row>
    <row r="1111" customFormat="false" ht="13.5" hidden="false" customHeight="false" outlineLevel="0" collapsed="false">
      <c r="E1111" s="3"/>
    </row>
    <row r="1112" customFormat="false" ht="13.5" hidden="false" customHeight="false" outlineLevel="0" collapsed="false">
      <c r="E1112" s="3"/>
    </row>
    <row r="1113" customFormat="false" ht="13.5" hidden="false" customHeight="false" outlineLevel="0" collapsed="false">
      <c r="E1113" s="3"/>
    </row>
    <row r="1114" customFormat="false" ht="13.5" hidden="false" customHeight="false" outlineLevel="0" collapsed="false">
      <c r="E1114" s="3"/>
    </row>
    <row r="1115" customFormat="false" ht="13.5" hidden="false" customHeight="false" outlineLevel="0" collapsed="false">
      <c r="E1115" s="3"/>
    </row>
    <row r="1116" customFormat="false" ht="13.5" hidden="false" customHeight="false" outlineLevel="0" collapsed="false">
      <c r="E1116" s="3"/>
    </row>
    <row r="1117" customFormat="false" ht="13.5" hidden="false" customHeight="false" outlineLevel="0" collapsed="false">
      <c r="E1117" s="3"/>
    </row>
    <row r="1118" customFormat="false" ht="13.5" hidden="false" customHeight="false" outlineLevel="0" collapsed="false">
      <c r="E1118" s="3"/>
    </row>
    <row r="1119" customFormat="false" ht="13.5" hidden="false" customHeight="false" outlineLevel="0" collapsed="false">
      <c r="E1119" s="3"/>
    </row>
    <row r="1120" customFormat="false" ht="13.5" hidden="false" customHeight="false" outlineLevel="0" collapsed="false">
      <c r="E1120" s="3"/>
    </row>
    <row r="1121" customFormat="false" ht="13.5" hidden="false" customHeight="false" outlineLevel="0" collapsed="false">
      <c r="E1121" s="3"/>
    </row>
    <row r="1122" customFormat="false" ht="13.5" hidden="false" customHeight="false" outlineLevel="0" collapsed="false">
      <c r="E1122" s="3"/>
    </row>
    <row r="1123" customFormat="false" ht="13.5" hidden="false" customHeight="false" outlineLevel="0" collapsed="false">
      <c r="E1123" s="3"/>
    </row>
    <row r="1124" customFormat="false" ht="13.5" hidden="false" customHeight="false" outlineLevel="0" collapsed="false">
      <c r="E1124" s="3"/>
    </row>
  </sheetData>
  <mergeCells count="16">
    <mergeCell ref="A1:I2"/>
    <mergeCell ref="A3:I4"/>
    <mergeCell ref="A5:A6"/>
    <mergeCell ref="B5:B6"/>
    <mergeCell ref="C5:C6"/>
    <mergeCell ref="D5:D6"/>
    <mergeCell ref="E5:F5"/>
    <mergeCell ref="G5:G6"/>
    <mergeCell ref="H5:I5"/>
    <mergeCell ref="A691:A692"/>
    <mergeCell ref="B691:B692"/>
    <mergeCell ref="C691:C692"/>
    <mergeCell ref="D691:D692"/>
    <mergeCell ref="E691:F691"/>
    <mergeCell ref="G691:G692"/>
    <mergeCell ref="H691:I6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6:50:13Z</dcterms:created>
  <dc:creator>ACTIVE05</dc:creator>
  <dc:description/>
  <dc:language>en-US</dc:language>
  <cp:lastModifiedBy>Administrator</cp:lastModifiedBy>
  <cp:lastPrinted>2013-08-27T01:21:57Z</cp:lastPrinted>
  <dcterms:modified xsi:type="dcterms:W3CDTF">2013-08-27T01:22:44Z</dcterms:modified>
  <cp:revision>0</cp:revision>
  <dc:subject/>
  <dc:title/>
</cp:coreProperties>
</file>