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21_AKRAPOVIC価格変更" sheetId="1" state="visible" r:id="rId2"/>
  </sheets>
  <definedNames>
    <definedName function="false" hidden="false" localSheetId="0" name="_xlnm.Print_Titles" vbProcedure="false">110321_AKRAPOVIC価格変更!$1:$8</definedName>
    <definedName function="false" hidden="false" localSheetId="0" name="Excel_BuiltIn__FilterDatabase" vbProcedure="false">110321_AKRAPOVIC価格変更!$A$7:$I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5" uniqueCount="2738">
  <si>
    <r>
      <rPr>
        <b val="true"/>
        <sz val="20"/>
        <rFont val="ＭＳ Ｐゴシック"/>
        <family val="3"/>
        <charset val="128"/>
      </rPr>
      <t xml:space="preserve">AKRAPOVIC </t>
    </r>
    <r>
      <rPr>
        <b val="true"/>
        <sz val="20"/>
        <rFont val="Noto Sans"/>
        <family val="2"/>
      </rPr>
      <t xml:space="preserve">製品価格変更リスト</t>
    </r>
  </si>
  <si>
    <r>
      <rPr>
        <b val="true"/>
        <sz val="18"/>
        <color rgb="FFFF0000"/>
        <rFont val="ＭＳ Ｐゴシック"/>
        <family val="3"/>
        <charset val="128"/>
      </rPr>
      <t xml:space="preserve">2011.03.21</t>
    </r>
    <r>
      <rPr>
        <b val="true"/>
        <sz val="18"/>
        <color rgb="FFFF0000"/>
        <rFont val="Noto Sans"/>
        <family val="2"/>
      </rPr>
      <t xml:space="preserve">受注分より適用</t>
    </r>
  </si>
  <si>
    <t xml:space="preserve">品番</t>
  </si>
  <si>
    <r>
      <rPr>
        <b val="true"/>
        <sz val="9"/>
        <color rgb="FFFFFFFF"/>
        <rFont val="ＭＳ Ｐゴシック"/>
        <family val="3"/>
        <charset val="128"/>
      </rPr>
      <t xml:space="preserve">JAN</t>
    </r>
    <r>
      <rPr>
        <b val="true"/>
        <sz val="9"/>
        <color rgb="FFFFFFFF"/>
        <rFont val="Noto Sans"/>
        <family val="2"/>
      </rPr>
      <t xml:space="preserve">コード</t>
    </r>
  </si>
  <si>
    <r>
      <rPr>
        <b val="true"/>
        <sz val="9"/>
        <color rgb="FFFFFFFF"/>
        <rFont val="Noto Sans"/>
        <family val="2"/>
      </rPr>
      <t xml:space="preserve">品名</t>
    </r>
    <r>
      <rPr>
        <b val="true"/>
        <sz val="9"/>
        <color rgb="FFFFFFFF"/>
        <rFont val="ＭＳ Ｐゴシック"/>
        <family val="3"/>
        <charset val="128"/>
      </rPr>
      <t xml:space="preserve">1</t>
    </r>
  </si>
  <si>
    <r>
      <rPr>
        <b val="true"/>
        <sz val="9"/>
        <color rgb="FFFFFFFF"/>
        <rFont val="Noto Sans"/>
        <family val="2"/>
      </rPr>
      <t xml:space="preserve">品名</t>
    </r>
    <r>
      <rPr>
        <b val="true"/>
        <sz val="9"/>
        <color rgb="FFFFFFFF"/>
        <rFont val="ＭＳ Ｐゴシック"/>
        <family val="3"/>
        <charset val="128"/>
      </rPr>
      <t xml:space="preserve">2</t>
    </r>
  </si>
  <si>
    <t xml:space="preserve">現行価格</t>
  </si>
  <si>
    <t xml:space="preserve">新価格</t>
  </si>
  <si>
    <t xml:space="preserve">税込金額</t>
  </si>
  <si>
    <t xml:space="preserve">税抜金額</t>
  </si>
  <si>
    <t xml:space="preserve">C-389 </t>
  </si>
  <si>
    <r>
      <rPr>
        <sz val="11"/>
        <rFont val="Noto Sans"/>
        <family val="2"/>
      </rPr>
      <t xml:space="preserve">ｺﾚｸﾀｰ </t>
    </r>
    <r>
      <rPr>
        <sz val="11"/>
        <rFont val="ＭＳ Ｐゴシック"/>
        <family val="0"/>
        <charset val="128"/>
      </rPr>
      <t xml:space="preserve">SP/RACING</t>
    </r>
    <r>
      <rPr>
        <sz val="11"/>
        <rFont val="Noto Sans"/>
        <family val="2"/>
      </rPr>
      <t xml:space="preserve">汎用</t>
    </r>
  </si>
  <si>
    <t xml:space="preserve">⇒</t>
  </si>
  <si>
    <t xml:space="preserve">C-4014T </t>
  </si>
  <si>
    <r>
      <rPr>
        <sz val="11"/>
        <rFont val="Noto Sans"/>
        <family val="2"/>
      </rPr>
      <t xml:space="preserve">ｺﾚｸﾀｰ </t>
    </r>
    <r>
      <rPr>
        <sz val="11"/>
        <rFont val="ＭＳ Ｐゴシック"/>
        <family val="0"/>
        <charset val="128"/>
      </rPr>
      <t xml:space="preserve">EVO</t>
    </r>
    <r>
      <rPr>
        <sz val="11"/>
        <rFont val="Noto Sans"/>
        <family val="2"/>
      </rPr>
      <t xml:space="preserve">汎用</t>
    </r>
  </si>
  <si>
    <t xml:space="preserve">C-409 </t>
  </si>
  <si>
    <t xml:space="preserve">C-4215T </t>
  </si>
  <si>
    <t xml:space="preserve">C-H11S2 </t>
  </si>
  <si>
    <t xml:space="preserve">ｺﾚｸﾀｰ</t>
  </si>
  <si>
    <t xml:space="preserve">C-H11S2X</t>
  </si>
  <si>
    <t xml:space="preserve">C-H6E1</t>
  </si>
  <si>
    <t xml:space="preserve">C-H6R4</t>
  </si>
  <si>
    <t xml:space="preserve">C-H6R6</t>
  </si>
  <si>
    <r>
      <rPr>
        <sz val="11"/>
        <rFont val="ＭＳ Ｐゴシック"/>
        <family val="0"/>
        <charset val="128"/>
      </rPr>
      <t xml:space="preserve">RACING EVO2 </t>
    </r>
    <r>
      <rPr>
        <sz val="11"/>
        <rFont val="Noto Sans"/>
        <family val="2"/>
      </rPr>
      <t xml:space="preserve">ｺﾚｸﾀｰ ｽﾃﾝ</t>
    </r>
  </si>
  <si>
    <t xml:space="preserve">CBR600RR 03-04</t>
  </si>
  <si>
    <t xml:space="preserve">C-H6R6/L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ｺﾚｸﾀ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ﾗﾑﾀﾞｾﾝｻｰｺﾈｸﾀｰ付</t>
    </r>
    <r>
      <rPr>
        <sz val="11"/>
        <rFont val="ＭＳ Ｐゴシック"/>
        <family val="0"/>
        <charset val="128"/>
      </rPr>
      <t xml:space="preserve">)</t>
    </r>
  </si>
  <si>
    <t xml:space="preserve">C-H6RT6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ｺﾚｸﾀｰ ﾁﾀﾝ</t>
    </r>
  </si>
  <si>
    <t xml:space="preserve">C-H6RT6/L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ｺﾚｸﾀ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ﾗﾑﾀﾞｾﾝｻｰｺﾈｸﾀｰ付</t>
    </r>
    <r>
      <rPr>
        <sz val="11"/>
        <rFont val="ＭＳ Ｐゴシック"/>
        <family val="0"/>
        <charset val="128"/>
      </rPr>
      <t xml:space="preserve">)</t>
    </r>
  </si>
  <si>
    <t xml:space="preserve">C-H9H2</t>
  </si>
  <si>
    <t xml:space="preserve">C-K6R2</t>
  </si>
  <si>
    <t xml:space="preserve">C-K7S2</t>
  </si>
  <si>
    <t xml:space="preserve">C-K9H2</t>
  </si>
  <si>
    <t xml:space="preserve">C-S10SO1</t>
  </si>
  <si>
    <r>
      <rPr>
        <sz val="11"/>
        <rFont val="Noto Sans"/>
        <family val="2"/>
      </rPr>
      <t xml:space="preserve">ｵﾌﾟｼｮﾝｺﾚｸﾀｰ ｽﾃﾝ </t>
    </r>
    <r>
      <rPr>
        <sz val="11"/>
        <rFont val="ＭＳ Ｐゴシック"/>
        <family val="0"/>
        <charset val="128"/>
      </rPr>
      <t xml:space="preserve">S/O</t>
    </r>
    <r>
      <rPr>
        <sz val="11"/>
        <rFont val="Noto Sans"/>
        <family val="2"/>
      </rPr>
      <t xml:space="preserve">ﾂｲﾝ用</t>
    </r>
  </si>
  <si>
    <t xml:space="preserve">GSXR1000 09</t>
  </si>
  <si>
    <t xml:space="preserve">C-S10SO1T </t>
  </si>
  <si>
    <r>
      <rPr>
        <sz val="11"/>
        <rFont val="Noto Sans"/>
        <family val="2"/>
      </rPr>
      <t xml:space="preserve">ｵﾌﾟｼｮﾝｺﾚｸﾀｰ ﾁﾀﾝ </t>
    </r>
    <r>
      <rPr>
        <sz val="11"/>
        <rFont val="ＭＳ Ｐゴシック"/>
        <family val="0"/>
        <charset val="128"/>
      </rPr>
      <t xml:space="preserve">S/O</t>
    </r>
    <r>
      <rPr>
        <sz val="11"/>
        <rFont val="Noto Sans"/>
        <family val="2"/>
      </rPr>
      <t xml:space="preserve">ﾂｲﾝ用</t>
    </r>
  </si>
  <si>
    <t xml:space="preserve">C-S11H2 </t>
  </si>
  <si>
    <t xml:space="preserve">C-S12H2 </t>
  </si>
  <si>
    <t xml:space="preserve">C-S13R1 </t>
  </si>
  <si>
    <t xml:space="preserve">C-S6R1</t>
  </si>
  <si>
    <t xml:space="preserve">C-S6R3</t>
  </si>
  <si>
    <t xml:space="preserve">C-S7H4</t>
  </si>
  <si>
    <t xml:space="preserve">C-S7R2</t>
  </si>
  <si>
    <t xml:space="preserve">C-S7R4</t>
  </si>
  <si>
    <t xml:space="preserve">GSXR750 00</t>
  </si>
  <si>
    <t xml:space="preserve">C-T595S1</t>
  </si>
  <si>
    <t xml:space="preserve">C-Y10H2 </t>
  </si>
  <si>
    <t xml:space="preserve">C-Y13S2 </t>
  </si>
  <si>
    <t xml:space="preserve">C-Y17SO1T/1 </t>
  </si>
  <si>
    <t xml:space="preserve">ｵﾌﾟｼｮﾝ ｺﾚｸﾀｰ</t>
  </si>
  <si>
    <t xml:space="preserve">V-MAX1700 09-10</t>
  </si>
  <si>
    <t xml:space="preserve">C-Y6E1</t>
  </si>
  <si>
    <t xml:space="preserve">C-Y6R3</t>
  </si>
  <si>
    <t xml:space="preserve">C-Y6RT4 </t>
  </si>
  <si>
    <r>
      <rPr>
        <sz val="11"/>
        <rFont val="Noto Sans"/>
        <family val="2"/>
      </rPr>
      <t xml:space="preserve">ｺﾚｸﾀｰ </t>
    </r>
    <r>
      <rPr>
        <sz val="11"/>
        <rFont val="ＭＳ Ｐゴシック"/>
        <family val="0"/>
        <charset val="128"/>
      </rPr>
      <t xml:space="preserve">EVO</t>
    </r>
  </si>
  <si>
    <t xml:space="preserve">YZF-R6 03-05</t>
  </si>
  <si>
    <t xml:space="preserve">C-Y7H2</t>
  </si>
  <si>
    <t xml:space="preserve">E-A10E2T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ﾍｯﾀﾞｰ</t>
    </r>
    <r>
      <rPr>
        <sz val="11"/>
        <rFont val="ＭＳ Ｐゴシック"/>
        <family val="0"/>
        <charset val="128"/>
      </rPr>
      <t xml:space="preserve">ASSY</t>
    </r>
  </si>
  <si>
    <t xml:space="preserve">APRILIA RSV1000 (R) 01-02</t>
  </si>
  <si>
    <t xml:space="preserve">E-A10E4T</t>
  </si>
  <si>
    <t xml:space="preserve">APRILIA RSV1000/R 04-06/TUONO 06</t>
  </si>
  <si>
    <t xml:space="preserve">E-A10EFT1T</t>
  </si>
  <si>
    <t xml:space="preserve">APRILIA RSV1000(R) 99-02</t>
  </si>
  <si>
    <t xml:space="preserve">E-D9R2</t>
  </si>
  <si>
    <r>
      <rPr>
        <sz val="11"/>
        <rFont val="Noto Sans"/>
        <family val="2"/>
      </rPr>
      <t xml:space="preserve">ﾍｯﾀﾞｰ</t>
    </r>
    <r>
      <rPr>
        <sz val="11"/>
        <rFont val="ＭＳ Ｐゴシック"/>
        <family val="0"/>
        <charset val="128"/>
      </rPr>
      <t xml:space="preserve">ASSY</t>
    </r>
  </si>
  <si>
    <t xml:space="preserve">DUCATI 916/955</t>
  </si>
  <si>
    <t xml:space="preserve">E-H10R2T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ﾍｯﾀﾞｰ</t>
    </r>
    <r>
      <rPr>
        <sz val="11"/>
        <rFont val="ＭＳ Ｐゴシック"/>
        <family val="0"/>
        <charset val="128"/>
      </rPr>
      <t xml:space="preserve">ASSY</t>
    </r>
  </si>
  <si>
    <t xml:space="preserve">VTR1000SP-1/RC51 00-01</t>
  </si>
  <si>
    <t xml:space="preserve">E-H10R3T</t>
  </si>
  <si>
    <t xml:space="preserve">VTR1000SP-2 02-06</t>
  </si>
  <si>
    <t xml:space="preserve">E-H10S1 </t>
  </si>
  <si>
    <t xml:space="preserve">VTR1000F 96-06</t>
  </si>
  <si>
    <t xml:space="preserve">E-H10S1RT </t>
  </si>
  <si>
    <t xml:space="preserve">E-H11H2 </t>
  </si>
  <si>
    <t xml:space="preserve">CBR1100XX 96-98</t>
  </si>
  <si>
    <t xml:space="preserve">E-H11S2 </t>
  </si>
  <si>
    <t xml:space="preserve">E-H11S2XL </t>
  </si>
  <si>
    <r>
      <rPr>
        <sz val="11"/>
        <rFont val="ＭＳ Ｐゴシック"/>
        <family val="0"/>
        <charset val="128"/>
      </rPr>
      <t xml:space="preserve">SP </t>
    </r>
    <r>
      <rPr>
        <sz val="11"/>
        <rFont val="Noto Sans"/>
        <family val="2"/>
      </rPr>
      <t xml:space="preserve">ﾍｯﾀﾞｰ</t>
    </r>
    <r>
      <rPr>
        <sz val="11"/>
        <rFont val="ＭＳ Ｐゴシック"/>
        <family val="0"/>
        <charset val="128"/>
      </rPr>
      <t xml:space="preserve">ASSY</t>
    </r>
  </si>
  <si>
    <t xml:space="preserve">X-11 99-03</t>
  </si>
  <si>
    <t xml:space="preserve">E-H11S3 </t>
  </si>
  <si>
    <t xml:space="preserve">CBR1100XX 99-03</t>
  </si>
  <si>
    <t xml:space="preserve">E-H6E1TL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ﾍｯﾀﾞｰ</t>
    </r>
    <r>
      <rPr>
        <sz val="11"/>
        <rFont val="ＭＳ Ｐゴシック"/>
        <family val="0"/>
        <charset val="128"/>
      </rPr>
      <t xml:space="preserve">ASSY (</t>
    </r>
    <r>
      <rPr>
        <sz val="11"/>
        <rFont val="Noto Sans"/>
        <family val="2"/>
      </rPr>
      <t xml:space="preserve">ﾁﾀﾝﾘﾝｸ</t>
    </r>
    <r>
      <rPr>
        <sz val="11"/>
        <rFont val="ＭＳ Ｐゴシック"/>
        <family val="0"/>
        <charset val="128"/>
      </rPr>
      <t xml:space="preserve">)</t>
    </r>
  </si>
  <si>
    <t xml:space="preserve">CBR600F 99-00</t>
  </si>
  <si>
    <t xml:space="preserve">E-H6E2L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ﾍｯﾀﾞｰ</t>
    </r>
    <r>
      <rPr>
        <sz val="11"/>
        <rFont val="ＭＳ Ｐゴシック"/>
        <family val="0"/>
        <charset val="128"/>
      </rPr>
      <t xml:space="preserve">ASSY </t>
    </r>
    <r>
      <rPr>
        <sz val="11"/>
        <rFont val="Noto Sans"/>
        <family val="2"/>
      </rPr>
      <t xml:space="preserve">ﾗﾑﾀﾞｾﾝｻｰｺﾈｸﾀｰ付</t>
    </r>
  </si>
  <si>
    <t xml:space="preserve">E-H6EFT1TL</t>
  </si>
  <si>
    <t xml:space="preserve">CBR600F</t>
  </si>
  <si>
    <t xml:space="preserve">E-H6R5</t>
  </si>
  <si>
    <t xml:space="preserve">CBR600F/FS 01-06</t>
  </si>
  <si>
    <t xml:space="preserve">E-H6R5L 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ﾍｯﾀﾞｰ</t>
    </r>
    <r>
      <rPr>
        <sz val="11"/>
        <rFont val="ＭＳ Ｐゴシック"/>
        <family val="0"/>
        <charset val="128"/>
      </rPr>
      <t xml:space="preserve">ASSY </t>
    </r>
    <r>
      <rPr>
        <sz val="11"/>
        <rFont val="Noto Sans"/>
        <family val="2"/>
      </rPr>
      <t xml:space="preserve">ﾗﾑﾀﾞｾﾝｻｰｺﾈｸﾀｰ付</t>
    </r>
  </si>
  <si>
    <t xml:space="preserve">E-H6R6L </t>
  </si>
  <si>
    <t xml:space="preserve">E-H6R6LL</t>
  </si>
  <si>
    <t xml:space="preserve">E-H6RFT5TL</t>
  </si>
  <si>
    <t xml:space="preserve">CBR600F/FS 00</t>
  </si>
  <si>
    <t xml:space="preserve">E-H6RFT6TL</t>
  </si>
  <si>
    <t xml:space="preserve">E-H9H2</t>
  </si>
  <si>
    <t xml:space="preserve">CBR900RR 92-99</t>
  </si>
  <si>
    <t xml:space="preserve">E-H9R1</t>
  </si>
  <si>
    <t xml:space="preserve">E-H9R2RT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ﾍｯﾀﾞｰ</t>
    </r>
    <r>
      <rPr>
        <sz val="11"/>
        <rFont val="ＭＳ Ｐゴシック"/>
        <family val="0"/>
        <charset val="128"/>
      </rPr>
      <t xml:space="preserve">ASSY (</t>
    </r>
    <r>
      <rPr>
        <sz val="11"/>
        <rFont val="Noto Sans"/>
        <family val="2"/>
      </rPr>
      <t xml:space="preserve">ﾁﾀﾝﾘﾝｸ</t>
    </r>
    <r>
      <rPr>
        <sz val="11"/>
        <rFont val="ＭＳ Ｐゴシック"/>
        <family val="0"/>
        <charset val="128"/>
      </rPr>
      <t xml:space="preserve">)</t>
    </r>
  </si>
  <si>
    <t xml:space="preserve">CBR900RR 00-01</t>
  </si>
  <si>
    <t xml:space="preserve">E-H9R2RTL </t>
  </si>
  <si>
    <t xml:space="preserve">E-H9R3</t>
  </si>
  <si>
    <t xml:space="preserve">CBR954RR 02-03</t>
  </si>
  <si>
    <t xml:space="preserve">E-H9R3L </t>
  </si>
  <si>
    <t xml:space="preserve">E-H9RFT2RT</t>
  </si>
  <si>
    <t xml:space="preserve">E-H9RFT2RTL </t>
  </si>
  <si>
    <t xml:space="preserve">E-H9RFT3TL</t>
  </si>
  <si>
    <t xml:space="preserve">E-K10R1 </t>
  </si>
  <si>
    <t xml:space="preserve">Z1000 03-06</t>
  </si>
  <si>
    <t xml:space="preserve">E-K10R2L</t>
  </si>
  <si>
    <t xml:space="preserve">ZX-10R 04-05</t>
  </si>
  <si>
    <t xml:space="preserve">E-K10RFT1T</t>
  </si>
  <si>
    <t xml:space="preserve">E-K10RFT2TL </t>
  </si>
  <si>
    <t xml:space="preserve">E-K12R1 </t>
  </si>
  <si>
    <t xml:space="preserve">ZX-12R 00-05</t>
  </si>
  <si>
    <t xml:space="preserve">E-K12R1T</t>
  </si>
  <si>
    <t xml:space="preserve">E-K12RFT1T</t>
  </si>
  <si>
    <t xml:space="preserve">E-K12S1 </t>
  </si>
  <si>
    <t xml:space="preserve">ZRX1200R/S 01-08</t>
  </si>
  <si>
    <t xml:space="preserve">E-K6E1TL</t>
  </si>
  <si>
    <t xml:space="preserve">ZX-6R 98-02</t>
  </si>
  <si>
    <t xml:space="preserve">E-K6EFT1TL</t>
  </si>
  <si>
    <t xml:space="preserve">E-K6EFT3TL</t>
  </si>
  <si>
    <r>
      <rPr>
        <sz val="11"/>
        <rFont val="ＭＳ Ｐゴシック"/>
        <family val="0"/>
        <charset val="128"/>
      </rPr>
      <t xml:space="preserve">EVO3 </t>
    </r>
    <r>
      <rPr>
        <sz val="11"/>
        <rFont val="Noto Sans"/>
        <family val="2"/>
      </rPr>
      <t xml:space="preserve">ﾍｯﾀﾞｰ</t>
    </r>
    <r>
      <rPr>
        <sz val="11"/>
        <rFont val="ＭＳ Ｐゴシック"/>
        <family val="0"/>
        <charset val="128"/>
      </rPr>
      <t xml:space="preserve">ASSY</t>
    </r>
  </si>
  <si>
    <t xml:space="preserve">ZX-6RR 03-04</t>
  </si>
  <si>
    <t xml:space="preserve">E-K6R1</t>
  </si>
  <si>
    <t xml:space="preserve">ZX-6R 95-97</t>
  </si>
  <si>
    <t xml:space="preserve">E-K6R2</t>
  </si>
  <si>
    <t xml:space="preserve">ZX-6R 98-01</t>
  </si>
  <si>
    <t xml:space="preserve">E-K6R3</t>
  </si>
  <si>
    <t xml:space="preserve">ZX-6R/RR 03-04</t>
  </si>
  <si>
    <t xml:space="preserve">E-K6RFT3TL</t>
  </si>
  <si>
    <t xml:space="preserve">E-K7ET4TL </t>
  </si>
  <si>
    <t xml:space="preserve">ZX-7R/RR 96-02</t>
  </si>
  <si>
    <t xml:space="preserve">E-K7R1</t>
  </si>
  <si>
    <t xml:space="preserve">ZXR750R/RR 91-95</t>
  </si>
  <si>
    <t xml:space="preserve">E-K7R2</t>
  </si>
  <si>
    <t xml:space="preserve">E-K7S1</t>
  </si>
  <si>
    <t xml:space="preserve">ZXR750R/RR 91-95 ZX-9R</t>
  </si>
  <si>
    <t xml:space="preserve">E-K7S3</t>
  </si>
  <si>
    <r>
      <rPr>
        <sz val="11"/>
        <rFont val="ＭＳ Ｐゴシック"/>
        <family val="0"/>
        <charset val="128"/>
      </rPr>
      <t xml:space="preserve">SUPERSPORTS </t>
    </r>
    <r>
      <rPr>
        <sz val="11"/>
        <rFont val="Noto Sans"/>
        <family val="2"/>
      </rPr>
      <t xml:space="preserve">ﾍｯﾀﾞｰ</t>
    </r>
    <r>
      <rPr>
        <sz val="11"/>
        <rFont val="ＭＳ Ｐゴシック"/>
        <family val="0"/>
        <charset val="128"/>
      </rPr>
      <t xml:space="preserve">ASSY</t>
    </r>
  </si>
  <si>
    <t xml:space="preserve">Z750 04-06</t>
  </si>
  <si>
    <t xml:space="preserve">E-K9H2</t>
  </si>
  <si>
    <t xml:space="preserve">ZX-9R 94-97</t>
  </si>
  <si>
    <t xml:space="preserve">E-K9R1</t>
  </si>
  <si>
    <t xml:space="preserve">ZX-9R 02</t>
  </si>
  <si>
    <t xml:space="preserve">E-K9RFT1TL</t>
  </si>
  <si>
    <t xml:space="preserve">E-K9S2</t>
  </si>
  <si>
    <t xml:space="preserve">ZX-9R 98-99</t>
  </si>
  <si>
    <t xml:space="preserve">E-K9S2R </t>
  </si>
  <si>
    <r>
      <rPr>
        <sz val="11"/>
        <rFont val="ＭＳ Ｐゴシック"/>
        <family val="0"/>
        <charset val="128"/>
      </rPr>
      <t xml:space="preserve">SP </t>
    </r>
    <r>
      <rPr>
        <sz val="11"/>
        <rFont val="Noto Sans"/>
        <family val="2"/>
      </rPr>
      <t xml:space="preserve">ﾍｯﾀﾞｰ</t>
    </r>
    <r>
      <rPr>
        <sz val="11"/>
        <rFont val="ＭＳ Ｐゴシック"/>
        <family val="0"/>
        <charset val="128"/>
      </rPr>
      <t xml:space="preserve">ASSY (UP)</t>
    </r>
  </si>
  <si>
    <t xml:space="preserve">E-K9S2RT</t>
  </si>
  <si>
    <r>
      <rPr>
        <sz val="11"/>
        <rFont val="ＭＳ Ｐゴシック"/>
        <family val="0"/>
        <charset val="128"/>
      </rPr>
      <t xml:space="preserve">SP </t>
    </r>
    <r>
      <rPr>
        <sz val="11"/>
        <rFont val="Noto Sans"/>
        <family val="2"/>
      </rPr>
      <t xml:space="preserve">ﾍｯﾀﾞｰ</t>
    </r>
    <r>
      <rPr>
        <sz val="11"/>
        <rFont val="ＭＳ Ｐゴシック"/>
        <family val="0"/>
        <charset val="128"/>
      </rPr>
      <t xml:space="preserve">ASSY (</t>
    </r>
    <r>
      <rPr>
        <sz val="11"/>
        <rFont val="Noto Sans"/>
        <family val="2"/>
      </rPr>
      <t xml:space="preserve">ﾁﾀﾝﾘﾝｸ</t>
    </r>
    <r>
      <rPr>
        <sz val="11"/>
        <rFont val="ＭＳ Ｐゴシック"/>
        <family val="0"/>
        <charset val="128"/>
      </rPr>
      <t xml:space="preserve">/UP)</t>
    </r>
  </si>
  <si>
    <t xml:space="preserve">E-K9S3</t>
  </si>
  <si>
    <t xml:space="preserve">ZX-9R 00-01</t>
  </si>
  <si>
    <t xml:space="preserve">E-K9S3R </t>
  </si>
  <si>
    <t xml:space="preserve">E-K9S3RT</t>
  </si>
  <si>
    <t xml:space="preserve">E-S10E1T</t>
  </si>
  <si>
    <t xml:space="preserve">TL1000R 98-01</t>
  </si>
  <si>
    <t xml:space="preserve">E-S10R2 </t>
  </si>
  <si>
    <t xml:space="preserve">GSXR1000 01-02</t>
  </si>
  <si>
    <t xml:space="preserve">E-S10R4L</t>
  </si>
  <si>
    <t xml:space="preserve">GSXR1000 03</t>
  </si>
  <si>
    <t xml:space="preserve">E-S10RFT2T</t>
  </si>
  <si>
    <t xml:space="preserve">E-S10S1 </t>
  </si>
  <si>
    <t xml:space="preserve">TL1000S 97-01</t>
  </si>
  <si>
    <t xml:space="preserve">E-S11S1 </t>
  </si>
  <si>
    <t xml:space="preserve">GSXR1100 89-92</t>
  </si>
  <si>
    <t xml:space="preserve">E-S12RFT1T</t>
  </si>
  <si>
    <t xml:space="preserve">GSF1200 96-00/BANDIT1200 01-05</t>
  </si>
  <si>
    <t xml:space="preserve">E-S13R1 </t>
  </si>
  <si>
    <t xml:space="preserve">GSX1300R 99-06</t>
  </si>
  <si>
    <t xml:space="preserve">E-S13R1L</t>
  </si>
  <si>
    <t xml:space="preserve">E-S13RFT1T</t>
  </si>
  <si>
    <t xml:space="preserve">E-S13RFT1TL </t>
  </si>
  <si>
    <t xml:space="preserve">E-S14S1 </t>
  </si>
  <si>
    <t xml:space="preserve">GSX1400 01-05</t>
  </si>
  <si>
    <t xml:space="preserve">E-S65S1 </t>
  </si>
  <si>
    <t xml:space="preserve">SV650(R) 99-02</t>
  </si>
  <si>
    <t xml:space="preserve">E-S6EFT5TL</t>
  </si>
  <si>
    <r>
      <rPr>
        <sz val="11"/>
        <rFont val="ＭＳ Ｐゴシック"/>
        <family val="0"/>
        <charset val="128"/>
      </rPr>
      <t xml:space="preserve">EVO2 </t>
    </r>
    <r>
      <rPr>
        <sz val="11"/>
        <rFont val="Noto Sans"/>
        <family val="2"/>
      </rPr>
      <t xml:space="preserve">ﾍｯﾀﾞｰ</t>
    </r>
    <r>
      <rPr>
        <sz val="11"/>
        <rFont val="ＭＳ Ｐゴシック"/>
        <family val="0"/>
        <charset val="128"/>
      </rPr>
      <t xml:space="preserve">ASSY</t>
    </r>
  </si>
  <si>
    <t xml:space="preserve">GSXR600 04-05</t>
  </si>
  <si>
    <t xml:space="preserve">E-S6RFT4T </t>
  </si>
  <si>
    <t xml:space="preserve">GSXR600 01-02</t>
  </si>
  <si>
    <t xml:space="preserve">E-S6RFT5TL</t>
  </si>
  <si>
    <r>
      <rPr>
        <sz val="11"/>
        <rFont val="ＭＳ Ｐゴシック"/>
        <family val="0"/>
        <charset val="128"/>
      </rPr>
      <t xml:space="preserve">EVO1 </t>
    </r>
    <r>
      <rPr>
        <sz val="11"/>
        <rFont val="Noto Sans"/>
        <family val="2"/>
      </rPr>
      <t xml:space="preserve">ﾍｯﾀﾞｰ</t>
    </r>
    <r>
      <rPr>
        <sz val="11"/>
        <rFont val="ＭＳ Ｐゴシック"/>
        <family val="0"/>
        <charset val="128"/>
      </rPr>
      <t xml:space="preserve">ASSY</t>
    </r>
  </si>
  <si>
    <t xml:space="preserve">E-S7ET1TL </t>
  </si>
  <si>
    <r>
      <rPr>
        <sz val="11"/>
        <rFont val="ＭＳ Ｐゴシック"/>
        <family val="0"/>
        <charset val="128"/>
      </rPr>
      <t xml:space="preserve">GSXR750W 98-99 (</t>
    </r>
    <r>
      <rPr>
        <sz val="11"/>
        <rFont val="Noto Sans"/>
        <family val="2"/>
      </rPr>
      <t xml:space="preserve">仕向地 要確認</t>
    </r>
    <r>
      <rPr>
        <sz val="11"/>
        <rFont val="ＭＳ Ｐゴシック"/>
        <family val="0"/>
        <charset val="128"/>
      </rPr>
      <t xml:space="preserve">)</t>
    </r>
  </si>
  <si>
    <t xml:space="preserve">E-S7H4</t>
  </si>
  <si>
    <t xml:space="preserve">GSXR600 97-00/GSXR750 96-99</t>
  </si>
  <si>
    <t xml:space="preserve">E-S7R4T </t>
  </si>
  <si>
    <t xml:space="preserve">GSXR750 00-02</t>
  </si>
  <si>
    <t xml:space="preserve">E-S7R5L </t>
  </si>
  <si>
    <t xml:space="preserve">GSXR750 04-05</t>
  </si>
  <si>
    <t xml:space="preserve">E-S7RFT4T </t>
  </si>
  <si>
    <t xml:space="preserve">E-S7RFT5TL</t>
  </si>
  <si>
    <t xml:space="preserve">E-Y10R2 </t>
  </si>
  <si>
    <t xml:space="preserve">YZF-R1 98-99</t>
  </si>
  <si>
    <t xml:space="preserve">E-Y10R2RT 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ﾍｯﾀﾞｰ</t>
    </r>
    <r>
      <rPr>
        <sz val="11"/>
        <rFont val="ＭＳ Ｐゴシック"/>
        <family val="0"/>
        <charset val="128"/>
      </rPr>
      <t xml:space="preserve">ASSY (</t>
    </r>
    <r>
      <rPr>
        <sz val="11"/>
        <rFont val="Noto Sans"/>
        <family val="2"/>
      </rPr>
      <t xml:space="preserve">ﾁﾀﾝﾘﾝｸ</t>
    </r>
    <r>
      <rPr>
        <sz val="11"/>
        <rFont val="ＭＳ Ｐゴシック"/>
        <family val="0"/>
        <charset val="128"/>
      </rPr>
      <t xml:space="preserve">/UP)</t>
    </r>
  </si>
  <si>
    <t xml:space="preserve">E-Y10R3 </t>
  </si>
  <si>
    <t xml:space="preserve">YZF-R1 00-01</t>
  </si>
  <si>
    <t xml:space="preserve">E-Y10R3RT </t>
  </si>
  <si>
    <t xml:space="preserve">E-Y10R4 </t>
  </si>
  <si>
    <t xml:space="preserve">FZS1000 FAZER 01-05</t>
  </si>
  <si>
    <t xml:space="preserve">E-Y10R5 </t>
  </si>
  <si>
    <t xml:space="preserve">YZF-R1 02-03</t>
  </si>
  <si>
    <t xml:space="preserve">E-Y10RFT3RT </t>
  </si>
  <si>
    <t xml:space="preserve">YZF-10R 98-01</t>
  </si>
  <si>
    <t xml:space="preserve">E-Y10RFT5TL </t>
  </si>
  <si>
    <t xml:space="preserve">E-Y10RFT6TL </t>
  </si>
  <si>
    <t xml:space="preserve">YZF-R1 04-06</t>
  </si>
  <si>
    <t xml:space="preserve">E-Y13S2 </t>
  </si>
  <si>
    <t xml:space="preserve">XJR1200/1300 -06</t>
  </si>
  <si>
    <t xml:space="preserve">E-Y6E2TL</t>
  </si>
  <si>
    <t xml:space="preserve">YZF-R6 99-02</t>
  </si>
  <si>
    <t xml:space="preserve">E-Y6EFT2TL</t>
  </si>
  <si>
    <t xml:space="preserve">E-Y6EFT5TL</t>
  </si>
  <si>
    <t xml:space="preserve">YZF-R6 05</t>
  </si>
  <si>
    <t xml:space="preserve">E-Y6R3</t>
  </si>
  <si>
    <t xml:space="preserve">E-Y6R4L </t>
  </si>
  <si>
    <t xml:space="preserve">E-Y6RFT4TL</t>
  </si>
  <si>
    <t xml:space="preserve">E-Y7H2</t>
  </si>
  <si>
    <t xml:space="preserve">YZF750R/SP 93-98</t>
  </si>
  <si>
    <t xml:space="preserve">E-Y8H1</t>
  </si>
  <si>
    <t xml:space="preserve">TRX850 96-01</t>
  </si>
  <si>
    <t xml:space="preserve">E-YR7EFT5TL </t>
  </si>
  <si>
    <t xml:space="preserve">YZF-R7 99-01</t>
  </si>
  <si>
    <t xml:space="preserve">E-YR7ET1TL</t>
  </si>
  <si>
    <t xml:space="preserve">H-H10R1 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ﾍｯﾀﾞｰ</t>
    </r>
  </si>
  <si>
    <t xml:space="preserve">H-H10R4 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ﾍｯﾀﾞｰﾁｭｰﾌﾞ</t>
    </r>
    <r>
      <rPr>
        <sz val="11"/>
        <rFont val="ＭＳ Ｐゴシック"/>
        <family val="0"/>
        <charset val="128"/>
      </rPr>
      <t xml:space="preserve">SET</t>
    </r>
  </si>
  <si>
    <t xml:space="preserve">CBR1000RR 04-05</t>
  </si>
  <si>
    <t xml:space="preserve">H-H10RT4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ﾍｯﾀﾞｰﾁｭｰﾌﾞ</t>
    </r>
    <r>
      <rPr>
        <sz val="11"/>
        <rFont val="ＭＳ Ｐゴシック"/>
        <family val="0"/>
        <charset val="128"/>
      </rPr>
      <t xml:space="preserve">SET</t>
    </r>
  </si>
  <si>
    <t xml:space="preserve">H-H10S1 </t>
  </si>
  <si>
    <t xml:space="preserve">H-H11S2 </t>
  </si>
  <si>
    <r>
      <rPr>
        <sz val="11"/>
        <rFont val="ＭＳ Ｐゴシック"/>
        <family val="0"/>
        <charset val="128"/>
      </rPr>
      <t xml:space="preserve">SP </t>
    </r>
    <r>
      <rPr>
        <sz val="11"/>
        <rFont val="Noto Sans"/>
        <family val="2"/>
      </rPr>
      <t xml:space="preserve">ﾍｯﾀﾞｰ</t>
    </r>
  </si>
  <si>
    <t xml:space="preserve">H-H11S3 </t>
  </si>
  <si>
    <t xml:space="preserve">H-H2MET1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ﾍｯﾀﾞｰﾁｭｰﾌﾞ</t>
    </r>
    <r>
      <rPr>
        <sz val="11"/>
        <rFont val="ＭＳ Ｐゴシック"/>
        <family val="0"/>
        <charset val="128"/>
      </rPr>
      <t xml:space="preserve">SET </t>
    </r>
    <r>
      <rPr>
        <sz val="11"/>
        <rFont val="Noto Sans"/>
        <family val="2"/>
      </rPr>
      <t xml:space="preserve">ﾁﾀﾝ</t>
    </r>
  </si>
  <si>
    <t xml:space="preserve">CRF250R 04-05</t>
  </si>
  <si>
    <t xml:space="preserve">H-H6E2</t>
  </si>
  <si>
    <r>
      <rPr>
        <sz val="11"/>
        <rFont val="ＭＳ Ｐゴシック"/>
        <family val="0"/>
        <charset val="128"/>
      </rPr>
      <t xml:space="preserve">EVO2 </t>
    </r>
    <r>
      <rPr>
        <sz val="11"/>
        <rFont val="Noto Sans"/>
        <family val="2"/>
      </rPr>
      <t xml:space="preserve">ﾍｯﾀﾞｰﾁｭｰﾌﾞ</t>
    </r>
    <r>
      <rPr>
        <sz val="11"/>
        <rFont val="ＭＳ Ｐゴシック"/>
        <family val="0"/>
        <charset val="128"/>
      </rPr>
      <t xml:space="preserve">SET </t>
    </r>
    <r>
      <rPr>
        <sz val="11"/>
        <rFont val="Noto Sans"/>
        <family val="2"/>
      </rPr>
      <t xml:space="preserve">ｽﾃﾝ</t>
    </r>
  </si>
  <si>
    <t xml:space="preserve">H-H6R3</t>
  </si>
  <si>
    <t xml:space="preserve">CBR600F 91-98</t>
  </si>
  <si>
    <t xml:space="preserve">H-H6R4</t>
  </si>
  <si>
    <t xml:space="preserve">H-H6R6</t>
  </si>
  <si>
    <t xml:space="preserve">H-H6RT6 </t>
  </si>
  <si>
    <t xml:space="preserve">H-H9R1</t>
  </si>
  <si>
    <t xml:space="preserve">H-H9R2</t>
  </si>
  <si>
    <t xml:space="preserve">H-HU2MR1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ﾍｯﾀﾞｰﾁｭｰﾌﾞ</t>
    </r>
    <r>
      <rPr>
        <sz val="11"/>
        <rFont val="ＭＳ Ｐゴシック"/>
        <family val="0"/>
        <charset val="128"/>
      </rPr>
      <t xml:space="preserve">SET </t>
    </r>
    <r>
      <rPr>
        <sz val="11"/>
        <rFont val="Noto Sans"/>
        <family val="2"/>
      </rPr>
      <t xml:space="preserve">ｽﾃﾝ</t>
    </r>
  </si>
  <si>
    <t xml:space="preserve">HUSQVARNA TE250 04-05</t>
  </si>
  <si>
    <t xml:space="preserve">H-HU4MET1 </t>
  </si>
  <si>
    <t xml:space="preserve">HUSQVARNA TC450 04-05/SMR450 04</t>
  </si>
  <si>
    <t xml:space="preserve">H-HU4MR1</t>
  </si>
  <si>
    <t xml:space="preserve">HUSQVARNA TE450 04/SMR450 04-05</t>
  </si>
  <si>
    <t xml:space="preserve">H-K11S1 </t>
  </si>
  <si>
    <t xml:space="preserve">ZRX1100</t>
  </si>
  <si>
    <t xml:space="preserve">H-K12R1 </t>
  </si>
  <si>
    <t xml:space="preserve">H-K6R1</t>
  </si>
  <si>
    <t xml:space="preserve">H-K6R2</t>
  </si>
  <si>
    <t xml:space="preserve">H-K7E4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ﾍｯﾀﾞｰ</t>
    </r>
  </si>
  <si>
    <t xml:space="preserve">ZX-7R/RR 96-00</t>
  </si>
  <si>
    <t xml:space="preserve">H-K7R1</t>
  </si>
  <si>
    <t xml:space="preserve">H-K7R2</t>
  </si>
  <si>
    <t xml:space="preserve">ZX-7R/RR 96-01</t>
  </si>
  <si>
    <t xml:space="preserve">H-K7S1</t>
  </si>
  <si>
    <t xml:space="preserve">H-K7S2</t>
  </si>
  <si>
    <t xml:space="preserve">H-K9S2</t>
  </si>
  <si>
    <t xml:space="preserve">H-S10E1 </t>
  </si>
  <si>
    <t xml:space="preserve">TL1000R 99-00</t>
  </si>
  <si>
    <t xml:space="preserve">H-S10S1 </t>
  </si>
  <si>
    <t xml:space="preserve">H-S11S1 </t>
  </si>
  <si>
    <t xml:space="preserve">H-S12H2 </t>
  </si>
  <si>
    <t xml:space="preserve">GSF600 00-04/GSF1200 96-00/BANDIT1200 01-04</t>
  </si>
  <si>
    <t xml:space="preserve">H-S13R1 </t>
  </si>
  <si>
    <t xml:space="preserve">H-S65S1 </t>
  </si>
  <si>
    <t xml:space="preserve">H-S6R1</t>
  </si>
  <si>
    <t xml:space="preserve">GSXR600 97</t>
  </si>
  <si>
    <t xml:space="preserve">H-S6R3</t>
  </si>
  <si>
    <t xml:space="preserve">GSXR600 98-00</t>
  </si>
  <si>
    <t xml:space="preserve">H-S7E1</t>
  </si>
  <si>
    <t xml:space="preserve">H-S7H4</t>
  </si>
  <si>
    <r>
      <rPr>
        <sz val="11"/>
        <rFont val="ＭＳ Ｐゴシック"/>
        <family val="0"/>
        <charset val="128"/>
      </rPr>
      <t xml:space="preserve">GSXR600 97-00/GSXR750 96-99 (</t>
    </r>
    <r>
      <rPr>
        <sz val="11"/>
        <rFont val="Noto Sans"/>
        <family val="2"/>
      </rPr>
      <t xml:space="preserve">仕向地 要確認</t>
    </r>
    <r>
      <rPr>
        <sz val="11"/>
        <rFont val="ＭＳ Ｐゴシック"/>
        <family val="0"/>
        <charset val="128"/>
      </rPr>
      <t xml:space="preserve">)</t>
    </r>
  </si>
  <si>
    <t xml:space="preserve">H-S7R2</t>
  </si>
  <si>
    <t xml:space="preserve">GSXR750T 96-97</t>
  </si>
  <si>
    <t xml:space="preserve">H-S7R3</t>
  </si>
  <si>
    <t xml:space="preserve">H-S7R4</t>
  </si>
  <si>
    <t xml:space="preserve">GSXR750 00-01</t>
  </si>
  <si>
    <t xml:space="preserve">HS-D10R1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RACING </t>
    </r>
    <r>
      <rPr>
        <sz val="11"/>
        <rFont val="Noto Sans"/>
        <family val="2"/>
      </rPr>
      <t xml:space="preserve">ﾍｯﾀﾞｰﾁｭｰﾌﾞ</t>
    </r>
    <r>
      <rPr>
        <sz val="11"/>
        <rFont val="ＭＳ Ｐゴシック"/>
        <family val="0"/>
        <charset val="128"/>
      </rPr>
      <t xml:space="preserve">SET </t>
    </r>
    <r>
      <rPr>
        <sz val="11"/>
        <rFont val="Noto Sans"/>
        <family val="2"/>
      </rPr>
      <t xml:space="preserve">ｽﾃﾝ</t>
    </r>
  </si>
  <si>
    <t xml:space="preserve">DUCATI MONSTER 1000S ie 03-05</t>
  </si>
  <si>
    <t xml:space="preserve">H-Y10H2 </t>
  </si>
  <si>
    <t xml:space="preserve">FZR1000 89-95/YZF1000R 96-01</t>
  </si>
  <si>
    <t xml:space="preserve">H-Y10R2 </t>
  </si>
  <si>
    <t xml:space="preserve">H-Y10R3 </t>
  </si>
  <si>
    <t xml:space="preserve">H-Y13S2 </t>
  </si>
  <si>
    <t xml:space="preserve">H-Y2MET3</t>
  </si>
  <si>
    <t xml:space="preserve">YZ250F/WR250F 03-05</t>
  </si>
  <si>
    <t xml:space="preserve">H-Y4MET2</t>
  </si>
  <si>
    <t xml:space="preserve">YZ450F 03-05</t>
  </si>
  <si>
    <t xml:space="preserve">H-Y6R3</t>
  </si>
  <si>
    <t xml:space="preserve">YZF-R6 99-01</t>
  </si>
  <si>
    <t xml:space="preserve">H-Y7E3</t>
  </si>
  <si>
    <t xml:space="preserve">H-Y7H2</t>
  </si>
  <si>
    <t xml:space="preserve">H-Y8H1</t>
  </si>
  <si>
    <t xml:space="preserve">TRX850 96-00</t>
  </si>
  <si>
    <t xml:space="preserve">H-YR7E1 </t>
  </si>
  <si>
    <t xml:space="preserve">L-A10E1T</t>
  </si>
  <si>
    <t xml:space="preserve">ﾘﾝｸﾊﾟｲﾌﾟ ﾁﾀﾝ</t>
  </si>
  <si>
    <t xml:space="preserve">RSV1000/R 99-01</t>
  </si>
  <si>
    <t xml:space="preserve">L-A10E2TL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ﾘﾝｸﾊﾟｲﾌﾟ ﾁﾀﾝ 左</t>
    </r>
  </si>
  <si>
    <t xml:space="preserve">APRILIA RSV1000(R) 01-02</t>
  </si>
  <si>
    <t xml:space="preserve">L-A10E2TR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ﾘﾝｸﾊﾟｲﾌﾟ ﾁﾀﾝ 右</t>
    </r>
  </si>
  <si>
    <t xml:space="preserve">L-A10E4TL </t>
  </si>
  <si>
    <t xml:space="preserve">L-A10E4TR </t>
  </si>
  <si>
    <t xml:space="preserve">L-A10SO1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ﾘﾝｸﾊﾟｲﾌﾟ ｽﾃﾝ</t>
    </r>
  </si>
  <si>
    <t xml:space="preserve">APRILIA RSV1000 TUONO 03-05</t>
  </si>
  <si>
    <t xml:space="preserve">L-A10SO1T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ﾘﾝｸﾊﾟｲﾌﾟ ﾁﾀﾝ</t>
    </r>
  </si>
  <si>
    <t xml:space="preserve">APRILIA RSV1000 TUONO 03-05/RSV1000 99-03</t>
  </si>
  <si>
    <t xml:space="preserve">L-A10SO3L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ﾘﾝｸﾊﾟｲﾌﾟ 左</t>
    </r>
  </si>
  <si>
    <t xml:space="preserve">APRILIA SL1000 FALCO 00-05</t>
  </si>
  <si>
    <t xml:space="preserve">L-A10SO3R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ﾘﾝｸﾊﾟｲﾌﾟ 右</t>
    </r>
  </si>
  <si>
    <t xml:space="preserve">L-C10SO1L </t>
  </si>
  <si>
    <t xml:space="preserve">CAGIVA 1000RAPTOR/V-RAPTOR</t>
  </si>
  <si>
    <t xml:space="preserve">L-C10SO1R </t>
  </si>
  <si>
    <t xml:space="preserve">L-C10SO1TL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ﾘﾝｸﾊﾟｲﾌﾟ ﾁﾀﾝ 左</t>
    </r>
  </si>
  <si>
    <t xml:space="preserve">L-C10SO1TR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ﾘﾝｸﾊﾟｲﾌﾟ ﾁﾀﾝ 右</t>
    </r>
  </si>
  <si>
    <t xml:space="preserve">L-D10SO1T </t>
  </si>
  <si>
    <t xml:space="preserve">DUCATI MONSTER S4R 03-05</t>
  </si>
  <si>
    <t xml:space="preserve">L-H10R1TR </t>
  </si>
  <si>
    <t xml:space="preserve">ﾘﾝｸﾊﾟｲﾌﾟ ﾁﾀﾝ 右</t>
  </si>
  <si>
    <t xml:space="preserve">VTR1000SP-1 00-01(RC51)</t>
  </si>
  <si>
    <t xml:space="preserve">L-H10R2TL </t>
  </si>
  <si>
    <t xml:space="preserve">ﾘﾝｸﾊﾟｲﾌﾟ ﾁﾀﾝ 左</t>
  </si>
  <si>
    <t xml:space="preserve">L-H10R4L</t>
  </si>
  <si>
    <t xml:space="preserve">ﾘﾝｸﾊﾟｲﾌﾟ ｽﾃﾝ</t>
  </si>
  <si>
    <t xml:space="preserve">L-H10R4TL </t>
  </si>
  <si>
    <t xml:space="preserve">L-H10S1L</t>
  </si>
  <si>
    <t xml:space="preserve">ﾘﾝｸﾊﾟｲﾌﾟ</t>
  </si>
  <si>
    <t xml:space="preserve">L-H10S1R</t>
  </si>
  <si>
    <t xml:space="preserve">L-H10S1RTL</t>
  </si>
  <si>
    <t xml:space="preserve">ﾘﾝｸﾊﾟｲﾌﾟ 左</t>
  </si>
  <si>
    <t xml:space="preserve">L-H10S1RTR</t>
  </si>
  <si>
    <t xml:space="preserve">L-H10SO1L </t>
  </si>
  <si>
    <t xml:space="preserve">VTR1000SP-1 00-01</t>
  </si>
  <si>
    <t xml:space="preserve">L-H10SO1R </t>
  </si>
  <si>
    <t xml:space="preserve">L-H10SO1TL</t>
  </si>
  <si>
    <t xml:space="preserve">L-H10SO1TR</t>
  </si>
  <si>
    <t xml:space="preserve">L-H10SO2L </t>
  </si>
  <si>
    <t xml:space="preserve">L-H10SO2R </t>
  </si>
  <si>
    <t xml:space="preserve">L-H10SO2TL</t>
  </si>
  <si>
    <t xml:space="preserve">L-H10SO2TR</t>
  </si>
  <si>
    <t xml:space="preserve">L-H10SO3T </t>
  </si>
  <si>
    <t xml:space="preserve">L-H10SO5L </t>
  </si>
  <si>
    <r>
      <rPr>
        <sz val="11"/>
        <rFont val="Noto Sans"/>
        <family val="2"/>
      </rPr>
      <t xml:space="preserve">ｵﾌﾟｼｮﾝﾘﾝｸﾊﾟｲﾌﾟ</t>
    </r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S/O *</t>
    </r>
    <r>
      <rPr>
        <sz val="11"/>
        <rFont val="Noto Sans"/>
        <family val="2"/>
      </rPr>
      <t xml:space="preserve">要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ｺﾏﾝﾀﾞｰ</t>
    </r>
  </si>
  <si>
    <t xml:space="preserve">CB1000R 08-09</t>
  </si>
  <si>
    <t xml:space="preserve">L-H11H2 </t>
  </si>
  <si>
    <t xml:space="preserve">L-H11S2 </t>
  </si>
  <si>
    <t xml:space="preserve">L-H11S2XL </t>
  </si>
  <si>
    <t xml:space="preserve">ﾘﾝｸﾊﾟｲﾌﾟ ｽﾃﾝ ﾗﾑﾀﾞｾﾝｻｰｺﾈｸﾀｰ付</t>
  </si>
  <si>
    <t xml:space="preserve">L-H11S3 </t>
  </si>
  <si>
    <t xml:space="preserve">L-H11SO1L </t>
  </si>
  <si>
    <t xml:space="preserve">ﾘﾝｸﾊﾟｲﾌﾟ ｽﾃﾝ 左</t>
  </si>
  <si>
    <t xml:space="preserve">X-11/CBR1100XX 99-03</t>
  </si>
  <si>
    <t xml:space="preserve">L-H11SO1R </t>
  </si>
  <si>
    <t xml:space="preserve">ﾘﾝｸﾊﾟｲﾌﾟ ｽﾃﾝ 右</t>
  </si>
  <si>
    <t xml:space="preserve">L-H13S1 </t>
  </si>
  <si>
    <t xml:space="preserve">CB1300SF 03-07</t>
  </si>
  <si>
    <t xml:space="preserve">L-H13SO1</t>
  </si>
  <si>
    <t xml:space="preserve">L-H6E1TL</t>
  </si>
  <si>
    <t xml:space="preserve">L-H6E2L </t>
  </si>
  <si>
    <r>
      <rPr>
        <sz val="11"/>
        <rFont val="ＭＳ Ｐゴシック"/>
        <family val="0"/>
        <charset val="128"/>
      </rPr>
      <t xml:space="preserve">EVO2 </t>
    </r>
    <r>
      <rPr>
        <sz val="11"/>
        <rFont val="Noto Sans"/>
        <family val="2"/>
      </rPr>
      <t xml:space="preserve">ﾘﾝｸﾊﾟｲﾌﾟ ｽﾃﾝ</t>
    </r>
  </si>
  <si>
    <t xml:space="preserve">L-H6R3</t>
  </si>
  <si>
    <t xml:space="preserve">L-H6R4</t>
  </si>
  <si>
    <t xml:space="preserve">L-H6R5</t>
  </si>
  <si>
    <t xml:space="preserve">L-H6R5L 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ﾘﾝｸﾊﾟｲﾌﾟ ﾗﾑﾀﾞｾﾝｻｰｺﾈｸﾀｰ付</t>
    </r>
  </si>
  <si>
    <t xml:space="preserve">L-H6R5TL</t>
  </si>
  <si>
    <t xml:space="preserve">ﾘﾝｸﾊﾟｲﾌﾟ ﾁﾀﾝ ﾗﾑﾀﾞｾﾝｻｰｺﾈｸﾀｰ付</t>
  </si>
  <si>
    <t xml:space="preserve">L-H6R6L 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ﾘﾝｸﾊﾟｲﾌﾟ ｽﾃﾝ</t>
    </r>
  </si>
  <si>
    <t xml:space="preserve">L-H6R6TL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ﾘﾝｸﾊﾟｲﾌﾟ ﾁﾀﾝ</t>
    </r>
  </si>
  <si>
    <t xml:space="preserve">L-H6SO10</t>
  </si>
  <si>
    <t xml:space="preserve">CBR600RR 06</t>
  </si>
  <si>
    <t xml:space="preserve">L-H6SO10T </t>
  </si>
  <si>
    <t xml:space="preserve">ﾁﾀﾝ ﾘﾝｸﾊﾟｲﾌﾟ</t>
  </si>
  <si>
    <t xml:space="preserve">L-H6SO11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ﾘﾝｸﾊﾟｲﾌﾟ</t>
    </r>
  </si>
  <si>
    <t xml:space="preserve">CBR600RR 07-08</t>
  </si>
  <si>
    <t xml:space="preserve">L-H6SO11T </t>
  </si>
  <si>
    <t xml:space="preserve">CBR600RR 07-</t>
  </si>
  <si>
    <t xml:space="preserve">L-H6SO2 </t>
  </si>
  <si>
    <t xml:space="preserve">L-H6SO2L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ﾘﾝｸﾊﾟｲﾌﾟ ﾗﾑﾀﾞｾﾝｻｰｺﾈｸﾀｰ付</t>
    </r>
  </si>
  <si>
    <t xml:space="preserve">L-H6SO5 </t>
  </si>
  <si>
    <t xml:space="preserve">L-H6SO8 </t>
  </si>
  <si>
    <t xml:space="preserve">CBR600RR 05</t>
  </si>
  <si>
    <t xml:space="preserve">L-H6SO8T</t>
  </si>
  <si>
    <t xml:space="preserve">L-H8SO1 </t>
  </si>
  <si>
    <t xml:space="preserve">VFR800 FI 99-01</t>
  </si>
  <si>
    <t xml:space="preserve">L-H9H2</t>
  </si>
  <si>
    <t xml:space="preserve">L-H9R1</t>
  </si>
  <si>
    <t xml:space="preserve">L-H9R2RT</t>
  </si>
  <si>
    <t xml:space="preserve">L-H9R2RTL </t>
  </si>
  <si>
    <t xml:space="preserve">L-H9R3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ﾘﾝｸﾊﾟｲﾌﾟ</t>
    </r>
  </si>
  <si>
    <t xml:space="preserve">L-H9R3L </t>
  </si>
  <si>
    <t xml:space="preserve">L-H9R3TL</t>
  </si>
  <si>
    <t xml:space="preserve">L-HU2MET1 </t>
  </si>
  <si>
    <t xml:space="preserve">L-HU2MR1</t>
  </si>
  <si>
    <t xml:space="preserve">L-HU4MR1</t>
  </si>
  <si>
    <t xml:space="preserve">L-K10R1 </t>
  </si>
  <si>
    <t xml:space="preserve">L-K10R1T</t>
  </si>
  <si>
    <t xml:space="preserve">L-K10R2L</t>
  </si>
  <si>
    <t xml:space="preserve">L-K10R2TL </t>
  </si>
  <si>
    <t xml:space="preserve">L-K10SO2</t>
  </si>
  <si>
    <t xml:space="preserve">L-K10SO4/1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ｵﾌﾟｼｮﾝｺﾈｸﾃｨﾝｸﾞﾁｭｰﾌﾞ</t>
    </r>
    <r>
      <rPr>
        <sz val="11"/>
        <rFont val="ＭＳ Ｐゴシック"/>
        <family val="0"/>
        <charset val="128"/>
      </rPr>
      <t xml:space="preserve">SET </t>
    </r>
    <r>
      <rPr>
        <sz val="11"/>
        <rFont val="Noto Sans"/>
        <family val="2"/>
      </rPr>
      <t xml:space="preserve">ｽﾃﾝ</t>
    </r>
  </si>
  <si>
    <t xml:space="preserve">ZX-10R 08-09</t>
  </si>
  <si>
    <t xml:space="preserve">L-K11S1 </t>
  </si>
  <si>
    <t xml:space="preserve">ZRX1100/1200 01-06</t>
  </si>
  <si>
    <t xml:space="preserve">L-K12R1 </t>
  </si>
  <si>
    <t xml:space="preserve">L-K12R1T</t>
  </si>
  <si>
    <t xml:space="preserve">L-K6E1TL</t>
  </si>
  <si>
    <t xml:space="preserve">L-K6R1</t>
  </si>
  <si>
    <t xml:space="preserve">L-K6R2</t>
  </si>
  <si>
    <t xml:space="preserve">L-K6R3</t>
  </si>
  <si>
    <t xml:space="preserve">L-K6R3TL</t>
  </si>
  <si>
    <t xml:space="preserve">L-K6SO2 </t>
  </si>
  <si>
    <t xml:space="preserve">L-K6SO2T</t>
  </si>
  <si>
    <t xml:space="preserve">L-K6SO8/1 </t>
  </si>
  <si>
    <t xml:space="preserve">ｵﾌﾟｼｮﾝ ﾘﾝｸﾊﾟｲﾌﾟ</t>
  </si>
  <si>
    <t xml:space="preserve">ZX-6R 09</t>
  </si>
  <si>
    <t xml:space="preserve">L-K7E4TL</t>
  </si>
  <si>
    <t xml:space="preserve">L-K7R1</t>
  </si>
  <si>
    <t xml:space="preserve">L-K7R2</t>
  </si>
  <si>
    <t xml:space="preserve">L-K7S2</t>
  </si>
  <si>
    <t xml:space="preserve">L-K7S3</t>
  </si>
  <si>
    <r>
      <rPr>
        <sz val="11"/>
        <rFont val="ＭＳ Ｐゴシック"/>
        <family val="0"/>
        <charset val="128"/>
      </rPr>
      <t xml:space="preserve">SUPERSPORTS </t>
    </r>
    <r>
      <rPr>
        <sz val="11"/>
        <rFont val="Noto Sans"/>
        <family val="2"/>
      </rPr>
      <t xml:space="preserve">ﾘﾝｸﾊﾟｲﾌﾟ ｽﾃﾝ</t>
    </r>
  </si>
  <si>
    <t xml:space="preserve">L-K9H2</t>
  </si>
  <si>
    <t xml:space="preserve">L-K9R1</t>
  </si>
  <si>
    <t xml:space="preserve">L-K9R1TL</t>
  </si>
  <si>
    <t xml:space="preserve">L-K9S2</t>
  </si>
  <si>
    <t xml:space="preserve">ZX-9R 98-01</t>
  </si>
  <si>
    <t xml:space="preserve">L-K9S2R </t>
  </si>
  <si>
    <r>
      <rPr>
        <sz val="11"/>
        <rFont val="Noto Sans"/>
        <family val="2"/>
      </rPr>
      <t xml:space="preserve">ﾘﾝｸﾊﾟｲﾌﾟ ｽﾃﾝ </t>
    </r>
    <r>
      <rPr>
        <sz val="11"/>
        <rFont val="ＭＳ Ｐゴシック"/>
        <family val="0"/>
        <charset val="128"/>
      </rPr>
      <t xml:space="preserve">(UP)</t>
    </r>
  </si>
  <si>
    <t xml:space="preserve">L-K9S2RT</t>
  </si>
  <si>
    <t xml:space="preserve">L-K9SO1 </t>
  </si>
  <si>
    <t xml:space="preserve">L-K9SO1T</t>
  </si>
  <si>
    <t xml:space="preserve">ZX-9R</t>
  </si>
  <si>
    <t xml:space="preserve">L-K9SO2 </t>
  </si>
  <si>
    <t xml:space="preserve">L-S10E1TL </t>
  </si>
  <si>
    <t xml:space="preserve">TL1000R 99-01</t>
  </si>
  <si>
    <t xml:space="preserve">L-S10E1TR </t>
  </si>
  <si>
    <t xml:space="preserve">L-S10R2 </t>
  </si>
  <si>
    <t xml:space="preserve">L-S10R2T</t>
  </si>
  <si>
    <t xml:space="preserve">GSXR1000 01</t>
  </si>
  <si>
    <t xml:space="preserve">L-S10R3L</t>
  </si>
  <si>
    <t xml:space="preserve">L-S10R3TL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ﾘﾝｸﾊﾟｲﾌﾟ ﾁﾀﾝ ﾗﾑﾀﾞｾﾝｻｰｺﾈｸﾀｰ付</t>
    </r>
  </si>
  <si>
    <t xml:space="preserve">L-S10R5L</t>
  </si>
  <si>
    <t xml:space="preserve">L-S10S1L</t>
  </si>
  <si>
    <t xml:space="preserve">L-S10S1R</t>
  </si>
  <si>
    <t xml:space="preserve">ﾘﾝｸﾊﾟｲﾌﾟ 右</t>
  </si>
  <si>
    <t xml:space="preserve">L-S10SO2</t>
  </si>
  <si>
    <t xml:space="preserve">GSXR1000 05-06</t>
  </si>
  <si>
    <t xml:space="preserve">L-S10SO2T </t>
  </si>
  <si>
    <t xml:space="preserve">L-S10SO3/1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ｺﾈｸﾃｨﾝｸﾞﾁｭｰﾌﾞ ｽﾃﾝ</t>
    </r>
  </si>
  <si>
    <t xml:space="preserve">GSXR1000 07-08</t>
  </si>
  <si>
    <t xml:space="preserve">L-S10SO3L </t>
  </si>
  <si>
    <t xml:space="preserve">GSXR1000 07-</t>
  </si>
  <si>
    <t xml:space="preserve">L-S10SO3R </t>
  </si>
  <si>
    <t xml:space="preserve">L-S10SO3T/1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ｺﾈｸﾃｨﾝｸﾞﾁｭｰﾌﾞ ﾁﾀﾝ</t>
    </r>
  </si>
  <si>
    <t xml:space="preserve">L-S10SO3TL</t>
  </si>
  <si>
    <t xml:space="preserve">ﾁﾀﾝ ﾘﾝｸﾊﾟｲﾌﾟ 左</t>
  </si>
  <si>
    <t xml:space="preserve">L-S10SO3TR</t>
  </si>
  <si>
    <t xml:space="preserve">ﾁﾀﾝ ﾘﾝｸﾊﾟｲﾌﾟ 右</t>
  </si>
  <si>
    <t xml:space="preserve">L-S11H2 </t>
  </si>
  <si>
    <t xml:space="preserve">GSXR1100 93-99</t>
  </si>
  <si>
    <t xml:space="preserve">L-S11S1 </t>
  </si>
  <si>
    <t xml:space="preserve">L-S12H2 </t>
  </si>
  <si>
    <t xml:space="preserve">L-S12R1 </t>
  </si>
  <si>
    <t xml:space="preserve">BANDIT1200 01-05</t>
  </si>
  <si>
    <t xml:space="preserve">L-S12R1T</t>
  </si>
  <si>
    <t xml:space="preserve">L-S13R1 </t>
  </si>
  <si>
    <t xml:space="preserve">L-S13R1L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ﾘﾝｸﾊﾟｲﾌﾟ ﾗﾑﾀﾞｾﾝﾀｰｺﾈｸﾀｰ付</t>
    </r>
  </si>
  <si>
    <t xml:space="preserve">L-S13R1T</t>
  </si>
  <si>
    <t xml:space="preserve">L-S13R1TL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ﾘﾝｸﾊﾟｲﾌﾟ ﾗﾑﾀﾞｾﾝｻｰｺﾈｸﾀｰ付</t>
    </r>
  </si>
  <si>
    <t xml:space="preserve">L-S14S1 </t>
  </si>
  <si>
    <t xml:space="preserve">L-S65S1 </t>
  </si>
  <si>
    <t xml:space="preserve">L-S65S2 </t>
  </si>
  <si>
    <t xml:space="preserve">SV650S 03</t>
  </si>
  <si>
    <t xml:space="preserve">L-S6E5TL</t>
  </si>
  <si>
    <r>
      <rPr>
        <sz val="11"/>
        <rFont val="ＭＳ Ｐゴシック"/>
        <family val="0"/>
        <charset val="128"/>
      </rPr>
      <t xml:space="preserve">EVO2 </t>
    </r>
    <r>
      <rPr>
        <sz val="11"/>
        <rFont val="Noto Sans"/>
        <family val="2"/>
      </rPr>
      <t xml:space="preserve">ﾘﾝｸﾊﾟｲﾌﾟ ﾁﾀﾝ</t>
    </r>
  </si>
  <si>
    <t xml:space="preserve">L-S6R1</t>
  </si>
  <si>
    <t xml:space="preserve">GSXR600 97-00/GSXR750 98-99</t>
  </si>
  <si>
    <t xml:space="preserve">L-S6R4</t>
  </si>
  <si>
    <t xml:space="preserve">GSXR600 01</t>
  </si>
  <si>
    <t xml:space="preserve">L-S6R4T </t>
  </si>
  <si>
    <t xml:space="preserve">L-S6R5L </t>
  </si>
  <si>
    <r>
      <rPr>
        <sz val="11"/>
        <rFont val="ＭＳ Ｐゴシック"/>
        <family val="0"/>
        <charset val="128"/>
      </rPr>
      <t xml:space="preserve">RASING </t>
    </r>
    <r>
      <rPr>
        <sz val="11"/>
        <rFont val="Noto Sans"/>
        <family val="2"/>
      </rPr>
      <t xml:space="preserve">ﾘﾝｸﾊﾟｲﾌﾟ ｽﾃﾝ</t>
    </r>
  </si>
  <si>
    <t xml:space="preserve">L-S6R5TL</t>
  </si>
  <si>
    <r>
      <rPr>
        <sz val="11"/>
        <rFont val="ＭＳ Ｐゴシック"/>
        <family val="0"/>
        <charset val="128"/>
      </rPr>
      <t xml:space="preserve">EVO1 </t>
    </r>
    <r>
      <rPr>
        <sz val="11"/>
        <rFont val="Noto Sans"/>
        <family val="2"/>
      </rPr>
      <t xml:space="preserve">ﾘﾝｸﾊﾟｲﾌﾟ ﾁﾀﾝ</t>
    </r>
  </si>
  <si>
    <t xml:space="preserve">L-S6SO1 </t>
  </si>
  <si>
    <t xml:space="preserve">GSF600 00-04/GSF1200 96-00/BANDIT1200 01-05</t>
  </si>
  <si>
    <t xml:space="preserve">L-S7E1TL</t>
  </si>
  <si>
    <t xml:space="preserve">L-S7H4</t>
  </si>
  <si>
    <t xml:space="preserve">L-S7R4</t>
  </si>
  <si>
    <t xml:space="preserve">L-S7R4T </t>
  </si>
  <si>
    <t xml:space="preserve">L-S7R5L </t>
  </si>
  <si>
    <t xml:space="preserve">L-S7R5TL</t>
  </si>
  <si>
    <t xml:space="preserve">LS-A10SO4L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ﾘﾝｸﾊﾟｲﾌﾟ 左</t>
    </r>
  </si>
  <si>
    <t xml:space="preserve">APRILIA RSV1000(R)/RR 04-06</t>
  </si>
  <si>
    <t xml:space="preserve">LS-A10SO4R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ﾘﾝｸﾊﾟｲﾌﾟ 右</t>
    </r>
  </si>
  <si>
    <t xml:space="preserve">LS-H10SO4L</t>
  </si>
  <si>
    <t xml:space="preserve">XL1000 VARADERO 05-06</t>
  </si>
  <si>
    <t xml:space="preserve">LS-H10SO4R</t>
  </si>
  <si>
    <t xml:space="preserve">LS-H6SO7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</t>
    </r>
    <r>
      <rPr>
        <sz val="11"/>
        <rFont val="Noto Sans"/>
        <family val="2"/>
      </rPr>
      <t xml:space="preserve">ﾘﾝｸﾊﾟｲﾌﾟ</t>
    </r>
  </si>
  <si>
    <t xml:space="preserve">CBF600/PC38 04-06</t>
  </si>
  <si>
    <t xml:space="preserve">LS-H6SO9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ﾘﾝｸﾊﾟｲﾌﾟ</t>
    </r>
  </si>
  <si>
    <t xml:space="preserve">HORNET600 05-06</t>
  </si>
  <si>
    <t xml:space="preserve">LS-H6SO9C 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ｵﾌﾟｼｮﾝ ﾘﾝｸﾊﾟｲﾌ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触媒付</t>
    </r>
    <r>
      <rPr>
        <sz val="11"/>
        <rFont val="ＭＳ Ｐゴシック"/>
        <family val="0"/>
        <charset val="128"/>
      </rPr>
      <t xml:space="preserve">)</t>
    </r>
  </si>
  <si>
    <t xml:space="preserve">LS-K7SO1</t>
  </si>
  <si>
    <t xml:space="preserve">LS-S10SO1L</t>
  </si>
  <si>
    <t xml:space="preserve">V-STROM DL1000/KLV1000 04-06</t>
  </si>
  <si>
    <t xml:space="preserve">LS-S10SO1R</t>
  </si>
  <si>
    <t xml:space="preserve">LS-S6SO2</t>
  </si>
  <si>
    <t xml:space="preserve">GSF650/S 05-06</t>
  </si>
  <si>
    <t xml:space="preserve">LS-Y6SO5L </t>
  </si>
  <si>
    <t xml:space="preserve">XT660R 04-06</t>
  </si>
  <si>
    <t xml:space="preserve">LS-Y6SO5R </t>
  </si>
  <si>
    <t xml:space="preserve">L-T595S1</t>
  </si>
  <si>
    <t xml:space="preserve">TRIUMPH T595 DAYTONA</t>
  </si>
  <si>
    <t xml:space="preserve">L-T595SO1 </t>
  </si>
  <si>
    <t xml:space="preserve">TRIUMPH T595/DAYTONA</t>
  </si>
  <si>
    <t xml:space="preserve">L-T595SO2 </t>
  </si>
  <si>
    <t xml:space="preserve">DAYTONA T595/955I 01/SPEED TRIPLE 97-01</t>
  </si>
  <si>
    <t xml:space="preserve">L-T955SO1 </t>
  </si>
  <si>
    <t xml:space="preserve">TRIUMPH 955I SPEED TRIPLE 03</t>
  </si>
  <si>
    <t xml:space="preserve">L-Y10H2 </t>
  </si>
  <si>
    <t xml:space="preserve">FZR1000/YZF1000R 89-00</t>
  </si>
  <si>
    <t xml:space="preserve">L-Y10R2 </t>
  </si>
  <si>
    <t xml:space="preserve">YZF-R1 98-01</t>
  </si>
  <si>
    <t xml:space="preserve">L-Y10R2RT </t>
  </si>
  <si>
    <t xml:space="preserve">L-Y10R4 </t>
  </si>
  <si>
    <t xml:space="preserve">L-Y10R5 </t>
  </si>
  <si>
    <t xml:space="preserve">L-Y10R5TL </t>
  </si>
  <si>
    <t xml:space="preserve">L-Y10R6L</t>
  </si>
  <si>
    <t xml:space="preserve">L-Y10R6TL </t>
  </si>
  <si>
    <t xml:space="preserve">L-Y10SO2T </t>
  </si>
  <si>
    <t xml:space="preserve">YZF-R1 99-01</t>
  </si>
  <si>
    <t xml:space="preserve">L-Y10SO3</t>
  </si>
  <si>
    <t xml:space="preserve">L-Y10SO3T </t>
  </si>
  <si>
    <t xml:space="preserve">L-Y10SO5</t>
  </si>
  <si>
    <t xml:space="preserve">L-Y10SO5T </t>
  </si>
  <si>
    <t xml:space="preserve">L-Y10SO6</t>
  </si>
  <si>
    <t xml:space="preserve">L-Y10SO8</t>
  </si>
  <si>
    <t xml:space="preserve">YZF-R1 07</t>
  </si>
  <si>
    <t xml:space="preserve">L-Y10SO9L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ｵﾌﾟｼｮﾝｺﾈｸﾃｨﾝｸﾞﾁｭｰﾌﾞ</t>
    </r>
    <r>
      <rPr>
        <sz val="11"/>
        <rFont val="ＭＳ Ｐゴシック"/>
        <family val="0"/>
        <charset val="128"/>
      </rPr>
      <t xml:space="preserve">SET </t>
    </r>
    <r>
      <rPr>
        <sz val="11"/>
        <rFont val="Noto Sans"/>
        <family val="2"/>
      </rPr>
      <t xml:space="preserve">ﾁﾀﾝ</t>
    </r>
  </si>
  <si>
    <t xml:space="preserve">YZF-R1 09</t>
  </si>
  <si>
    <t xml:space="preserve">L-Y11SO1L </t>
  </si>
  <si>
    <t xml:space="preserve">BT1100 BULLDOG 02-06</t>
  </si>
  <si>
    <t xml:space="preserve">L-Y11SO1R </t>
  </si>
  <si>
    <t xml:space="preserve">L-Y13S2 </t>
  </si>
  <si>
    <t xml:space="preserve">L-Y6E1TL</t>
  </si>
  <si>
    <t xml:space="preserve">L-Y6E5TL</t>
  </si>
  <si>
    <t xml:space="preserve">L-Y6R3</t>
  </si>
  <si>
    <t xml:space="preserve">L-Y6R4L </t>
  </si>
  <si>
    <t xml:space="preserve">L-Y6R4TL</t>
  </si>
  <si>
    <t xml:space="preserve">L-Y6SO1 </t>
  </si>
  <si>
    <t xml:space="preserve">L-Y6SO2 </t>
  </si>
  <si>
    <t xml:space="preserve">FZS600 FAZER 98-03</t>
  </si>
  <si>
    <t xml:space="preserve">L-Y6SO3 </t>
  </si>
  <si>
    <t xml:space="preserve">L-Y7E3TL</t>
  </si>
  <si>
    <t xml:space="preserve">L-Y7SO1 </t>
  </si>
  <si>
    <t xml:space="preserve">YZF750R/SP 93-98/FZR1000 89-95</t>
  </si>
  <si>
    <t xml:space="preserve">L-Y8H1</t>
  </si>
  <si>
    <t xml:space="preserve">L-Y8R1</t>
  </si>
  <si>
    <t xml:space="preserve">TDM850 96-01</t>
  </si>
  <si>
    <t xml:space="preserve">L-Y9SO1L</t>
  </si>
  <si>
    <t xml:space="preserve">TDM900 02-09</t>
  </si>
  <si>
    <t xml:space="preserve">L-Y9SO1R</t>
  </si>
  <si>
    <t xml:space="preserve">L-YR7E1TL </t>
  </si>
  <si>
    <t xml:space="preserve">YZF-R7 (OW02) 99-01</t>
  </si>
  <si>
    <t xml:space="preserve">L-YR7E5TL </t>
  </si>
  <si>
    <t xml:space="preserve">YZF-R7 (OW02)99-01</t>
  </si>
  <si>
    <t xml:space="preserve">M-D9R2-CL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60-470-500/50 </t>
    </r>
    <r>
      <rPr>
        <sz val="11"/>
        <rFont val="Noto Sans"/>
        <family val="2"/>
      </rPr>
      <t xml:space="preserve">左</t>
    </r>
  </si>
  <si>
    <t xml:space="preserve">DUCATI 748R/RS/916/955/996</t>
  </si>
  <si>
    <t xml:space="preserve">M-D9R2-CR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60-470-500/50 </t>
    </r>
    <r>
      <rPr>
        <sz val="11"/>
        <rFont val="Noto Sans"/>
        <family val="2"/>
      </rPr>
      <t xml:space="preserve">右</t>
    </r>
  </si>
  <si>
    <t xml:space="preserve">M-D9R2-TCL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ﾁﾀﾝ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60-470-500/50 </t>
    </r>
    <r>
      <rPr>
        <sz val="11"/>
        <rFont val="Noto Sans"/>
        <family val="2"/>
      </rPr>
      <t xml:space="preserve">左</t>
    </r>
  </si>
  <si>
    <t xml:space="preserve">M-D9R2-TCR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ﾁﾀﾝ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60-470-500/50 </t>
    </r>
    <r>
      <rPr>
        <sz val="11"/>
        <rFont val="Noto Sans"/>
        <family val="2"/>
      </rPr>
      <t xml:space="preserve">右</t>
    </r>
  </si>
  <si>
    <t xml:space="preserve">M-D9R2-TL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60-470-500/50 </t>
    </r>
    <r>
      <rPr>
        <sz val="11"/>
        <rFont val="Noto Sans"/>
        <family val="2"/>
      </rPr>
      <t xml:space="preserve">左</t>
    </r>
  </si>
  <si>
    <t xml:space="preserve">M-D9R2-TR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60-470-500/50 </t>
    </r>
    <r>
      <rPr>
        <sz val="11"/>
        <rFont val="Noto Sans"/>
        <family val="2"/>
      </rPr>
      <t xml:space="preserve">右</t>
    </r>
  </si>
  <si>
    <t xml:space="preserve">M-D9R2-TTL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ﾌﾙﾁﾀﾝ </t>
    </r>
    <r>
      <rPr>
        <sz val="11"/>
        <rFont val="ＭＳ Ｐゴシック"/>
        <family val="0"/>
        <charset val="128"/>
      </rPr>
      <t xml:space="preserve">60-470-500/50 </t>
    </r>
    <r>
      <rPr>
        <sz val="11"/>
        <rFont val="Noto Sans"/>
        <family val="2"/>
      </rPr>
      <t xml:space="preserve">左</t>
    </r>
  </si>
  <si>
    <t xml:space="preserve">M-D9R2-TTR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ﾌﾙﾁﾀﾝ </t>
    </r>
    <r>
      <rPr>
        <sz val="11"/>
        <rFont val="ＭＳ Ｐゴシック"/>
        <family val="0"/>
        <charset val="128"/>
      </rPr>
      <t xml:space="preserve">60-470-500/50 </t>
    </r>
    <r>
      <rPr>
        <sz val="11"/>
        <rFont val="Noto Sans"/>
        <family val="2"/>
      </rPr>
      <t xml:space="preserve">右</t>
    </r>
  </si>
  <si>
    <t xml:space="preserve">M-H10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</t>
    </r>
    <r>
      <rPr>
        <sz val="11"/>
        <rFont val="Noto Sans"/>
        <family val="2"/>
      </rPr>
      <t xml:space="preserve">ｻｲﾚﾝｻｰ ｶｰﾎﾞﾝ</t>
    </r>
  </si>
  <si>
    <t xml:space="preserve">42/400/45</t>
  </si>
  <si>
    <t xml:space="preserve">M-H10R4-LTC </t>
  </si>
  <si>
    <r>
      <rPr>
        <sz val="11"/>
        <rFont val="ＭＳ Ｐゴシック"/>
        <family val="0"/>
        <charset val="128"/>
      </rPr>
      <t xml:space="preserve">L-TYPE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60/350/55</t>
    </r>
  </si>
  <si>
    <t xml:space="preserve">M-H10R4-LTT </t>
  </si>
  <si>
    <r>
      <rPr>
        <sz val="11"/>
        <rFont val="ＭＳ Ｐゴシック"/>
        <family val="0"/>
        <charset val="128"/>
      </rPr>
      <t xml:space="preserve">L-TYPE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60/350/55</t>
    </r>
  </si>
  <si>
    <t xml:space="preserve">M-H10SO3H-LT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S/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L-TYPE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50/380/55</t>
    </r>
  </si>
  <si>
    <t xml:space="preserve">M-H10SO3H-LT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S/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L-TYPE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50/380/55</t>
    </r>
  </si>
  <si>
    <t xml:space="preserve">M-H10SO3-LTC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ｶｰﾎﾞﾝ</t>
    </r>
  </si>
  <si>
    <t xml:space="preserve">M-H10SO3-LTT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ﾁﾀﾝ</t>
    </r>
  </si>
  <si>
    <t xml:space="preserve">M-H10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</t>
    </r>
    <r>
      <rPr>
        <sz val="11"/>
        <rFont val="Noto Sans"/>
        <family val="2"/>
      </rPr>
      <t xml:space="preserve">ｻｲﾚﾝｻｰ ﾁﾀﾝ</t>
    </r>
  </si>
  <si>
    <t xml:space="preserve">M-H2SO1-MT</t>
  </si>
  <si>
    <t xml:space="preserve">M-H4SO1-MT</t>
  </si>
  <si>
    <t xml:space="preserve">CRF450R 03</t>
  </si>
  <si>
    <t xml:space="preserve">M-H4SO2-MT</t>
  </si>
  <si>
    <t xml:space="preserve">CRF450R 04</t>
  </si>
  <si>
    <t xml:space="preserve">M-H4SO3-MT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48/360/50</t>
    </r>
  </si>
  <si>
    <t xml:space="preserve">CRF450R 05</t>
  </si>
  <si>
    <t xml:space="preserve">M-H5/3C </t>
  </si>
  <si>
    <t xml:space="preserve">52-470-500-55</t>
  </si>
  <si>
    <t xml:space="preserve">M-H5/3T </t>
  </si>
  <si>
    <t xml:space="preserve">M-H5/5C </t>
  </si>
  <si>
    <t xml:space="preserve">M-H5/5T </t>
  </si>
  <si>
    <t xml:space="preserve">M-H5C </t>
  </si>
  <si>
    <t xml:space="preserve">M-H5T </t>
  </si>
  <si>
    <t xml:space="preserve">M-H6/3C </t>
  </si>
  <si>
    <t xml:space="preserve">60/470-500/55</t>
  </si>
  <si>
    <t xml:space="preserve">M-H6/3T </t>
  </si>
  <si>
    <t xml:space="preserve">M-H6C </t>
  </si>
  <si>
    <t xml:space="preserve">60-470-500-55</t>
  </si>
  <si>
    <t xml:space="preserve">M-H6R7-LTC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ｻｲﾚﾝｻｰ ｶｰﾎﾞﾝ</t>
    </r>
  </si>
  <si>
    <t xml:space="preserve">M-H6R7-LTT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ｻｲﾚﾝｻｰ ﾁﾀﾝ</t>
    </r>
  </si>
  <si>
    <t xml:space="preserve">M-H6SO8H-LT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ｻｲﾚﾝｻｰ ｶｰﾎﾞﾝ</t>
    </r>
  </si>
  <si>
    <t xml:space="preserve">M-H6SO8H-LT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ｻｲﾚﾝｻｰ ﾁﾀﾝ</t>
    </r>
  </si>
  <si>
    <t xml:space="preserve">M-H6SO8-LTC </t>
  </si>
  <si>
    <t xml:space="preserve">M-H6SO8-LTT </t>
  </si>
  <si>
    <t xml:space="preserve">M-H6T </t>
  </si>
  <si>
    <t xml:space="preserve">M-H7C </t>
  </si>
  <si>
    <t xml:space="preserve">52-380-410-55</t>
  </si>
  <si>
    <t xml:space="preserve">M-H7T </t>
  </si>
  <si>
    <t xml:space="preserve">M-H9BO1-C 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ｻｲﾚﾝｻｰ 楕円 ｶｰﾎﾞﾝ</t>
    </r>
  </si>
  <si>
    <t xml:space="preserve">M-H9BO1-T 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ｻｲﾚﾝｻｰ 楕円 ﾁﾀﾝ</t>
    </r>
  </si>
  <si>
    <t xml:space="preserve">M-H9BO2H-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BOLT-ON </t>
    </r>
    <r>
      <rPr>
        <sz val="11"/>
        <rFont val="Noto Sans"/>
        <family val="2"/>
      </rPr>
      <t xml:space="preserve">ｻｲﾚﾝｻｰ ｶｰﾎﾞﾝ</t>
    </r>
  </si>
  <si>
    <t xml:space="preserve">CBR900RR 02-03</t>
  </si>
  <si>
    <t xml:space="preserve">M-H9BO3H-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BOLT-ON </t>
    </r>
    <r>
      <rPr>
        <sz val="11"/>
        <rFont val="Noto Sans"/>
        <family val="2"/>
      </rPr>
      <t xml:space="preserve">ｻｲﾚﾝｻｰ ﾁﾀﾝ</t>
    </r>
  </si>
  <si>
    <t xml:space="preserve">CBR900RR 96-99</t>
  </si>
  <si>
    <t xml:space="preserve">M-HR00605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S/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R-TYPE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60/450/69x48</t>
    </r>
  </si>
  <si>
    <t xml:space="preserve">FZ-1/FZ-1 FAZER 06-08</t>
  </si>
  <si>
    <t xml:space="preserve">M-HR00605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S/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R-TYPE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60/450/69x48</t>
    </r>
  </si>
  <si>
    <t xml:space="preserve">M-HR00705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R-TYPE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60/450/69x48</t>
    </r>
  </si>
  <si>
    <t xml:space="preserve">M-HR00705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R-TYPE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60/450/69x48</t>
    </r>
  </si>
  <si>
    <t xml:space="preserve">M-HU2SO1-MT </t>
  </si>
  <si>
    <t xml:space="preserve">M-HU2SO2-MT </t>
  </si>
  <si>
    <t xml:space="preserve">HUSQVARNA TC250 05</t>
  </si>
  <si>
    <t xml:space="preserve">M-HU4SO1-MT </t>
  </si>
  <si>
    <t xml:space="preserve">HUSQVARNA TE450 04-05</t>
  </si>
  <si>
    <t xml:space="preserve">M-HU4SO2-MT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53.3/420/50</t>
    </r>
  </si>
  <si>
    <t xml:space="preserve">HUSQVARNA TE450 05</t>
  </si>
  <si>
    <t xml:space="preserve">M-HW00105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S/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W-TYPE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50/350/77x37</t>
    </r>
  </si>
  <si>
    <t xml:space="preserve">CBR1000RR 06-07</t>
  </si>
  <si>
    <t xml:space="preserve">M-HW00205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W-TYPE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60/350/80x40</t>
    </r>
  </si>
  <si>
    <t xml:space="preserve">M-HW00205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W-TYPE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60/350/80x40</t>
    </r>
  </si>
  <si>
    <t xml:space="preserve">M-HW00305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S/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W-TYPE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52/320/77x37</t>
    </r>
  </si>
  <si>
    <t xml:space="preserve">M-HW00305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S/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W-TYPE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52/320/77x37</t>
    </r>
  </si>
  <si>
    <t xml:space="preserve">M-HZ00208CL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BOLT-ON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ｶｰﾎﾞﾝ左 </t>
    </r>
    <r>
      <rPr>
        <sz val="11"/>
        <rFont val="ＭＳ Ｐゴシック"/>
        <family val="0"/>
        <charset val="128"/>
      </rPr>
      <t xml:space="preserve">ZX-10R 06-07</t>
    </r>
  </si>
  <si>
    <t xml:space="preserve">M-HZ00208CR </t>
  </si>
  <si>
    <r>
      <rPr>
        <sz val="11"/>
        <rFont val="Noto Sans"/>
        <family val="2"/>
      </rPr>
      <t xml:space="preserve">ｶｰﾎﾞﾝ右 </t>
    </r>
    <r>
      <rPr>
        <sz val="11"/>
        <rFont val="ＭＳ Ｐゴシック"/>
        <family val="0"/>
        <charset val="128"/>
      </rPr>
      <t xml:space="preserve">ZX-10R 06-07</t>
    </r>
  </si>
  <si>
    <t xml:space="preserve">M-HZ00208TL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BOLT-ON </t>
    </r>
    <r>
      <rPr>
        <sz val="11"/>
        <rFont val="Noto Sans"/>
        <family val="2"/>
      </rPr>
      <t xml:space="preserve">ｻｲﾚﾝｻｰ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ﾁﾀﾝ左 </t>
    </r>
    <r>
      <rPr>
        <sz val="11"/>
        <rFont val="ＭＳ Ｐゴシック"/>
        <family val="0"/>
        <charset val="128"/>
      </rPr>
      <t xml:space="preserve">ZX-10R 06-07</t>
    </r>
  </si>
  <si>
    <t xml:space="preserve">M-HZ00208TR 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ﾁﾀﾝ右 </t>
    </r>
    <r>
      <rPr>
        <sz val="11"/>
        <rFont val="ＭＳ Ｐゴシック"/>
        <family val="0"/>
        <charset val="128"/>
      </rPr>
      <t xml:space="preserve">ZX-10R 06-07</t>
    </r>
  </si>
  <si>
    <t xml:space="preserve">M-HZ00305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Z-TYPE </t>
    </r>
    <r>
      <rPr>
        <sz val="11"/>
        <rFont val="Noto Sans"/>
        <family val="2"/>
      </rPr>
      <t xml:space="preserve">ｻｲﾚﾝｻ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ｶｰﾎﾞﾝ</t>
    </r>
  </si>
  <si>
    <t xml:space="preserve">60/450/56-65x46</t>
  </si>
  <si>
    <t xml:space="preserve">M-HZ00305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Z-TYPE </t>
    </r>
    <r>
      <rPr>
        <sz val="11"/>
        <rFont val="Noto Sans"/>
        <family val="2"/>
      </rPr>
      <t xml:space="preserve">ｻｲﾚﾝｻ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ﾁﾀﾝ</t>
    </r>
  </si>
  <si>
    <t xml:space="preserve">M-HZ00405C</t>
  </si>
  <si>
    <t xml:space="preserve">52/450/56-68x48</t>
  </si>
  <si>
    <t xml:space="preserve">M-HZ00405T</t>
  </si>
  <si>
    <t xml:space="preserve">M-HZ01105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Z-TYPE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52/300/69x48</t>
    </r>
  </si>
  <si>
    <t xml:space="preserve">M-HZ01105CL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Z-TYPE </t>
    </r>
    <r>
      <rPr>
        <sz val="11"/>
        <rFont val="Noto Sans"/>
        <family val="2"/>
      </rPr>
      <t xml:space="preserve">ｶｰﾎﾞﾝ 左</t>
    </r>
  </si>
  <si>
    <t xml:space="preserve">M-HZ01105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Z-TYPE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52/300/69x48</t>
    </r>
  </si>
  <si>
    <t xml:space="preserve">M-HZ01105TL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Z-TYPE </t>
    </r>
    <r>
      <rPr>
        <sz val="11"/>
        <rFont val="Noto Sans"/>
        <family val="2"/>
      </rPr>
      <t xml:space="preserve">ﾁﾀﾝ 左</t>
    </r>
    <r>
      <rPr>
        <sz val="11"/>
        <rFont val="ＭＳ Ｐゴシック"/>
        <family val="0"/>
        <charset val="128"/>
      </rPr>
      <t xml:space="preserve">52/300/69x48</t>
    </r>
  </si>
  <si>
    <t xml:space="preserve">M-K10SO1-DCL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ｶｰﾎﾞﾝ 左</t>
    </r>
  </si>
  <si>
    <t xml:space="preserve">M-K10SO1-DCR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ｶｰﾎﾞﾝ 右</t>
    </r>
  </si>
  <si>
    <t xml:space="preserve">M-K10SO1-DTL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ﾁﾀﾝ 左</t>
    </r>
  </si>
  <si>
    <t xml:space="preserve">M-K10SO1-DTR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ﾁﾀﾝ 右</t>
    </r>
  </si>
  <si>
    <t xml:space="preserve">M-K12BO1-C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ｻｲﾚﾝｻｰ ﾁﾀﾝ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ｶｰﾎﾞﾝ</t>
    </r>
  </si>
  <si>
    <t xml:space="preserve">M-K12BO1-T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ｻｲﾚﾝｻｰ ﾌﾙﾁﾀﾝ</t>
    </r>
  </si>
  <si>
    <t xml:space="preserve">M-K2SO1-MT</t>
  </si>
  <si>
    <t xml:space="preserve">KX250F 04-05/RM250Z 04-05</t>
  </si>
  <si>
    <t xml:space="preserve">M-K6BO1-C </t>
  </si>
  <si>
    <t xml:space="preserve">M-K6BO1-T </t>
  </si>
  <si>
    <t xml:space="preserve">M-K6R4-NTT</t>
  </si>
  <si>
    <r>
      <rPr>
        <sz val="11"/>
        <rFont val="ＭＳ Ｐゴシック"/>
        <family val="0"/>
        <charset val="128"/>
      </rPr>
      <t xml:space="preserve">N-TYPE </t>
    </r>
    <r>
      <rPr>
        <sz val="11"/>
        <rFont val="Noto Sans"/>
        <family val="2"/>
      </rPr>
      <t xml:space="preserve">ｻｲﾚﾝｻｰ ﾁﾀﾝ</t>
    </r>
  </si>
  <si>
    <t xml:space="preserve">ZX-6R/RR 05-06</t>
  </si>
  <si>
    <t xml:space="preserve">M-K7BO1-C </t>
  </si>
  <si>
    <t xml:space="preserve">ZX-7(S) 99-01</t>
  </si>
  <si>
    <t xml:space="preserve">M-K7BO1-T </t>
  </si>
  <si>
    <t xml:space="preserve">M-K9BO1-C </t>
  </si>
  <si>
    <t xml:space="preserve">M-K9BO1-T </t>
  </si>
  <si>
    <t xml:space="preserve">M-R00205C </t>
  </si>
  <si>
    <r>
      <rPr>
        <sz val="11"/>
        <rFont val="ＭＳ Ｐゴシック"/>
        <family val="0"/>
        <charset val="128"/>
      </rPr>
      <t xml:space="preserve">R-TYPE </t>
    </r>
    <r>
      <rPr>
        <sz val="11"/>
        <rFont val="Noto Sans"/>
        <family val="2"/>
      </rPr>
      <t xml:space="preserve">ｻｲﾚﾝｻ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ｶｰﾎﾞﾝ</t>
    </r>
  </si>
  <si>
    <t xml:space="preserve">65/450/56-65x46</t>
  </si>
  <si>
    <t xml:space="preserve">M-R00205T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R-TYPE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65/450/56-65x46</t>
    </r>
  </si>
  <si>
    <t xml:space="preserve">M-R00305C </t>
  </si>
  <si>
    <r>
      <rPr>
        <sz val="11"/>
        <rFont val="ＭＳ Ｐゴシック"/>
        <family val="0"/>
        <charset val="128"/>
      </rPr>
      <t xml:space="preserve">R-TYPE </t>
    </r>
    <r>
      <rPr>
        <sz val="11"/>
        <rFont val="Noto Sans"/>
        <family val="2"/>
      </rPr>
      <t xml:space="preserve">ｻｲﾚﾝｻ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60/350/52</t>
    </r>
  </si>
  <si>
    <t xml:space="preserve">M-R00305T </t>
  </si>
  <si>
    <r>
      <rPr>
        <sz val="11"/>
        <rFont val="ＭＳ Ｐゴシック"/>
        <family val="0"/>
        <charset val="128"/>
      </rPr>
      <t xml:space="preserve">R-TYPE </t>
    </r>
    <r>
      <rPr>
        <sz val="11"/>
        <rFont val="Noto Sans"/>
        <family val="2"/>
      </rPr>
      <t xml:space="preserve">ｻｲﾚﾝｻ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60/350/52</t>
    </r>
  </si>
  <si>
    <t xml:space="preserve">M-R00405C </t>
  </si>
  <si>
    <r>
      <rPr>
        <sz val="11"/>
        <rFont val="ＭＳ Ｐゴシック"/>
        <family val="0"/>
        <charset val="128"/>
      </rPr>
      <t xml:space="preserve">R-TYPE </t>
    </r>
    <r>
      <rPr>
        <sz val="11"/>
        <rFont val="Noto Sans"/>
        <family val="2"/>
      </rPr>
      <t xml:space="preserve">ｻｲﾚﾝｻ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60/350/60-72x52</t>
    </r>
  </si>
  <si>
    <t xml:space="preserve">M-R00405T </t>
  </si>
  <si>
    <r>
      <rPr>
        <sz val="11"/>
        <rFont val="ＭＳ Ｐゴシック"/>
        <family val="0"/>
        <charset val="128"/>
      </rPr>
      <t xml:space="preserve">R-TYPE </t>
    </r>
    <r>
      <rPr>
        <sz val="11"/>
        <rFont val="Noto Sans"/>
        <family val="2"/>
      </rPr>
      <t xml:space="preserve">ｻｲﾚﾝｻ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60/350/60-72x52</t>
    </r>
  </si>
  <si>
    <t xml:space="preserve">M-R00705C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R-TYPE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60/450/69x48</t>
    </r>
  </si>
  <si>
    <t xml:space="preserve">M-S10BO2-CR 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ｻｲﾚﾝｻｰ ｶｰﾎﾞﾝ 右</t>
    </r>
  </si>
  <si>
    <t xml:space="preserve">SV1000/S 03-06</t>
  </si>
  <si>
    <t xml:space="preserve">M-S10BO2-TL 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ｻｲﾚﾝｻｰ ﾁﾀﾝ 左</t>
    </r>
  </si>
  <si>
    <t xml:space="preserve">M-S13BO1-CL 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ｻｲﾚﾝｻｰ 楕円 ｶｰﾎﾞﾝ 左</t>
    </r>
  </si>
  <si>
    <t xml:space="preserve">GSX1300R 99-07</t>
  </si>
  <si>
    <t xml:space="preserve">M-S13BO1-CR 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ｻｲﾚﾝｻｰ 楕円 ｶｰﾎﾞﾝ 右</t>
    </r>
  </si>
  <si>
    <t xml:space="preserve">M-S13BO1-TL 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ｻｲﾚﾝｻｰ 楕円 ﾁﾀﾝ 左</t>
    </r>
  </si>
  <si>
    <t xml:space="preserve">M-S13BO1-TR 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ｻｲﾚﾝｻｰ 楕円 ﾁﾀﾝ 右</t>
    </r>
  </si>
  <si>
    <t xml:space="preserve">M-S4SO2-MT</t>
  </si>
  <si>
    <t xml:space="preserve">DR-Z400E 02-04/KLX400R 03</t>
  </si>
  <si>
    <t xml:space="preserve">M-S4SO3-MT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[98db</t>
    </r>
    <r>
      <rPr>
        <sz val="11"/>
        <rFont val="Noto Sans"/>
        <family val="2"/>
      </rPr>
      <t xml:space="preserve">ﾊﾞｯﾌﾙ付</t>
    </r>
    <r>
      <rPr>
        <sz val="11"/>
        <rFont val="ＭＳ Ｐゴシック"/>
        <family val="0"/>
        <charset val="128"/>
      </rPr>
      <t xml:space="preserve">]</t>
    </r>
  </si>
  <si>
    <t xml:space="preserve">RM-Z450 05</t>
  </si>
  <si>
    <t xml:space="preserve">M-S4SO3-MTA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ｽﾊﾟｰｸｱﾚｽﾀｰ付</t>
    </r>
    <r>
      <rPr>
        <sz val="11"/>
        <rFont val="ＭＳ Ｐゴシック"/>
        <family val="0"/>
        <charset val="128"/>
      </rPr>
      <t xml:space="preserve">)</t>
    </r>
  </si>
  <si>
    <t xml:space="preserve">M-S7BO1-C 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ｻｲﾚﾝｻｰ 楕円 ﾁﾀﾝ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ｶｰﾎﾞﾝ</t>
    </r>
  </si>
  <si>
    <t xml:space="preserve">GSXR600 01-05/GSXR750 00-05/GSXR1000 01-04</t>
  </si>
  <si>
    <t xml:space="preserve">M-S7BO1-T 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ｻｲﾚﾝｻｰ 楕円 ﾌﾙﾁﾀﾝ</t>
    </r>
  </si>
  <si>
    <t xml:space="preserve">MS-D10R1-DCL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RACING </t>
    </r>
    <r>
      <rPr>
        <sz val="11"/>
        <rFont val="Noto Sans"/>
        <family val="2"/>
      </rPr>
      <t xml:space="preserve">ｻｲﾚﾝｻｰ ｶｰﾎﾞﾝ 左</t>
    </r>
  </si>
  <si>
    <t xml:space="preserve">MS-D10R1-DCR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RACING </t>
    </r>
    <r>
      <rPr>
        <sz val="11"/>
        <rFont val="Noto Sans"/>
        <family val="2"/>
      </rPr>
      <t xml:space="preserve">ｻｲﾚﾝｻｰ ｶｰﾎﾞﾝ 右</t>
    </r>
  </si>
  <si>
    <t xml:space="preserve">MS-D10R1-DTL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RACING </t>
    </r>
    <r>
      <rPr>
        <sz val="11"/>
        <rFont val="Noto Sans"/>
        <family val="2"/>
      </rPr>
      <t xml:space="preserve">ｻｲﾚﾝｻｰ ﾁﾀﾝ 左</t>
    </r>
  </si>
  <si>
    <t xml:space="preserve">MS-D10R1-DTR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RACING </t>
    </r>
    <r>
      <rPr>
        <sz val="11"/>
        <rFont val="Noto Sans"/>
        <family val="2"/>
      </rPr>
      <t xml:space="preserve">ｻｲﾚﾝｻｰ ﾁﾀﾝ 右</t>
    </r>
  </si>
  <si>
    <t xml:space="preserve">MS-H12T 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D-TYPE 45/470-500/45-28</t>
    </r>
  </si>
  <si>
    <t xml:space="preserve">MS-H16C 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ｻｲﾚﾝｻｰ ｶｰﾎﾞﾝ</t>
    </r>
  </si>
  <si>
    <t xml:space="preserve">BMW K1200S/R 05-08</t>
  </si>
  <si>
    <t xml:space="preserve">MS-H19C 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S/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L-TYPE </t>
    </r>
    <r>
      <rPr>
        <sz val="11"/>
        <rFont val="Noto Sans"/>
        <family val="2"/>
      </rPr>
      <t xml:space="preserve">ｶｰﾎﾞﾝ</t>
    </r>
  </si>
  <si>
    <t xml:space="preserve">MS-H19T 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S/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L-TYPE </t>
    </r>
    <r>
      <rPr>
        <sz val="11"/>
        <rFont val="Noto Sans"/>
        <family val="2"/>
      </rPr>
      <t xml:space="preserve">ﾁﾀﾝ</t>
    </r>
  </si>
  <si>
    <t xml:space="preserve">MS-H5/3T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RACING </t>
    </r>
    <r>
      <rPr>
        <sz val="11"/>
        <rFont val="Noto Sans"/>
        <family val="2"/>
      </rPr>
      <t xml:space="preserve">ｻｲﾚﾝｻｰ ﾁﾀﾝ</t>
    </r>
  </si>
  <si>
    <t xml:space="preserve">51/470-500/50-38</t>
  </si>
  <si>
    <t xml:space="preserve">MS-H6SO3H-DT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ｻｲﾚﾝｻｰ ﾁﾀﾝ</t>
    </r>
  </si>
  <si>
    <t xml:space="preserve">HORNET600 98-02</t>
  </si>
  <si>
    <t xml:space="preserve">MS-H6SO6H-DT</t>
  </si>
  <si>
    <t xml:space="preserve">HORNET600 03-04</t>
  </si>
  <si>
    <t xml:space="preserve">MS-H6SO8H-LC</t>
  </si>
  <si>
    <t xml:space="preserve">MS-H6SO8H-LT</t>
  </si>
  <si>
    <t xml:space="preserve">MS-H6SO8-LT 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S/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52/320/55</t>
    </r>
  </si>
  <si>
    <t xml:space="preserve">MS-H6SO9-DT 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 </t>
    </r>
    <r>
      <rPr>
        <sz val="11"/>
        <rFont val="ＭＳ Ｐゴシック"/>
        <family val="0"/>
        <charset val="128"/>
      </rPr>
      <t xml:space="preserve">OPEN] S/O </t>
    </r>
    <r>
      <rPr>
        <sz val="11"/>
        <rFont val="Noto Sans"/>
        <family val="2"/>
      </rPr>
      <t xml:space="preserve">ｻｲﾚﾝｻｰ ﾁﾀﾝ</t>
    </r>
  </si>
  <si>
    <t xml:space="preserve">MS-H8T</t>
  </si>
  <si>
    <t xml:space="preserve">51/470-500/45-28</t>
  </si>
  <si>
    <t xml:space="preserve">MS-H8TL </t>
  </si>
  <si>
    <t xml:space="preserve">MS-H9SO1H-DTL 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ｻｲﾚﾝｻｰ ﾁﾀﾝ 左</t>
    </r>
  </si>
  <si>
    <t xml:space="preserve">HORNET900 02-06</t>
  </si>
  <si>
    <t xml:space="preserve">MS-H9SO1H-DTR 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ｻｲﾚﾝｻｰ ﾁﾀﾝ 右</t>
    </r>
  </si>
  <si>
    <t xml:space="preserve">MS-H9T</t>
  </si>
  <si>
    <t xml:space="preserve">51/450-480/50-28</t>
  </si>
  <si>
    <t xml:space="preserve">MS-H9T/1</t>
  </si>
  <si>
    <t xml:space="preserve">51/450-480/45-28</t>
  </si>
  <si>
    <t xml:space="preserve">MS-H9TL </t>
  </si>
  <si>
    <t xml:space="preserve">MS-K10SO1H-DTL</t>
  </si>
  <si>
    <t xml:space="preserve">MS-K10SO1H-DTR</t>
  </si>
  <si>
    <t xml:space="preserve">MS-SCR3L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RACING </t>
    </r>
    <r>
      <rPr>
        <sz val="11"/>
        <rFont val="Noto Sans"/>
        <family val="2"/>
      </rPr>
      <t xml:space="preserve">ｻｲﾚﾝｻｰ ｶｰﾎﾞﾝ 左 </t>
    </r>
    <r>
      <rPr>
        <sz val="11"/>
        <rFont val="ＭＳ Ｐゴシック"/>
        <family val="0"/>
        <charset val="128"/>
      </rPr>
      <t xml:space="preserve">51/470-50</t>
    </r>
  </si>
  <si>
    <t xml:space="preserve">MS-STDR1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D-TYPE</t>
    </r>
  </si>
  <si>
    <t xml:space="preserve">45/470-500/45</t>
  </si>
  <si>
    <t xml:space="preserve">MS-STDR1L 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D-TYPE </t>
    </r>
    <r>
      <rPr>
        <sz val="11"/>
        <rFont val="Noto Sans"/>
        <family val="2"/>
      </rPr>
      <t xml:space="preserve">左</t>
    </r>
  </si>
  <si>
    <t xml:space="preserve">MS-STLR1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 </t>
    </r>
    <r>
      <rPr>
        <sz val="11"/>
        <rFont val="ＭＳ Ｐゴシック"/>
        <family val="0"/>
        <charset val="128"/>
      </rPr>
      <t xml:space="preserve">OPEN] RACING </t>
    </r>
    <r>
      <rPr>
        <sz val="11"/>
        <rFont val="Noto Sans"/>
        <family val="2"/>
      </rPr>
      <t xml:space="preserve">ﾗｰｼﾞｻｲﾚﾝｻｰ ﾁﾀﾝ</t>
    </r>
  </si>
  <si>
    <t xml:space="preserve">45/420/50</t>
  </si>
  <si>
    <t xml:space="preserve">MS-STLR1/1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RACING </t>
    </r>
    <r>
      <rPr>
        <sz val="11"/>
        <rFont val="Noto Sans"/>
        <family val="2"/>
      </rPr>
      <t xml:space="preserve">ﾗｰｼﾞｻｲﾚﾝｻｰ ﾁﾀﾝ</t>
    </r>
  </si>
  <si>
    <r>
      <rPr>
        <sz val="11"/>
        <rFont val="ＭＳ Ｐゴシック"/>
        <family val="0"/>
        <charset val="128"/>
      </rPr>
      <t xml:space="preserve">45/420/50 </t>
    </r>
    <r>
      <rPr>
        <sz val="11"/>
        <rFont val="Noto Sans"/>
        <family val="2"/>
      </rPr>
      <t xml:space="preserve">ﾊﾞｯﾌﾙ付</t>
    </r>
  </si>
  <si>
    <t xml:space="preserve">MS-STLR1L 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 </t>
    </r>
    <r>
      <rPr>
        <sz val="11"/>
        <rFont val="ＭＳ Ｐゴシック"/>
        <family val="0"/>
        <charset val="128"/>
      </rPr>
      <t xml:space="preserve">OPEN] RACING</t>
    </r>
  </si>
  <si>
    <r>
      <rPr>
        <sz val="11"/>
        <rFont val="Noto Sans"/>
        <family val="2"/>
      </rPr>
      <t xml:space="preserve">ﾗｰｼﾞｻｲﾚﾝｻｰ ﾁﾀﾝ 左 </t>
    </r>
    <r>
      <rPr>
        <sz val="11"/>
        <rFont val="ＭＳ Ｐゴシック"/>
        <family val="0"/>
        <charset val="128"/>
      </rPr>
      <t xml:space="preserve">45/420/50</t>
    </r>
  </si>
  <si>
    <t xml:space="preserve">MS-STLR1L/1 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RACING </t>
    </r>
    <r>
      <rPr>
        <sz val="11"/>
        <rFont val="Noto Sans"/>
        <family val="2"/>
      </rPr>
      <t xml:space="preserve">ﾗｰｼﾞｻｲﾚﾝｻｰ ﾁﾀﾝ 左</t>
    </r>
  </si>
  <si>
    <t xml:space="preserve">MS-STR1 </t>
  </si>
  <si>
    <t xml:space="preserve">51/470-500/50</t>
  </si>
  <si>
    <t xml:space="preserve">MS-STR1/1 </t>
  </si>
  <si>
    <r>
      <rPr>
        <sz val="11"/>
        <rFont val="ＭＳ Ｐゴシック"/>
        <family val="0"/>
        <charset val="128"/>
      </rPr>
      <t xml:space="preserve">51/470-500/50 </t>
    </r>
    <r>
      <rPr>
        <sz val="11"/>
        <rFont val="Noto Sans"/>
        <family val="2"/>
      </rPr>
      <t xml:space="preserve">ﾊﾞｯﾌﾙ付</t>
    </r>
  </si>
  <si>
    <t xml:space="preserve">MS-Y10SO6H-DTL</t>
  </si>
  <si>
    <t xml:space="preserve">MS-Y10SO6H-DTR</t>
  </si>
  <si>
    <t xml:space="preserve">MS-Y6SO4H-ETL </t>
  </si>
  <si>
    <t xml:space="preserve">FZ6N/FZ6S FAZER 04-09</t>
  </si>
  <si>
    <t xml:space="preserve">MS-Y6SO4H-ETR </t>
  </si>
  <si>
    <t xml:space="preserve">M-T00105T 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ﾁﾀﾝ</t>
    </r>
  </si>
  <si>
    <t xml:space="preserve">YZF-R6 06-07</t>
  </si>
  <si>
    <t xml:space="preserve">M-TCDE5/35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60/350/55 D-TYPE</t>
    </r>
  </si>
  <si>
    <t xml:space="preserve">M-TCDE6/35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60/350/60 D-TYPE</t>
    </r>
  </si>
  <si>
    <t xml:space="preserve">M-TCE1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60/470-500/50</t>
    </r>
  </si>
  <si>
    <t xml:space="preserve">M-TCE1/53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ﾁﾀﾝ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60/500-530/50</t>
    </r>
  </si>
  <si>
    <t xml:space="preserve">M-TCE1L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60/470-500/50 </t>
    </r>
    <r>
      <rPr>
        <sz val="11"/>
        <rFont val="Noto Sans"/>
        <family val="2"/>
      </rPr>
      <t xml:space="preserve">左</t>
    </r>
  </si>
  <si>
    <t xml:space="preserve">M-TCE2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60/470-500/55</t>
    </r>
  </si>
  <si>
    <t xml:space="preserve">M-TCE2/1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60/410-440/55</t>
    </r>
  </si>
  <si>
    <t xml:space="preserve">M-TCE2/53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60/500-530/55</t>
    </r>
  </si>
  <si>
    <t xml:space="preserve">M-TCE4/53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60/500-530/45</t>
    </r>
  </si>
  <si>
    <t xml:space="preserve">M-TCE4L/53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60/500-530/45 </t>
    </r>
    <r>
      <rPr>
        <sz val="11"/>
        <rFont val="Noto Sans"/>
        <family val="2"/>
      </rPr>
      <t xml:space="preserve">左</t>
    </r>
  </si>
  <si>
    <t xml:space="preserve">M-TCLE2/1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ｶｰﾎﾞﾝ</t>
    </r>
  </si>
  <si>
    <t xml:space="preserve">M-TCLE2/50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65/500/55 </t>
    </r>
    <r>
      <rPr>
        <sz val="11"/>
        <rFont val="Noto Sans"/>
        <family val="2"/>
      </rPr>
      <t xml:space="preserve">ﾗｰｼﾞﾀｲﾌﾟ</t>
    </r>
  </si>
  <si>
    <t xml:space="preserve">M-TCLE5 </t>
  </si>
  <si>
    <r>
      <rPr>
        <sz val="11"/>
        <rFont val="ＭＳ Ｐゴシック"/>
        <family val="0"/>
        <charset val="128"/>
      </rPr>
      <t xml:space="preserve">65/500-530/65 5</t>
    </r>
    <r>
      <rPr>
        <sz val="11"/>
        <rFont val="Noto Sans"/>
        <family val="2"/>
      </rPr>
      <t xml:space="preserve">ﾗｰｼﾞﾀｲﾌﾟ</t>
    </r>
  </si>
  <si>
    <t xml:space="preserve">M-TCLR2/1 </t>
  </si>
  <si>
    <t xml:space="preserve">M-TCR1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52/470-500/50</t>
    </r>
  </si>
  <si>
    <t xml:space="preserve">M-TCR1/46 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52/430-460/50</t>
    </r>
  </si>
  <si>
    <t xml:space="preserve">M-TCR1L 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52/470-500/50 </t>
    </r>
    <r>
      <rPr>
        <sz val="11"/>
        <rFont val="Noto Sans"/>
        <family val="2"/>
      </rPr>
      <t xml:space="preserve">左</t>
    </r>
  </si>
  <si>
    <t xml:space="preserve">M-TCR1L/46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52/430-460/50 </t>
    </r>
    <r>
      <rPr>
        <sz val="11"/>
        <rFont val="Noto Sans"/>
        <family val="2"/>
      </rPr>
      <t xml:space="preserve">左</t>
    </r>
  </si>
  <si>
    <t xml:space="preserve">M-TTDE5/35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60/350/55 D-TYPE</t>
    </r>
  </si>
  <si>
    <t xml:space="preserve">M-TTDE6/35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60/350/60 D-TYPE</t>
    </r>
  </si>
  <si>
    <t xml:space="preserve">M-TTDE6/35/1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D-TYPE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60/350/60</t>
    </r>
  </si>
  <si>
    <t xml:space="preserve">M-TTE1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60/470-500/50</t>
    </r>
  </si>
  <si>
    <t xml:space="preserve">M-TTE1/53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ﾌﾙﾁﾀﾝ </t>
    </r>
    <r>
      <rPr>
        <sz val="11"/>
        <rFont val="ＭＳ Ｐゴシック"/>
        <family val="0"/>
        <charset val="128"/>
      </rPr>
      <t xml:space="preserve">60/500-530/50</t>
    </r>
  </si>
  <si>
    <t xml:space="preserve">M-TTE1L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60/470-500/50 </t>
    </r>
    <r>
      <rPr>
        <sz val="11"/>
        <rFont val="Noto Sans"/>
        <family val="2"/>
      </rPr>
      <t xml:space="preserve">左</t>
    </r>
  </si>
  <si>
    <t xml:space="preserve">M-TTE2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楕円 ﾌﾙﾁﾀﾝ </t>
    </r>
    <r>
      <rPr>
        <sz val="11"/>
        <rFont val="ＭＳ Ｐゴシック"/>
        <family val="0"/>
        <charset val="128"/>
      </rPr>
      <t xml:space="preserve">60/470-500/55</t>
    </r>
  </si>
  <si>
    <t xml:space="preserve">M-TTE2/1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60/410-440/55</t>
    </r>
  </si>
  <si>
    <t xml:space="preserve">M-TTE2/53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60/500-530/55</t>
    </r>
  </si>
  <si>
    <t xml:space="preserve">M-TTE4/53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60/500-530/45</t>
    </r>
  </si>
  <si>
    <t xml:space="preserve">M-TTE4L/53</t>
  </si>
  <si>
    <t xml:space="preserve">M-TTG1</t>
  </si>
  <si>
    <r>
      <rPr>
        <sz val="11"/>
        <rFont val="ＭＳ Ｐゴシック"/>
        <family val="0"/>
        <charset val="128"/>
      </rPr>
      <t xml:space="preserve">G-TYPE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42/235/45</t>
    </r>
  </si>
  <si>
    <t xml:space="preserve">M-TTH2M1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ﾁﾀﾝ</t>
    </r>
  </si>
  <si>
    <t xml:space="preserve">M-TTH4M4</t>
  </si>
  <si>
    <t xml:space="preserve">M-TTK2M1</t>
  </si>
  <si>
    <t xml:space="preserve">M-TTLE1 </t>
  </si>
  <si>
    <r>
      <rPr>
        <sz val="11"/>
        <rFont val="ＭＳ Ｐゴシック"/>
        <family val="0"/>
        <charset val="128"/>
      </rPr>
      <t xml:space="preserve">60/470-500/50 1</t>
    </r>
    <r>
      <rPr>
        <sz val="11"/>
        <rFont val="Noto Sans"/>
        <family val="2"/>
      </rPr>
      <t xml:space="preserve">ﾗｰｼﾞﾀｲﾌﾟ</t>
    </r>
  </si>
  <si>
    <t xml:space="preserve">M-TTLE2/1 </t>
  </si>
  <si>
    <t xml:space="preserve">M-TTLE2/50</t>
  </si>
  <si>
    <r>
      <rPr>
        <sz val="11"/>
        <rFont val="ＭＳ Ｐゴシック"/>
        <family val="0"/>
        <charset val="128"/>
      </rPr>
      <t xml:space="preserve">EVO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LARGE-TYPE 60/500/55</t>
    </r>
  </si>
  <si>
    <t xml:space="preserve">M-TTLE5 </t>
  </si>
  <si>
    <t xml:space="preserve">M-TTLR2/1 </t>
  </si>
  <si>
    <t xml:space="preserve">M-TTLR3/45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L-TYPE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52/450/55</t>
    </r>
  </si>
  <si>
    <t xml:space="preserve">M-TTM1/4</t>
  </si>
  <si>
    <r>
      <rPr>
        <sz val="11"/>
        <rFont val="ＭＳ Ｐゴシック"/>
        <family val="0"/>
        <charset val="128"/>
      </rPr>
      <t xml:space="preserve">OFFROAD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M1-TYPE</t>
    </r>
  </si>
  <si>
    <t xml:space="preserve">M-TTM1/5</t>
  </si>
  <si>
    <r>
      <rPr>
        <sz val="11"/>
        <rFont val="ＭＳ Ｐゴシック"/>
        <family val="0"/>
        <charset val="128"/>
      </rPr>
      <t xml:space="preserve">OFFROAD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M1-TYPE</t>
    </r>
  </si>
  <si>
    <t xml:space="preserve">M-TTR1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52/470-500/50</t>
    </r>
  </si>
  <si>
    <t xml:space="preserve">M-TTR1/46 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52/430-460/50</t>
    </r>
  </si>
  <si>
    <t xml:space="preserve">M-TTR1L 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52/470-500/50 </t>
    </r>
    <r>
      <rPr>
        <sz val="11"/>
        <rFont val="Noto Sans"/>
        <family val="2"/>
      </rPr>
      <t xml:space="preserve">左</t>
    </r>
  </si>
  <si>
    <t xml:space="preserve">M-TTR1L/46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52/430-460/50 </t>
    </r>
    <r>
      <rPr>
        <sz val="11"/>
        <rFont val="Noto Sans"/>
        <family val="2"/>
      </rPr>
      <t xml:space="preserve">左</t>
    </r>
  </si>
  <si>
    <t xml:space="preserve">M-TTS4M1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M-TYPE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45-52/380-42.3</t>
    </r>
  </si>
  <si>
    <t xml:space="preserve">DR-Z400 S/E</t>
  </si>
  <si>
    <t xml:space="preserve">M-TTS4M2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45-52/360-42.3 M-TYPE</t>
    </r>
  </si>
  <si>
    <t xml:space="preserve">M-TTY2M2/1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[LOWER RANGE SPEC]</t>
    </r>
  </si>
  <si>
    <t xml:space="preserve">YZ250F/YZ450F/WR250F 03-05</t>
  </si>
  <si>
    <t xml:space="preserve">M-U00105T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EVO U-TYPE </t>
    </r>
    <r>
      <rPr>
        <sz val="11"/>
        <rFont val="Noto Sans"/>
        <family val="2"/>
      </rPr>
      <t xml:space="preserve">ﾁﾀﾝ</t>
    </r>
  </si>
  <si>
    <t xml:space="preserve">BMWR1200S 06</t>
  </si>
  <si>
    <t xml:space="preserve">M-W00105C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W-TYPE 50/350/77x37</t>
    </r>
  </si>
  <si>
    <t xml:space="preserve">M-W00105T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W-TYPR 50/350/77x37</t>
    </r>
  </si>
  <si>
    <t xml:space="preserve">M-W00205C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W-TYPE 60/350/80x40</t>
    </r>
  </si>
  <si>
    <t xml:space="preserve">M-W00205T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W-TYPE 60/350/80x40</t>
    </r>
  </si>
  <si>
    <t xml:space="preserve">M-W00305C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ｶｰﾎﾞﾝ </t>
    </r>
    <r>
      <rPr>
        <sz val="11"/>
        <rFont val="ＭＳ Ｐゴシック"/>
        <family val="0"/>
        <charset val="128"/>
      </rPr>
      <t xml:space="preserve">W-TYPE 52/320/77x37</t>
    </r>
  </si>
  <si>
    <t xml:space="preserve">M-W00305T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W-TYPE 52/320/77x37</t>
    </r>
  </si>
  <si>
    <t xml:space="preserve">M-X00205T </t>
  </si>
  <si>
    <r>
      <rPr>
        <sz val="11"/>
        <rFont val="Noto Sans"/>
        <family val="2"/>
      </rPr>
      <t xml:space="preserve">ｺﾆｶﾙｼｪｲﾌﾟﾄﾞｻｲﾚﾝｻｰ ﾁﾀﾝ </t>
    </r>
    <r>
      <rPr>
        <sz val="11"/>
        <rFont val="ＭＳ Ｐゴシック"/>
        <family val="0"/>
        <charset val="128"/>
      </rPr>
      <t xml:space="preserve">60/328/70x50</t>
    </r>
  </si>
  <si>
    <t xml:space="preserve">M-Y10R6-DTCL/1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D-TYPE </t>
    </r>
    <r>
      <rPr>
        <sz val="11"/>
        <rFont val="Noto Sans"/>
        <family val="2"/>
      </rPr>
      <t xml:space="preserve">ｶｰﾎﾞﾝ 左 </t>
    </r>
    <r>
      <rPr>
        <sz val="11"/>
        <rFont val="ＭＳ Ｐゴシック"/>
        <family val="0"/>
        <charset val="128"/>
      </rPr>
      <t xml:space="preserve">50/380/68x57</t>
    </r>
  </si>
  <si>
    <t xml:space="preserve">M-Y10R6-DTCR/1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D-TYPE </t>
    </r>
    <r>
      <rPr>
        <sz val="11"/>
        <rFont val="Noto Sans"/>
        <family val="2"/>
      </rPr>
      <t xml:space="preserve">ｶｰﾎﾞﾝ 右 </t>
    </r>
    <r>
      <rPr>
        <sz val="11"/>
        <rFont val="ＭＳ Ｐゴシック"/>
        <family val="0"/>
        <charset val="128"/>
      </rPr>
      <t xml:space="preserve">50/380/68x57</t>
    </r>
  </si>
  <si>
    <t xml:space="preserve">M-Y10R6-DTTL/1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D-TYPE </t>
    </r>
    <r>
      <rPr>
        <sz val="11"/>
        <rFont val="Noto Sans"/>
        <family val="2"/>
      </rPr>
      <t xml:space="preserve">ﾁﾀﾝ 左 </t>
    </r>
    <r>
      <rPr>
        <sz val="11"/>
        <rFont val="ＭＳ Ｐゴシック"/>
        <family val="0"/>
        <charset val="128"/>
      </rPr>
      <t xml:space="preserve">50/380/68x57</t>
    </r>
  </si>
  <si>
    <t xml:space="preserve">M-Y10R6-DTTR/1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D-TYPE </t>
    </r>
    <r>
      <rPr>
        <sz val="11"/>
        <rFont val="Noto Sans"/>
        <family val="2"/>
      </rPr>
      <t xml:space="preserve">ﾁﾀﾝ 右 </t>
    </r>
    <r>
      <rPr>
        <sz val="11"/>
        <rFont val="ＭＳ Ｐゴシック"/>
        <family val="0"/>
        <charset val="128"/>
      </rPr>
      <t xml:space="preserve">50/380/68x57</t>
    </r>
  </si>
  <si>
    <t xml:space="preserve">M-Y10R6H-DTCL/1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D-TYPE </t>
    </r>
    <r>
      <rPr>
        <sz val="11"/>
        <rFont val="Noto Sans"/>
        <family val="2"/>
      </rPr>
      <t xml:space="preserve">ｶｰﾎﾞﾝ 左</t>
    </r>
  </si>
  <si>
    <t xml:space="preserve">M-Y10R6H-DTCR/1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D-TYPE </t>
    </r>
    <r>
      <rPr>
        <sz val="11"/>
        <rFont val="Noto Sans"/>
        <family val="2"/>
      </rPr>
      <t xml:space="preserve">ｶｰﾎﾞﾝ 右</t>
    </r>
  </si>
  <si>
    <t xml:space="preserve">M-Y10R6H-DTTL/1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D-TYPE </t>
    </r>
    <r>
      <rPr>
        <sz val="11"/>
        <rFont val="Noto Sans"/>
        <family val="2"/>
      </rPr>
      <t xml:space="preserve">ﾁﾀﾝ 左</t>
    </r>
  </si>
  <si>
    <t xml:space="preserve">M-Y10R6H-DTTR/1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D-TYPE </t>
    </r>
    <r>
      <rPr>
        <sz val="11"/>
        <rFont val="Noto Sans"/>
        <family val="2"/>
      </rPr>
      <t xml:space="preserve">ﾁﾀﾝ 右</t>
    </r>
  </si>
  <si>
    <t xml:space="preserve">M-Y10SO6-DTCL/1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D-TYPE </t>
    </r>
    <r>
      <rPr>
        <sz val="11"/>
        <rFont val="Noto Sans"/>
        <family val="2"/>
      </rPr>
      <t xml:space="preserve">ｶｰﾎﾞﾝ 左 </t>
    </r>
    <r>
      <rPr>
        <sz val="11"/>
        <rFont val="ＭＳ Ｐゴシック"/>
        <family val="0"/>
        <charset val="128"/>
      </rPr>
      <t xml:space="preserve">45/380/68x57</t>
    </r>
  </si>
  <si>
    <t xml:space="preserve">M-Y10SO6-DTCR/1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D-TYPE </t>
    </r>
    <r>
      <rPr>
        <sz val="11"/>
        <rFont val="Noto Sans"/>
        <family val="2"/>
      </rPr>
      <t xml:space="preserve">ｶｰﾎﾞﾝ 右 </t>
    </r>
    <r>
      <rPr>
        <sz val="11"/>
        <rFont val="ＭＳ Ｐゴシック"/>
        <family val="0"/>
        <charset val="128"/>
      </rPr>
      <t xml:space="preserve">45/380/68x57</t>
    </r>
  </si>
  <si>
    <t xml:space="preserve">M-Y2SO1-MT</t>
  </si>
  <si>
    <t xml:space="preserve">M-Y4SO1-MT</t>
  </si>
  <si>
    <t xml:space="preserve">M-Y4SO2-MT</t>
  </si>
  <si>
    <t xml:space="preserve">YZ450F/WR450F 03-05</t>
  </si>
  <si>
    <t xml:space="preserve">M-Z00105CL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ｶｰﾎﾞﾝ左</t>
    </r>
  </si>
  <si>
    <t xml:space="preserve">ZX-10R 06-07</t>
  </si>
  <si>
    <t xml:space="preserve">M-Z00105CR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ｶｰﾎﾞﾝ右</t>
    </r>
  </si>
  <si>
    <t xml:space="preserve">M-Z00105TL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ﾁﾀﾝ左</t>
    </r>
  </si>
  <si>
    <t xml:space="preserve">M-Z00105TR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ﾁﾀﾝ右</t>
    </r>
  </si>
  <si>
    <t xml:space="preserve">M-Z00208CL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ｶｰﾎﾞﾝ左</t>
    </r>
  </si>
  <si>
    <t xml:space="preserve">M-Z00208CR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ｶｰﾎﾞﾝ右</t>
    </r>
  </si>
  <si>
    <t xml:space="preserve">M-Z00208TL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ﾁﾀﾝ左</t>
    </r>
  </si>
  <si>
    <t xml:space="preserve">M-Z00208TR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ﾁﾀﾝ右</t>
    </r>
  </si>
  <si>
    <t xml:space="preserve">M-Z00305C </t>
  </si>
  <si>
    <r>
      <rPr>
        <sz val="11"/>
        <rFont val="ＭＳ Ｐゴシック"/>
        <family val="0"/>
        <charset val="128"/>
      </rPr>
      <t xml:space="preserve">Z-TYPE </t>
    </r>
    <r>
      <rPr>
        <sz val="11"/>
        <rFont val="Noto Sans"/>
        <family val="2"/>
      </rPr>
      <t xml:space="preserve">ｻｲﾚﾝｻ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60/450/48</t>
    </r>
  </si>
  <si>
    <t xml:space="preserve">M-Z00305T </t>
  </si>
  <si>
    <r>
      <rPr>
        <sz val="11"/>
        <rFont val="ＭＳ Ｐゴシック"/>
        <family val="0"/>
        <charset val="128"/>
      </rPr>
      <t xml:space="preserve">Z-TYPE </t>
    </r>
    <r>
      <rPr>
        <sz val="11"/>
        <rFont val="Noto Sans"/>
        <family val="2"/>
      </rPr>
      <t xml:space="preserve">ｻｲﾚﾝｻ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60/450/48</t>
    </r>
  </si>
  <si>
    <t xml:space="preserve">M-Z00405C </t>
  </si>
  <si>
    <r>
      <rPr>
        <sz val="11"/>
        <rFont val="ＭＳ Ｐゴシック"/>
        <family val="0"/>
        <charset val="128"/>
      </rPr>
      <t xml:space="preserve">Z-TYPE </t>
    </r>
    <r>
      <rPr>
        <sz val="11"/>
        <rFont val="Noto Sans"/>
        <family val="2"/>
      </rPr>
      <t xml:space="preserve">ｻｲﾚﾝｻ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ｶｰﾎﾞﾝ</t>
    </r>
  </si>
  <si>
    <t xml:space="preserve">52/450/56-65x46</t>
  </si>
  <si>
    <t xml:space="preserve">M-Z00405T </t>
  </si>
  <si>
    <r>
      <rPr>
        <sz val="11"/>
        <rFont val="ＭＳ Ｐゴシック"/>
        <family val="0"/>
        <charset val="128"/>
      </rPr>
      <t xml:space="preserve">Z-TYPE </t>
    </r>
    <r>
      <rPr>
        <sz val="11"/>
        <rFont val="Noto Sans"/>
        <family val="2"/>
      </rPr>
      <t xml:space="preserve">ｻｲﾚﾝｻ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ﾁﾀﾝ</t>
    </r>
  </si>
  <si>
    <t xml:space="preserve">M-Z01105CL</t>
  </si>
  <si>
    <r>
      <rPr>
        <sz val="11"/>
        <rFont val="ＭＳ Ｐゴシック"/>
        <family val="0"/>
        <charset val="128"/>
      </rPr>
      <t xml:space="preserve">Z-TYPE </t>
    </r>
    <r>
      <rPr>
        <sz val="11"/>
        <rFont val="Noto Sans"/>
        <family val="2"/>
      </rPr>
      <t xml:space="preserve">ｻｲﾚﾝｻｰ ｶｰﾎﾞﾝ 左 </t>
    </r>
    <r>
      <rPr>
        <sz val="11"/>
        <rFont val="ＭＳ Ｐゴシック"/>
        <family val="0"/>
        <charset val="128"/>
      </rPr>
      <t xml:space="preserve">52/300/69x48</t>
    </r>
  </si>
  <si>
    <t xml:space="preserve">M-Z01205TL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ｻｲﾚﾝｻｰ </t>
    </r>
    <r>
      <rPr>
        <sz val="11"/>
        <rFont val="ＭＳ Ｐゴシック"/>
        <family val="0"/>
        <charset val="128"/>
      </rPr>
      <t xml:space="preserve">Z-TYPE </t>
    </r>
    <r>
      <rPr>
        <sz val="11"/>
        <rFont val="Noto Sans"/>
        <family val="2"/>
      </rPr>
      <t xml:space="preserve">ﾁﾀﾝ 左 </t>
    </r>
    <r>
      <rPr>
        <sz val="11"/>
        <rFont val="ＭＳ Ｐゴシック"/>
        <family val="0"/>
        <charset val="128"/>
      </rPr>
      <t xml:space="preserve">52/350/69x48</t>
    </r>
  </si>
  <si>
    <t xml:space="preserve">P-1 </t>
  </si>
  <si>
    <t xml:space="preserve">ｼﾘﾝﾀﾞｰﾍｯﾄﾞ ｲﾝﾅｰｽﾘｰﾌﾞ</t>
  </si>
  <si>
    <t xml:space="preserve">K7S1/K7S2/K7R1/K7R2/K9H2/S6R1/S7H4/S7R2/S7R3/S11S1</t>
  </si>
  <si>
    <t xml:space="preserve">P-10</t>
  </si>
  <si>
    <t xml:space="preserve">H11H2/H11S2/H11S2XL/H11S3</t>
  </si>
  <si>
    <t xml:space="preserve">P-11</t>
  </si>
  <si>
    <t xml:space="preserve">S10S1/S10E1T</t>
  </si>
  <si>
    <t xml:space="preserve">P-18</t>
  </si>
  <si>
    <t xml:space="preserve">S13R1/S13R1L/S13RFT1T/S13RFT1TL</t>
  </si>
  <si>
    <t xml:space="preserve">P-19</t>
  </si>
  <si>
    <t xml:space="preserve">Y13S2</t>
  </si>
  <si>
    <t xml:space="preserve">P-2 </t>
  </si>
  <si>
    <t xml:space="preserve">H6R3/H9H2/H9R1</t>
  </si>
  <si>
    <t xml:space="preserve">P-20</t>
  </si>
  <si>
    <r>
      <rPr>
        <sz val="11"/>
        <rFont val="Noto Sans"/>
        <family val="2"/>
      </rPr>
      <t xml:space="preserve">ｼﾘﾝﾀﾞｰﾍｯﾄﾞ ｲﾝﾅｰｽﾘｰﾌﾞ </t>
    </r>
    <r>
      <rPr>
        <sz val="11"/>
        <rFont val="ＭＳ Ｐゴシック"/>
        <family val="0"/>
        <charset val="128"/>
      </rPr>
      <t xml:space="preserve">H9R2RT/H9R2RTL</t>
    </r>
  </si>
  <si>
    <t xml:space="preserve">H9R3/H9R3L/H9RFT2RT/H9RFT2RTL/H9RFT3TL</t>
  </si>
  <si>
    <t xml:space="preserve">P-21</t>
  </si>
  <si>
    <t xml:space="preserve">K9S3/K9S3R/K9S3RT/K9R1/K9RFT1TL</t>
  </si>
  <si>
    <t xml:space="preserve">P-22</t>
  </si>
  <si>
    <t xml:space="preserve">S65S1</t>
  </si>
  <si>
    <t xml:space="preserve">P-23</t>
  </si>
  <si>
    <t xml:space="preserve">K12R1/K12R1T/K12RFT1T</t>
  </si>
  <si>
    <t xml:space="preserve">P-34</t>
  </si>
  <si>
    <t xml:space="preserve">P-4 </t>
  </si>
  <si>
    <t xml:space="preserve">K6R1/K6R2/K6E1TL/K6EFT1TL</t>
  </si>
  <si>
    <t xml:space="preserve">P-5 </t>
  </si>
  <si>
    <t xml:space="preserve">S12H2/S14S1</t>
  </si>
  <si>
    <t xml:space="preserve">P-6 </t>
  </si>
  <si>
    <t xml:space="preserve">Y7H2/Y10R2/Y10R2RT/Y10R3/Y10R3RT/Y10R4/Y10R5</t>
  </si>
  <si>
    <t xml:space="preserve">P-8 </t>
  </si>
  <si>
    <t xml:space="preserve">Y8H1/Y8R1</t>
  </si>
  <si>
    <t xml:space="preserve">P-BR1 </t>
  </si>
  <si>
    <t xml:space="preserve">BLIND RIVETS</t>
  </si>
  <si>
    <t xml:space="preserve">P-DR1 </t>
  </si>
  <si>
    <r>
      <rPr>
        <sz val="11"/>
        <rFont val="Noto Sans"/>
        <family val="2"/>
      </rPr>
      <t xml:space="preserve">ﾃﾞｨｽﾀﾝｽﾘﾝｸﾞ </t>
    </r>
    <r>
      <rPr>
        <sz val="11"/>
        <rFont val="ＭＳ Ｐゴシック"/>
        <family val="0"/>
        <charset val="128"/>
      </rPr>
      <t xml:space="preserve">22/8.5X18</t>
    </r>
  </si>
  <si>
    <t xml:space="preserve">P-DR2 </t>
  </si>
  <si>
    <t xml:space="preserve">ﾃﾞｨｽﾀﾝｽﾘﾝｸﾞ</t>
  </si>
  <si>
    <t xml:space="preserve">VTR1000SP-1/RC51</t>
  </si>
  <si>
    <t xml:space="preserve">P-DR8 </t>
  </si>
  <si>
    <t xml:space="preserve">P-F1</t>
  </si>
  <si>
    <t xml:space="preserve">ﾌﾗﾝｼﾞ 汎用</t>
  </si>
  <si>
    <t xml:space="preserve">P-F11 </t>
  </si>
  <si>
    <t xml:space="preserve">ﾏﾌﾗｰﾌﾗﾝｼﾞ</t>
  </si>
  <si>
    <t xml:space="preserve">P-F14 </t>
  </si>
  <si>
    <t xml:space="preserve">ﾌﾗﾝｼﾞ</t>
  </si>
  <si>
    <t xml:space="preserve">CBR1000RR 04</t>
  </si>
  <si>
    <t xml:space="preserve">P-F2</t>
  </si>
  <si>
    <t xml:space="preserve">CBR900RR 92-99/1100XX 96-00/X-11 99-00</t>
  </si>
  <si>
    <t xml:space="preserve">P-F3</t>
  </si>
  <si>
    <t xml:space="preserve">VTR1000F 96-04/TL1000S 97-00/1000R 99-00</t>
  </si>
  <si>
    <t xml:space="preserve">P-FBT1</t>
  </si>
  <si>
    <r>
      <rPr>
        <sz val="11"/>
        <rFont val="ＭＳ Ｐゴシック"/>
        <family val="0"/>
        <charset val="128"/>
      </rPr>
      <t xml:space="preserve">BOLT-ON</t>
    </r>
    <r>
      <rPr>
        <sz val="11"/>
        <rFont val="Noto Sans"/>
        <family val="2"/>
      </rPr>
      <t xml:space="preserve">ｻｲﾚﾝｻｰ用 ﾁﾀﾝﾎﾞﾙﾄ </t>
    </r>
    <r>
      <rPr>
        <sz val="11"/>
        <rFont val="ＭＳ Ｐゴシック"/>
        <family val="0"/>
        <charset val="128"/>
      </rPr>
      <t xml:space="preserve">M18x17mm</t>
    </r>
  </si>
  <si>
    <t xml:space="preserve">P-FBT2</t>
  </si>
  <si>
    <r>
      <rPr>
        <sz val="11"/>
        <rFont val="ＭＳ Ｐゴシック"/>
        <family val="0"/>
        <charset val="128"/>
      </rPr>
      <t xml:space="preserve">BOLT-ON</t>
    </r>
    <r>
      <rPr>
        <sz val="11"/>
        <rFont val="Noto Sans"/>
        <family val="2"/>
      </rPr>
      <t xml:space="preserve">ｻｲﾚﾝｻｰ用 ﾁﾀﾝﾎﾞﾙﾄ </t>
    </r>
    <r>
      <rPr>
        <sz val="11"/>
        <rFont val="ＭＳ Ｐゴシック"/>
        <family val="0"/>
        <charset val="128"/>
      </rPr>
      <t xml:space="preserve">M8x21mm</t>
    </r>
  </si>
  <si>
    <t xml:space="preserve">P-FH10</t>
  </si>
  <si>
    <t xml:space="preserve">ｼﾘﾝﾀﾞｰﾍｯﾄﾞ ﾌﾗﾝｼﾞ</t>
  </si>
  <si>
    <t xml:space="preserve">P-FH6 </t>
  </si>
  <si>
    <t xml:space="preserve">P-FHR6</t>
  </si>
  <si>
    <t xml:space="preserve">P-FK11</t>
  </si>
  <si>
    <t xml:space="preserve">ZRX1100(R)</t>
  </si>
  <si>
    <t xml:space="preserve">P-FK9 </t>
  </si>
  <si>
    <t xml:space="preserve">P-FS13</t>
  </si>
  <si>
    <t xml:space="preserve">P-FS65</t>
  </si>
  <si>
    <t xml:space="preserve">P-FY13</t>
  </si>
  <si>
    <t xml:space="preserve">P-FY8 </t>
  </si>
  <si>
    <t xml:space="preserve">TRX850</t>
  </si>
  <si>
    <t xml:space="preserve">P-FYR7</t>
  </si>
  <si>
    <t xml:space="preserve">YZF-R7 OW-02 99-00</t>
  </si>
  <si>
    <t xml:space="preserve">P-G1</t>
  </si>
  <si>
    <r>
      <rPr>
        <sz val="11"/>
        <rFont val="ＭＳ Ｐゴシック"/>
        <family val="0"/>
        <charset val="128"/>
      </rPr>
      <t xml:space="preserve">BOLT-ON</t>
    </r>
    <r>
      <rPr>
        <sz val="11"/>
        <rFont val="Noto Sans"/>
        <family val="2"/>
      </rPr>
      <t xml:space="preserve">ｻｲﾚﾝｻｰ用 ｶﾞｽｹｯﾄ</t>
    </r>
  </si>
  <si>
    <t xml:space="preserve">P-G12 </t>
  </si>
  <si>
    <t xml:space="preserve">ｸﾞﾗﾌｧｲﾄｶﾞｽｹｯﾄ</t>
  </si>
  <si>
    <r>
      <rPr>
        <sz val="11"/>
        <rFont val="ＭＳ Ｐゴシック"/>
        <family val="0"/>
        <charset val="128"/>
      </rPr>
      <t xml:space="preserve">SS-H10SO4</t>
    </r>
    <r>
      <rPr>
        <sz val="11"/>
        <rFont val="Noto Sans"/>
        <family val="2"/>
      </rPr>
      <t xml:space="preserve">用</t>
    </r>
  </si>
  <si>
    <t xml:space="preserve">P-G15 </t>
  </si>
  <si>
    <r>
      <rPr>
        <sz val="11"/>
        <rFont val="ＭＳ Ｐゴシック"/>
        <family val="0"/>
        <charset val="128"/>
      </rPr>
      <t xml:space="preserve">S-Y4SO3-MT</t>
    </r>
    <r>
      <rPr>
        <sz val="11"/>
        <rFont val="Noto Sans"/>
        <family val="2"/>
      </rPr>
      <t xml:space="preserve">用</t>
    </r>
  </si>
  <si>
    <t xml:space="preserve">P-G2</t>
  </si>
  <si>
    <t xml:space="preserve">P-G21 </t>
  </si>
  <si>
    <t xml:space="preserve">ｶﾞｽｹｯﾄ</t>
  </si>
  <si>
    <t xml:space="preserve">P-G3</t>
  </si>
  <si>
    <t xml:space="preserve">GSXR600 00-01/GSXR750 00-01/GSXR1000 01</t>
  </si>
  <si>
    <t xml:space="preserve">P-G32 </t>
  </si>
  <si>
    <r>
      <rPr>
        <sz val="11"/>
        <rFont val="Noto Sans"/>
        <family val="2"/>
      </rPr>
      <t xml:space="preserve">ｶﾞｽｹｯﾄ </t>
    </r>
    <r>
      <rPr>
        <sz val="11"/>
        <rFont val="ＭＳ Ｐゴシック"/>
        <family val="0"/>
        <charset val="128"/>
      </rPr>
      <t xml:space="preserve">D56/D61.5x34/G32</t>
    </r>
  </si>
  <si>
    <t xml:space="preserve">P-G4</t>
  </si>
  <si>
    <t xml:space="preserve">P-G5</t>
  </si>
  <si>
    <r>
      <rPr>
        <sz val="11"/>
        <rFont val="ＭＳ Ｐゴシック"/>
        <family val="0"/>
        <charset val="128"/>
      </rPr>
      <t xml:space="preserve">BOLT ON </t>
    </r>
    <r>
      <rPr>
        <sz val="11"/>
        <rFont val="Noto Sans"/>
        <family val="2"/>
      </rPr>
      <t xml:space="preserve">ｻｲﾚﾝｻｰ用 ｶﾞｽｹｯﾄ</t>
    </r>
  </si>
  <si>
    <t xml:space="preserve">GSXR750 96-99/600 97-00</t>
  </si>
  <si>
    <t xml:space="preserve">P-GUV004</t>
  </si>
  <si>
    <t xml:space="preserve">ﾗﾊﾞｰｷｬｯﾌﾟ</t>
  </si>
  <si>
    <t xml:space="preserve">P-H10B</t>
  </si>
  <si>
    <r>
      <rPr>
        <sz val="11"/>
        <rFont val="Noto Sans"/>
        <family val="2"/>
      </rPr>
      <t xml:space="preserve">ﾍｯﾀﾞｰﾌﾞﾗｹｯﾄ</t>
    </r>
    <r>
      <rPr>
        <sz val="11"/>
        <rFont val="ＭＳ Ｐゴシック"/>
        <family val="0"/>
        <charset val="128"/>
      </rPr>
      <t xml:space="preserve">ASSY</t>
    </r>
  </si>
  <si>
    <t xml:space="preserve">P-HE1C5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 D1</t>
    </r>
  </si>
  <si>
    <t xml:space="preserve">DUCATI 748/916/955/996</t>
  </si>
  <si>
    <t xml:space="preserve">P-HE1T5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 D2</t>
    </r>
  </si>
  <si>
    <t xml:space="preserve">DUCATI 748/916/955</t>
  </si>
  <si>
    <t xml:space="preserve">P-HF132 </t>
  </si>
  <si>
    <r>
      <rPr>
        <sz val="11"/>
        <rFont val="Noto Sans"/>
        <family val="2"/>
      </rPr>
      <t xml:space="preserve">ﾌｨｯﾃｨﾝｸﾞ</t>
    </r>
    <r>
      <rPr>
        <sz val="11"/>
        <rFont val="ＭＳ Ｐゴシック"/>
        <family val="0"/>
        <charset val="128"/>
      </rPr>
      <t xml:space="preserve">KIT</t>
    </r>
  </si>
  <si>
    <t xml:space="preserve">P-HF172 </t>
  </si>
  <si>
    <t xml:space="preserve">P-HF193 </t>
  </si>
  <si>
    <t xml:space="preserve">CBR1000RR 06</t>
  </si>
  <si>
    <t xml:space="preserve">P-HF27</t>
  </si>
  <si>
    <t xml:space="preserve">P-HF3 </t>
  </si>
  <si>
    <t xml:space="preserve">P-HF32</t>
  </si>
  <si>
    <t xml:space="preserve">P-HF362 </t>
  </si>
  <si>
    <t xml:space="preserve">YZF-R1 09-10</t>
  </si>
  <si>
    <t xml:space="preserve">P-HF401 </t>
  </si>
  <si>
    <r>
      <rPr>
        <sz val="11"/>
        <rFont val="Noto Sans"/>
        <family val="2"/>
      </rPr>
      <t xml:space="preserve">ﾏﾌﾗｰﾌﾞﾗｹｯﾄ ﾌｨｯﾃｨﾝｸﾞ</t>
    </r>
    <r>
      <rPr>
        <sz val="11"/>
        <rFont val="ＭＳ Ｐゴシック"/>
        <family val="0"/>
        <charset val="128"/>
      </rPr>
      <t xml:space="preserve">SET</t>
    </r>
  </si>
  <si>
    <t xml:space="preserve">APRILIA RSV4 09</t>
  </si>
  <si>
    <t xml:space="preserve">P-HF50</t>
  </si>
  <si>
    <t xml:space="preserve">P-HF7 </t>
  </si>
  <si>
    <t xml:space="preserve">[S-H6SO4-MTT] XR650R 01-03</t>
  </si>
  <si>
    <t xml:space="preserve">P-HF75</t>
  </si>
  <si>
    <t xml:space="preserve">[S-H10SO3T-T] CBR1000RR 04-05</t>
  </si>
  <si>
    <t xml:space="preserve">P-HR6 </t>
  </si>
  <si>
    <t xml:space="preserve">H6R4/H6R5/H6R5L/H6E1TL/H6EFT1TL/H6RFT5TL</t>
  </si>
  <si>
    <t xml:space="preserve">P-HSD10R1/A1</t>
  </si>
  <si>
    <r>
      <rPr>
        <sz val="11"/>
        <rFont val="Noto Sans"/>
        <family val="2"/>
      </rPr>
      <t xml:space="preserve">ｵﾌﾟｼｮﾝ ﾋｰﾄｼｰﾙﾄﾞ</t>
    </r>
    <r>
      <rPr>
        <sz val="11"/>
        <rFont val="ＭＳ Ｐゴシック"/>
        <family val="0"/>
        <charset val="128"/>
      </rPr>
      <t xml:space="preserve">SET</t>
    </r>
  </si>
  <si>
    <t xml:space="preserve">P-HSD955</t>
  </si>
  <si>
    <t xml:space="preserve">ﾋｰﾄｼｰﾙﾄﾞ</t>
  </si>
  <si>
    <t xml:space="preserve">P-HSH10R2 </t>
  </si>
  <si>
    <t xml:space="preserve">P-HSH2M1/A1 </t>
  </si>
  <si>
    <t xml:space="preserve">CRF250 04-05</t>
  </si>
  <si>
    <t xml:space="preserve">P-HSH4M1/A1 </t>
  </si>
  <si>
    <t xml:space="preserve">CRF450R 04-05</t>
  </si>
  <si>
    <t xml:space="preserve">P-HSH6R1/A1 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</t>
    </r>
    <r>
      <rPr>
        <sz val="11"/>
        <rFont val="Noto Sans"/>
        <family val="2"/>
      </rPr>
      <t xml:space="preserve">ﾋｰﾄｼｰﾙﾄﾞ</t>
    </r>
  </si>
  <si>
    <r>
      <rPr>
        <sz val="11"/>
        <rFont val="ＭＳ Ｐゴシック"/>
        <family val="0"/>
        <charset val="128"/>
      </rPr>
      <t xml:space="preserve">HORNET600 98-05/HORNET900 02-05 </t>
    </r>
    <r>
      <rPr>
        <sz val="11"/>
        <rFont val="Noto Sans"/>
        <family val="2"/>
      </rPr>
      <t xml:space="preserve">右</t>
    </r>
  </si>
  <si>
    <t xml:space="preserve">P-HSH9R1L/A1</t>
  </si>
  <si>
    <r>
      <rPr>
        <sz val="11"/>
        <rFont val="ＭＳ Ｐゴシック"/>
        <family val="0"/>
        <charset val="128"/>
      </rPr>
      <t xml:space="preserve">HORNET900 02-06 </t>
    </r>
    <r>
      <rPr>
        <sz val="11"/>
        <rFont val="Noto Sans"/>
        <family val="2"/>
      </rPr>
      <t xml:space="preserve">左</t>
    </r>
  </si>
  <si>
    <t xml:space="preserve">P-HSK2M1</t>
  </si>
  <si>
    <t xml:space="preserve">P-HSS4M1/A1 </t>
  </si>
  <si>
    <t xml:space="preserve">RM-Z450 06-07/RM-Z250 07</t>
  </si>
  <si>
    <t xml:space="preserve">P-HST1AL</t>
  </si>
  <si>
    <r>
      <rPr>
        <sz val="11"/>
        <rFont val="Noto Sans"/>
        <family val="2"/>
      </rPr>
      <t xml:space="preserve">新ﾛｺﾞ ｱﾙﾐ耐熱ｽﾃｯｶｰ 横 </t>
    </r>
    <r>
      <rPr>
        <sz val="11"/>
        <rFont val="ＭＳ Ｐゴシック"/>
        <family val="0"/>
        <charset val="128"/>
      </rPr>
      <t xml:space="preserve">53mmx180mm</t>
    </r>
  </si>
  <si>
    <t xml:space="preserve">P-HST1ALSP</t>
  </si>
  <si>
    <r>
      <rPr>
        <sz val="11"/>
        <rFont val="Noto Sans"/>
        <family val="2"/>
      </rPr>
      <t xml:space="preserve">新ﾛｺﾞ</t>
    </r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</t>
    </r>
    <r>
      <rPr>
        <sz val="11"/>
        <rFont val="Noto Sans"/>
        <family val="2"/>
      </rPr>
      <t xml:space="preserve">ｱﾙﾐ耐熱ｽﾃｯｶｰ 横 </t>
    </r>
    <r>
      <rPr>
        <sz val="11"/>
        <rFont val="ＭＳ Ｐゴシック"/>
        <family val="0"/>
        <charset val="128"/>
      </rPr>
      <t xml:space="preserve">53mmx180mm</t>
    </r>
  </si>
  <si>
    <t xml:space="preserve">P-HST2AL</t>
  </si>
  <si>
    <r>
      <rPr>
        <sz val="11"/>
        <rFont val="Noto Sans"/>
        <family val="2"/>
      </rPr>
      <t xml:space="preserve">新ﾛｺﾞ ｱﾙﾐ耐熱ｽﾃｯｶｰ 横 </t>
    </r>
    <r>
      <rPr>
        <sz val="11"/>
        <rFont val="ＭＳ Ｐゴシック"/>
        <family val="0"/>
        <charset val="128"/>
      </rPr>
      <t xml:space="preserve">44mmx150mm</t>
    </r>
  </si>
  <si>
    <t xml:space="preserve">P-HST2ALSP</t>
  </si>
  <si>
    <r>
      <rPr>
        <sz val="11"/>
        <rFont val="Noto Sans"/>
        <family val="2"/>
      </rPr>
      <t xml:space="preserve">新ﾛｺﾞ </t>
    </r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</t>
    </r>
    <r>
      <rPr>
        <sz val="11"/>
        <rFont val="Noto Sans"/>
        <family val="2"/>
      </rPr>
      <t xml:space="preserve">ｱﾙﾐ耐熱ｽﾃｯｶｰ 横 </t>
    </r>
    <r>
      <rPr>
        <sz val="11"/>
        <rFont val="ＭＳ Ｐゴシック"/>
        <family val="0"/>
        <charset val="128"/>
      </rPr>
      <t xml:space="preserve">44mmx150mm</t>
    </r>
  </si>
  <si>
    <t xml:space="preserve">P-HST3ALSP</t>
  </si>
  <si>
    <r>
      <rPr>
        <sz val="11"/>
        <rFont val="Noto Sans"/>
        <family val="2"/>
      </rPr>
      <t xml:space="preserve">新ﾛｺﾞ </t>
    </r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</t>
    </r>
    <r>
      <rPr>
        <sz val="11"/>
        <rFont val="Noto Sans"/>
        <family val="2"/>
      </rPr>
      <t xml:space="preserve">耐熱ｽﾃｯｶｰ 横 </t>
    </r>
    <r>
      <rPr>
        <sz val="11"/>
        <rFont val="ＭＳ Ｐゴシック"/>
        <family val="0"/>
        <charset val="128"/>
      </rPr>
      <t xml:space="preserve">26.5mmx90mm</t>
    </r>
  </si>
  <si>
    <t xml:space="preserve">ｶｰﾎﾞﾝｴﾝﾄﾞｷｬｯﾌﾟ部用</t>
  </si>
  <si>
    <t xml:space="preserve">P-HST3PO</t>
  </si>
  <si>
    <r>
      <rPr>
        <sz val="11"/>
        <rFont val="Noto Sans"/>
        <family val="2"/>
      </rPr>
      <t xml:space="preserve">新ﾛｺﾞ ﾎﾟﾘ耐熱ｽﾃｯｶｰ 横 </t>
    </r>
    <r>
      <rPr>
        <sz val="11"/>
        <rFont val="ＭＳ Ｐゴシック"/>
        <family val="0"/>
        <charset val="128"/>
      </rPr>
      <t xml:space="preserve">26.5mmx90mm</t>
    </r>
  </si>
  <si>
    <t xml:space="preserve">P-HST4PO</t>
  </si>
  <si>
    <r>
      <rPr>
        <sz val="11"/>
        <rFont val="Noto Sans"/>
        <family val="2"/>
      </rPr>
      <t xml:space="preserve">新ﾛｺﾞ ﾎﾟﾘ耐熱ｽﾃｯｶｰ 横 </t>
    </r>
    <r>
      <rPr>
        <sz val="11"/>
        <rFont val="ＭＳ Ｐゴシック"/>
        <family val="0"/>
        <charset val="128"/>
      </rPr>
      <t xml:space="preserve">21mmx70mm</t>
    </r>
  </si>
  <si>
    <t xml:space="preserve">P-HSY2M1</t>
  </si>
  <si>
    <t xml:space="preserve">YZ250F 03-07/WR250F 03-05</t>
  </si>
  <si>
    <t xml:space="preserve">P-HSY4M1</t>
  </si>
  <si>
    <t xml:space="preserve">P-HSY4M2/A1 </t>
  </si>
  <si>
    <t xml:space="preserve">YZ450F 06</t>
  </si>
  <si>
    <t xml:space="preserve">P-HSY4M3/A1 </t>
  </si>
  <si>
    <t xml:space="preserve">YZ450F 06-07</t>
  </si>
  <si>
    <t xml:space="preserve">P-K7E1D </t>
  </si>
  <si>
    <t xml:space="preserve">K7ET4TL</t>
  </si>
  <si>
    <t xml:space="preserve">P-LBSB1 </t>
  </si>
  <si>
    <r>
      <rPr>
        <sz val="11"/>
        <rFont val="Noto Sans"/>
        <family val="2"/>
      </rPr>
      <t xml:space="preserve">ﾗﾑﾀﾞｺﾈｸﾀｰﾎﾞﾙﾄ </t>
    </r>
    <r>
      <rPr>
        <sz val="11"/>
        <rFont val="ＭＳ Ｐゴシック"/>
        <family val="0"/>
        <charset val="128"/>
      </rPr>
      <t xml:space="preserve">M18X1.5</t>
    </r>
  </si>
  <si>
    <t xml:space="preserve">P-LBSB2 </t>
  </si>
  <si>
    <r>
      <rPr>
        <sz val="11"/>
        <rFont val="Noto Sans"/>
        <family val="2"/>
      </rPr>
      <t xml:space="preserve">ﾗﾑﾀﾞｺﾈｸﾀｰﾎﾞﾙﾄ </t>
    </r>
    <r>
      <rPr>
        <sz val="11"/>
        <rFont val="ＭＳ Ｐゴシック"/>
        <family val="0"/>
        <charset val="128"/>
      </rPr>
      <t xml:space="preserve">M12X1.25</t>
    </r>
  </si>
  <si>
    <t xml:space="preserve">P-LT1 </t>
  </si>
  <si>
    <r>
      <rPr>
        <sz val="11"/>
        <rFont val="ＭＳ Ｐゴシック"/>
        <family val="0"/>
        <charset val="128"/>
      </rPr>
      <t xml:space="preserve">BOLT-ON</t>
    </r>
    <r>
      <rPr>
        <sz val="11"/>
        <rFont val="Noto Sans"/>
        <family val="2"/>
      </rPr>
      <t xml:space="preserve">ｻｲﾚﾝｻｰ用 ﾈｼﾞﾛｯｸ剤</t>
    </r>
  </si>
  <si>
    <t xml:space="preserve">P-MBA10R2 </t>
  </si>
  <si>
    <t xml:space="preserve">ｵﾌﾟｼｮﾝ ｶｰﾎﾞﾝ ｻｲﾚﾝｻｰﾌﾞﾗｹｯﾄ</t>
  </si>
  <si>
    <t xml:space="preserve">APRILIA RSV1000(R) 99-01</t>
  </si>
  <si>
    <t xml:space="preserve">P-MBA10R4L</t>
  </si>
  <si>
    <t xml:space="preserve">ｶｰﾎﾞﾝ ｻｲﾚﾝｻｰﾌﾞﾗｹｯﾄ 左</t>
  </si>
  <si>
    <t xml:space="preserve">P-MBA10R4R</t>
  </si>
  <si>
    <t xml:space="preserve">ｶｰﾎﾞﾝ ｻｲﾚﾝｻｰﾌﾞﾗｹｯﾄ 右</t>
  </si>
  <si>
    <t xml:space="preserve">P-MBA10R6/A2</t>
  </si>
  <si>
    <t xml:space="preserve">ｶｰﾎﾞﾝ ｻｲﾚﾝｻｰﾌﾞﾗｹｯﾄ</t>
  </si>
  <si>
    <t xml:space="preserve">APRILIA RSV4 09-10</t>
  </si>
  <si>
    <t xml:space="preserve">P-MBD10R1 </t>
  </si>
  <si>
    <t xml:space="preserve">P-MBD9M </t>
  </si>
  <si>
    <t xml:space="preserve">DUCATI MONSTER 600/750/900/900ie</t>
  </si>
  <si>
    <t xml:space="preserve">P-MBH10R1L</t>
  </si>
  <si>
    <t xml:space="preserve">P-MBH10R1R</t>
  </si>
  <si>
    <t xml:space="preserve">P-MBH6R1</t>
  </si>
  <si>
    <t xml:space="preserve">ﾌﾞﾗｹｯﾄ</t>
  </si>
  <si>
    <t xml:space="preserve">P-MBH6R2</t>
  </si>
  <si>
    <t xml:space="preserve">CBR600F/FS 01/GSXR600 01-02/750 00-02/1000 01-02</t>
  </si>
  <si>
    <t xml:space="preserve">P-MBH6R2/A2 </t>
  </si>
  <si>
    <t xml:space="preserve">GSXR1000 03-04</t>
  </si>
  <si>
    <t xml:space="preserve">P-MBK10R1/A1</t>
  </si>
  <si>
    <t xml:space="preserve">P-MBK6R1</t>
  </si>
  <si>
    <t xml:space="preserve">P-MBK7R1</t>
  </si>
  <si>
    <t xml:space="preserve">P-MBK7R2</t>
  </si>
  <si>
    <t xml:space="preserve">ZX-7R/RR 96-03</t>
  </si>
  <si>
    <t xml:space="preserve">P-MBK7R3</t>
  </si>
  <si>
    <t xml:space="preserve">P-MBK9R1</t>
  </si>
  <si>
    <t xml:space="preserve">CBR929RR 00-01/954RR 02-03/ZX-6R 98-02/ZX-9R 02-03</t>
  </si>
  <si>
    <t xml:space="preserve">P-MBK9R1/A1 </t>
  </si>
  <si>
    <t xml:space="preserve">P-MBS10R1L</t>
  </si>
  <si>
    <t xml:space="preserve">P-MBS10R1R</t>
  </si>
  <si>
    <t xml:space="preserve">P-MBS10R2L</t>
  </si>
  <si>
    <t xml:space="preserve">P-MBS10R2R</t>
  </si>
  <si>
    <t xml:space="preserve">P-MBS10R3/A1</t>
  </si>
  <si>
    <t xml:space="preserve">P-MBS10R4/A1</t>
  </si>
  <si>
    <t xml:space="preserve">P-MBS10R5R</t>
  </si>
  <si>
    <t xml:space="preserve">GSXR1000 09-10</t>
  </si>
  <si>
    <t xml:space="preserve">P-MBS6R1/A1 </t>
  </si>
  <si>
    <t xml:space="preserve">P-MBS7R2</t>
  </si>
  <si>
    <t xml:space="preserve">GSXR600 97-00/GSXR750W 98-99</t>
  </si>
  <si>
    <t xml:space="preserve">P-MBY10R1 </t>
  </si>
  <si>
    <t xml:space="preserve">YZF-R1</t>
  </si>
  <si>
    <t xml:space="preserve">P-MBY10R2 </t>
  </si>
  <si>
    <t xml:space="preserve">P-MBY6R1</t>
  </si>
  <si>
    <t xml:space="preserve">YZF-R6 99-00</t>
  </si>
  <si>
    <t xml:space="preserve">P-MBY6R2/A1 </t>
  </si>
  <si>
    <r>
      <rPr>
        <sz val="11"/>
        <rFont val="ＭＳ Ｐゴシック"/>
        <family val="0"/>
        <charset val="128"/>
      </rPr>
      <t xml:space="preserve">EVO2 </t>
    </r>
    <r>
      <rPr>
        <sz val="11"/>
        <rFont val="Noto Sans"/>
        <family val="2"/>
      </rPr>
      <t xml:space="preserve">ｶｰﾎﾞﾝ ｻｲﾚﾝｻｰﾌﾞﾗｹｯﾄ</t>
    </r>
  </si>
  <si>
    <t xml:space="preserve">P-MBY7R2</t>
  </si>
  <si>
    <t xml:space="preserve">P-MBY7R3</t>
  </si>
  <si>
    <t xml:space="preserve">P-MCC1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8mm) TYPE-C1</t>
    </r>
  </si>
  <si>
    <t xml:space="preserve">P-MCC11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6.5mm) TYPE-C11</t>
    </r>
  </si>
  <si>
    <t xml:space="preserve">P-MCC12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C12</t>
    </r>
  </si>
  <si>
    <t xml:space="preserve">P-MCC13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ﾐﾄﾞﾙ</t>
    </r>
    <r>
      <rPr>
        <sz val="11"/>
        <rFont val="ＭＳ Ｐゴシック"/>
        <family val="0"/>
        <charset val="128"/>
      </rPr>
      <t xml:space="preserve">8mm) TYPE-C13</t>
    </r>
  </si>
  <si>
    <t xml:space="preserve">P-MCC14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ﾐﾄﾞﾙ</t>
    </r>
    <r>
      <rPr>
        <sz val="11"/>
        <rFont val="ＭＳ Ｐゴシック"/>
        <family val="0"/>
        <charset val="128"/>
      </rPr>
      <t xml:space="preserve">8mm) TYPE-C14</t>
    </r>
  </si>
  <si>
    <t xml:space="preserve">P-MCC2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ﾐﾄﾞﾙ</t>
    </r>
    <r>
      <rPr>
        <sz val="11"/>
        <rFont val="ＭＳ Ｐゴシック"/>
        <family val="0"/>
        <charset val="128"/>
      </rPr>
      <t xml:space="preserve">8mm) TYPE-C2</t>
    </r>
  </si>
  <si>
    <t xml:space="preserve">P-MCC3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10mm) TYPE-C3</t>
    </r>
  </si>
  <si>
    <t xml:space="preserve">P-MCC4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ﾐﾄﾞﾙ</t>
    </r>
    <r>
      <rPr>
        <sz val="11"/>
        <rFont val="ＭＳ Ｐゴシック"/>
        <family val="0"/>
        <charset val="128"/>
      </rPr>
      <t xml:space="preserve">10mm) TYPE-C4</t>
    </r>
  </si>
  <si>
    <t xml:space="preserve">P-MCC5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ﾗｳﾝﾄﾞ</t>
    </r>
    <r>
      <rPr>
        <sz val="11"/>
        <rFont val="ＭＳ Ｐゴシック"/>
        <family val="0"/>
        <charset val="128"/>
      </rPr>
      <t xml:space="preserve">8mm) TYPE-C5</t>
    </r>
  </si>
  <si>
    <t xml:space="preserve">P-MCC6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8mm</t>
    </r>
    <r>
      <rPr>
        <sz val="11"/>
        <rFont val="Noto Sans"/>
        <family val="2"/>
      </rPr>
      <t xml:space="preserve">ﾛﾝｸﾞ</t>
    </r>
    <r>
      <rPr>
        <sz val="11"/>
        <rFont val="ＭＳ Ｐゴシック"/>
        <family val="0"/>
        <charset val="128"/>
      </rPr>
      <t xml:space="preserve">) TYPE-C6</t>
    </r>
  </si>
  <si>
    <t xml:space="preserve">P-MCC7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10mm</t>
    </r>
    <r>
      <rPr>
        <sz val="11"/>
        <rFont val="Noto Sans"/>
        <family val="2"/>
      </rPr>
      <t xml:space="preserve">ﾛﾝｸﾞ</t>
    </r>
    <r>
      <rPr>
        <sz val="11"/>
        <rFont val="ＭＳ Ｐゴシック"/>
        <family val="0"/>
        <charset val="128"/>
      </rPr>
      <t xml:space="preserve">) TYPE-C7</t>
    </r>
  </si>
  <si>
    <t xml:space="preserve">P-MCC8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) TYPE-C8</t>
    </r>
  </si>
  <si>
    <t xml:space="preserve">P-MCCD1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6.5mm) TYPE-CD1</t>
    </r>
  </si>
  <si>
    <t xml:space="preserve">DUCATI M900</t>
  </si>
  <si>
    <t xml:space="preserve">P-MCCD12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CD12</t>
    </r>
  </si>
  <si>
    <t xml:space="preserve">P-MCCD13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CD13</t>
    </r>
  </si>
  <si>
    <t xml:space="preserve">P-MCCD2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8mm) TYPE-CD2</t>
    </r>
  </si>
  <si>
    <t xml:space="preserve">HORNET600</t>
  </si>
  <si>
    <t xml:space="preserve">P-MCCD3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8mm) TYPE-CD3</t>
    </r>
  </si>
  <si>
    <t xml:space="preserve">P-MCCD8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D</t>
    </r>
  </si>
  <si>
    <t xml:space="preserve">P-MCCD9 </t>
  </si>
  <si>
    <t xml:space="preserve">P-MCCL1 </t>
  </si>
  <si>
    <t xml:space="preserve">ｻｲﾚﾝｻｰﾊﾞﾝﾄﾞ ﾗｰｼﾞ</t>
  </si>
  <si>
    <t xml:space="preserve">P-MCCL15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CL15</t>
    </r>
  </si>
  <si>
    <t xml:space="preserve">P-MCCL2 </t>
  </si>
  <si>
    <t xml:space="preserve">P-MCCL3 </t>
  </si>
  <si>
    <t xml:space="preserve">P-MCCL4 </t>
  </si>
  <si>
    <t xml:space="preserve">P-MCCL5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楕円ﾗｰｼﾞ</t>
    </r>
    <r>
      <rPr>
        <sz val="11"/>
        <rFont val="ＭＳ Ｐゴシック"/>
        <family val="0"/>
        <charset val="128"/>
      </rPr>
      <t xml:space="preserve">8mm) TYPE-CL5</t>
    </r>
  </si>
  <si>
    <t xml:space="preserve">P-MCCL6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楕円ﾗｰｼﾞ</t>
    </r>
    <r>
      <rPr>
        <sz val="11"/>
        <rFont val="ＭＳ Ｐゴシック"/>
        <family val="0"/>
        <charset val="128"/>
      </rPr>
      <t xml:space="preserve">10mm) TYPE-CL6</t>
    </r>
  </si>
  <si>
    <t xml:space="preserve">P-MCCL8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CL8</t>
    </r>
  </si>
  <si>
    <t xml:space="preserve">P-MCCL9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CL9</t>
    </r>
  </si>
  <si>
    <t xml:space="preserve">P-MCCR1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ﾗｰｼﾞ</t>
    </r>
    <r>
      <rPr>
        <sz val="11"/>
        <rFont val="ＭＳ Ｐゴシック"/>
        <family val="0"/>
        <charset val="128"/>
      </rPr>
      <t xml:space="preserve">10mm) TYPE-CR1</t>
    </r>
  </si>
  <si>
    <t xml:space="preserve">P-MCCR10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CR10</t>
    </r>
  </si>
  <si>
    <t xml:space="preserve">P-MCCR12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CR12</t>
    </r>
  </si>
  <si>
    <t xml:space="preserve">P-MCCR13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CR13</t>
    </r>
  </si>
  <si>
    <t xml:space="preserve">P-MCCR13/1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CR13/1</t>
    </r>
  </si>
  <si>
    <t xml:space="preserve">P-MCCR19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CR19</t>
    </r>
  </si>
  <si>
    <t xml:space="preserve">P-MCCR2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ﾗｰｼﾞ</t>
    </r>
    <r>
      <rPr>
        <sz val="11"/>
        <rFont val="ＭＳ Ｐゴシック"/>
        <family val="0"/>
        <charset val="128"/>
      </rPr>
      <t xml:space="preserve">8mm) TYPE-CR2</t>
    </r>
  </si>
  <si>
    <t xml:space="preserve">P-MCCT1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CT1</t>
    </r>
  </si>
  <si>
    <t xml:space="preserve">P-MCCW1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CW1</t>
    </r>
  </si>
  <si>
    <t xml:space="preserve">P-MCCW5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CW5</t>
    </r>
  </si>
  <si>
    <t xml:space="preserve">P-MCCZ3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CZ3</t>
    </r>
  </si>
  <si>
    <t xml:space="preserve">P-MCCZ4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CZ4</t>
    </r>
  </si>
  <si>
    <t xml:space="preserve">P-MCT1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8mm) TYPE-T1</t>
    </r>
  </si>
  <si>
    <t xml:space="preserve">P-MCT10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10mm) TYPE-T10</t>
    </r>
  </si>
  <si>
    <t xml:space="preserve">HUSQVARNA</t>
  </si>
  <si>
    <t xml:space="preserve">P-MCT11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6.5mm) TYPE-T11</t>
    </r>
  </si>
  <si>
    <t xml:space="preserve">P-MCT12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12</t>
    </r>
  </si>
  <si>
    <t xml:space="preserve">P-MCT13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13</t>
    </r>
  </si>
  <si>
    <t xml:space="preserve">P-MCT14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14</t>
    </r>
  </si>
  <si>
    <t xml:space="preserve">P-MCT2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ﾐﾄﾞﾙ</t>
    </r>
    <r>
      <rPr>
        <sz val="11"/>
        <rFont val="ＭＳ Ｐゴシック"/>
        <family val="0"/>
        <charset val="128"/>
      </rPr>
      <t xml:space="preserve">8mm) TYPE-T2</t>
    </r>
  </si>
  <si>
    <t xml:space="preserve">P-MCT3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10mm) TYPE-T3</t>
    </r>
  </si>
  <si>
    <t xml:space="preserve">P-MCT4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ﾐﾄﾞﾙ</t>
    </r>
    <r>
      <rPr>
        <sz val="11"/>
        <rFont val="ＭＳ Ｐゴシック"/>
        <family val="0"/>
        <charset val="128"/>
      </rPr>
      <t xml:space="preserve">10mm) TYPE-T4</t>
    </r>
  </si>
  <si>
    <t xml:space="preserve">P-MCT5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ﾗｳﾝﾄﾞ</t>
    </r>
    <r>
      <rPr>
        <sz val="11"/>
        <rFont val="ＭＳ Ｐゴシック"/>
        <family val="0"/>
        <charset val="128"/>
      </rPr>
      <t xml:space="preserve">8mm) TYPE-T5</t>
    </r>
  </si>
  <si>
    <t xml:space="preserve">P-MCT6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8mm</t>
    </r>
    <r>
      <rPr>
        <sz val="11"/>
        <rFont val="Noto Sans"/>
        <family val="2"/>
      </rPr>
      <t xml:space="preserve">ﾛﾝｸﾞ</t>
    </r>
    <r>
      <rPr>
        <sz val="11"/>
        <rFont val="ＭＳ Ｐゴシック"/>
        <family val="0"/>
        <charset val="128"/>
      </rPr>
      <t xml:space="preserve">) TYPE-T6</t>
    </r>
  </si>
  <si>
    <t xml:space="preserve">P-MCT7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10mm</t>
    </r>
    <r>
      <rPr>
        <sz val="11"/>
        <rFont val="Noto Sans"/>
        <family val="2"/>
      </rPr>
      <t xml:space="preserve">ﾛﾝｸﾞ</t>
    </r>
    <r>
      <rPr>
        <sz val="11"/>
        <rFont val="ＭＳ Ｐゴシック"/>
        <family val="0"/>
        <charset val="128"/>
      </rPr>
      <t xml:space="preserve">) TYPE-T7</t>
    </r>
  </si>
  <si>
    <t xml:space="preserve">P-MCT8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8</t>
    </r>
  </si>
  <si>
    <t xml:space="preserve">P-MCT9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10mm) TYPE-T9</t>
    </r>
  </si>
  <si>
    <t xml:space="preserve">P-MCTD1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6.5mm) TYPE-TD1</t>
    </r>
  </si>
  <si>
    <t xml:space="preserve">P-MCTD12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D12</t>
    </r>
  </si>
  <si>
    <t xml:space="preserve">P-MCTD13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D13</t>
    </r>
  </si>
  <si>
    <t xml:space="preserve">P-MCTD14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D14</t>
    </r>
  </si>
  <si>
    <t xml:space="preserve">P-MCTD2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8mm) TYPE-TD2</t>
    </r>
  </si>
  <si>
    <t xml:space="preserve">P-MCTD3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8mm) TYPE-TD3</t>
    </r>
  </si>
  <si>
    <t xml:space="preserve">P-MCTD7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OFFROAD</t>
    </r>
  </si>
  <si>
    <t xml:space="preserve">P-MCTD8 </t>
  </si>
  <si>
    <t xml:space="preserve">P-MCTD9 </t>
  </si>
  <si>
    <t xml:space="preserve">P-MCTE1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E1</t>
    </r>
  </si>
  <si>
    <t xml:space="preserve">P-MCTL1 </t>
  </si>
  <si>
    <t xml:space="preserve">P-MCTL15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L15</t>
    </r>
  </si>
  <si>
    <t xml:space="preserve">P-MCTL19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L19</t>
    </r>
  </si>
  <si>
    <t xml:space="preserve">P-MCTL2 </t>
  </si>
  <si>
    <t xml:space="preserve">P-MCTL3 </t>
  </si>
  <si>
    <t xml:space="preserve">P-MCTL4 </t>
  </si>
  <si>
    <t xml:space="preserve">P-MCTL5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 </t>
    </r>
    <r>
      <rPr>
        <sz val="11"/>
        <rFont val="ＭＳ Ｐゴシック"/>
        <family val="0"/>
        <charset val="128"/>
      </rPr>
      <t xml:space="preserve">8mm) TYPE-TL5</t>
    </r>
  </si>
  <si>
    <t xml:space="preserve">P-MCTL6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楕円ﾗｰｼﾞ</t>
    </r>
    <r>
      <rPr>
        <sz val="11"/>
        <rFont val="ＭＳ Ｐゴシック"/>
        <family val="0"/>
        <charset val="128"/>
      </rPr>
      <t xml:space="preserve">10mm) TYPE-TL6</t>
    </r>
  </si>
  <si>
    <t xml:space="preserve">P-MCTL8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L8</t>
    </r>
  </si>
  <si>
    <t xml:space="preserve">P-MCTL9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L9</t>
    </r>
  </si>
  <si>
    <t xml:space="preserve">P-MCTM10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6.5mm) TYPE-TM10</t>
    </r>
  </si>
  <si>
    <t xml:space="preserve">P-MCTM11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M11</t>
    </r>
  </si>
  <si>
    <t xml:space="preserve">P-MCTM16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M16 </t>
    </r>
    <r>
      <rPr>
        <sz val="11"/>
        <rFont val="Noto Sans"/>
        <family val="2"/>
      </rPr>
      <t xml:space="preserve">ﾀﾞﾌﾞﾙ</t>
    </r>
  </si>
  <si>
    <t xml:space="preserve">P-MCTM2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0"/>
        <charset val="128"/>
      </rPr>
      <t xml:space="preserve">6.5mm) TYPE-TM2</t>
    </r>
  </si>
  <si>
    <t xml:space="preserve">P-MCTM3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M3(OFFROAD)</t>
    </r>
  </si>
  <si>
    <t xml:space="preserve">P-MCTM4 </t>
  </si>
  <si>
    <t xml:space="preserve">P-MCTM5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M5 (OFFROAD)</t>
    </r>
  </si>
  <si>
    <t xml:space="preserve">P-MCTN2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N2</t>
    </r>
  </si>
  <si>
    <t xml:space="preserve">P-MCTR1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ﾗｰｼﾞ</t>
    </r>
    <r>
      <rPr>
        <sz val="11"/>
        <rFont val="ＭＳ Ｐゴシック"/>
        <family val="0"/>
        <charset val="128"/>
      </rPr>
      <t xml:space="preserve">10mm) TYPE-TR1</t>
    </r>
  </si>
  <si>
    <t xml:space="preserve">P-MCTR10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R10</t>
    </r>
  </si>
  <si>
    <t xml:space="preserve">P-MCTR11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R11</t>
    </r>
  </si>
  <si>
    <t xml:space="preserve">P-MCTR12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R12</t>
    </r>
  </si>
  <si>
    <t xml:space="preserve">P-MCTR13/1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R13/1</t>
    </r>
  </si>
  <si>
    <t xml:space="preserve">P-MCTR19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R19</t>
    </r>
  </si>
  <si>
    <t xml:space="preserve">P-MCTR2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ﾗｰｼﾞ</t>
    </r>
    <r>
      <rPr>
        <sz val="11"/>
        <rFont val="ＭＳ Ｐゴシック"/>
        <family val="0"/>
        <charset val="128"/>
      </rPr>
      <t xml:space="preserve">8mm) TYPE-TR2</t>
    </r>
  </si>
  <si>
    <t xml:space="preserve">P-MCTR3 </t>
  </si>
  <si>
    <t xml:space="preserve">ｻｲﾚﾝｻｰﾊﾞﾝﾄﾞ 真円</t>
  </si>
  <si>
    <t xml:space="preserve">BMW</t>
  </si>
  <si>
    <t xml:space="preserve">P-MCTU4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U4</t>
    </r>
  </si>
  <si>
    <t xml:space="preserve">P-MCTW1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W1</t>
    </r>
  </si>
  <si>
    <t xml:space="preserve">P-MCTW5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W5</t>
    </r>
  </si>
  <si>
    <t xml:space="preserve">P-MCTZ2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Z2</t>
    </r>
  </si>
  <si>
    <t xml:space="preserve">P-MCTZ3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Z3</t>
    </r>
  </si>
  <si>
    <t xml:space="preserve">P-MCTZ4 </t>
  </si>
  <si>
    <r>
      <rPr>
        <sz val="11"/>
        <rFont val="Noto Sans"/>
        <family val="2"/>
      </rPr>
      <t xml:space="preserve">ｻｲﾚﾝｻｰﾊﾞﾝﾄﾞ </t>
    </r>
    <r>
      <rPr>
        <sz val="11"/>
        <rFont val="ＭＳ Ｐゴシック"/>
        <family val="0"/>
        <charset val="128"/>
      </rPr>
      <t xml:space="preserve">TYPE-TZ4</t>
    </r>
  </si>
  <si>
    <t xml:space="preserve">P-R11 </t>
  </si>
  <si>
    <t xml:space="preserve">ﾌｨｯﾃｨﾝｸﾞﾘﾝｸﾞ</t>
  </si>
  <si>
    <t xml:space="preserve">P-R13 </t>
  </si>
  <si>
    <t xml:space="preserve">P-R14 </t>
  </si>
  <si>
    <t xml:space="preserve">P-R18 </t>
  </si>
  <si>
    <t xml:space="preserve">P-R1TL</t>
  </si>
  <si>
    <t xml:space="preserve">TL1000S/R</t>
  </si>
  <si>
    <t xml:space="preserve">P-R25 </t>
  </si>
  <si>
    <t xml:space="preserve">BMW R1200GS 04</t>
  </si>
  <si>
    <t xml:space="preserve">P-R2HL</t>
  </si>
  <si>
    <t xml:space="preserve">ﾌｨｯﾃｨﾝｸﾞﾘﾝｸﾞ 左</t>
  </si>
  <si>
    <t xml:space="preserve">X-11/CBR1100XX</t>
  </si>
  <si>
    <t xml:space="preserve">P-R2HR</t>
  </si>
  <si>
    <t xml:space="preserve">ﾌｨｯﾃｨﾝｸﾞﾘﾝｸﾞ 右</t>
  </si>
  <si>
    <t xml:space="preserve">P-R9</t>
  </si>
  <si>
    <t xml:space="preserve">TRIUMPH 955I</t>
  </si>
  <si>
    <t xml:space="preserve">P-RK102 </t>
  </si>
  <si>
    <r>
      <rPr>
        <sz val="11"/>
        <rFont val="Noto Sans"/>
        <family val="2"/>
      </rPr>
      <t xml:space="preserve">ﾏﾌﾗｰ ﾘﾊﾟｯｸ</t>
    </r>
    <r>
      <rPr>
        <sz val="11"/>
        <rFont val="ＭＳ Ｐゴシック"/>
        <family val="0"/>
        <charset val="128"/>
      </rPr>
      <t xml:space="preserve">KIT</t>
    </r>
  </si>
  <si>
    <t xml:space="preserve">P-RK102RT35 </t>
  </si>
  <si>
    <r>
      <rPr>
        <sz val="11"/>
        <rFont val="Noto Sans"/>
        <family val="2"/>
      </rPr>
      <t xml:space="preserve">ﾏﾌﾗｰ ﾘﾍﾟｱ</t>
    </r>
    <r>
      <rPr>
        <sz val="11"/>
        <rFont val="ＭＳ Ｐゴシック"/>
        <family val="0"/>
        <charset val="128"/>
      </rPr>
      <t xml:space="preserve">KIT</t>
    </r>
  </si>
  <si>
    <t xml:space="preserve">P-RK41TM36</t>
  </si>
  <si>
    <t xml:space="preserve">P-RK42</t>
  </si>
  <si>
    <t xml:space="preserve">P-RK42CD35</t>
  </si>
  <si>
    <t xml:space="preserve">P-RK42TD35</t>
  </si>
  <si>
    <t xml:space="preserve">P-RK43</t>
  </si>
  <si>
    <t xml:space="preserve">P-RK43TE27</t>
  </si>
  <si>
    <t xml:space="preserve">P-RK45</t>
  </si>
  <si>
    <t xml:space="preserve">P-RK45C43 </t>
  </si>
  <si>
    <t xml:space="preserve">P-RK45C45 </t>
  </si>
  <si>
    <t xml:space="preserve">P-RK45C47 </t>
  </si>
  <si>
    <t xml:space="preserve">P-RK45CRL47 </t>
  </si>
  <si>
    <t xml:space="preserve">P-RK45T43 </t>
  </si>
  <si>
    <t xml:space="preserve">P-RK45T45 </t>
  </si>
  <si>
    <t xml:space="preserve">P-RK45T47 </t>
  </si>
  <si>
    <t xml:space="preserve">P-RK45TRL47 </t>
  </si>
  <si>
    <t xml:space="preserve">P-RK47</t>
  </si>
  <si>
    <t xml:space="preserve">P-RK47CL38</t>
  </si>
  <si>
    <t xml:space="preserve">P-RK47TL38</t>
  </si>
  <si>
    <t xml:space="preserve">P-RK48</t>
  </si>
  <si>
    <t xml:space="preserve">P-RK48C41 </t>
  </si>
  <si>
    <t xml:space="preserve">P-RK48T41 </t>
  </si>
  <si>
    <t xml:space="preserve">P-RK51</t>
  </si>
  <si>
    <t xml:space="preserve">P-RK51T45 </t>
  </si>
  <si>
    <t xml:space="preserve">P-RK51T47 </t>
  </si>
  <si>
    <t xml:space="preserve">P-RK52</t>
  </si>
  <si>
    <t xml:space="preserve">P-RK52CL35</t>
  </si>
  <si>
    <t xml:space="preserve">P-RK52CL38</t>
  </si>
  <si>
    <t xml:space="preserve">P-RK52TL35</t>
  </si>
  <si>
    <t xml:space="preserve">P-RK53</t>
  </si>
  <si>
    <t xml:space="preserve">P-RK53CL45</t>
  </si>
  <si>
    <t xml:space="preserve">P-RK53CL48</t>
  </si>
  <si>
    <t xml:space="preserve">P-RK53CL50</t>
  </si>
  <si>
    <t xml:space="preserve">P-RK53TL45</t>
  </si>
  <si>
    <t xml:space="preserve">P-RK53TL47</t>
  </si>
  <si>
    <t xml:space="preserve">P-RK53TL48</t>
  </si>
  <si>
    <t xml:space="preserve">P-RK53TL50</t>
  </si>
  <si>
    <t xml:space="preserve">P-RK54</t>
  </si>
  <si>
    <t xml:space="preserve">P-RK54C50 </t>
  </si>
  <si>
    <t xml:space="preserve">P-RK54T50 </t>
  </si>
  <si>
    <t xml:space="preserve">P-RK55</t>
  </si>
  <si>
    <t xml:space="preserve">P-RK55CD38</t>
  </si>
  <si>
    <t xml:space="preserve">P-RK55TD38</t>
  </si>
  <si>
    <t xml:space="preserve">P-RK56</t>
  </si>
  <si>
    <t xml:space="preserve">P-RK56TM38</t>
  </si>
  <si>
    <t xml:space="preserve">P-RK57</t>
  </si>
  <si>
    <t xml:space="preserve">P-RK58</t>
  </si>
  <si>
    <t xml:space="preserve">P-RK58CL38</t>
  </si>
  <si>
    <t xml:space="preserve">P-RK58CL40</t>
  </si>
  <si>
    <t xml:space="preserve">P-RK58TL38</t>
  </si>
  <si>
    <t xml:space="preserve">P-RK59</t>
  </si>
  <si>
    <t xml:space="preserve">P-RK84</t>
  </si>
  <si>
    <t xml:space="preserve">P-RK96</t>
  </si>
  <si>
    <t xml:space="preserve">P-RK96ZC45</t>
  </si>
  <si>
    <t xml:space="preserve">P-RK97</t>
  </si>
  <si>
    <t xml:space="preserve">P-RK97ZT45</t>
  </si>
  <si>
    <t xml:space="preserve">P-RK98</t>
  </si>
  <si>
    <t xml:space="preserve">P-RK98RC35</t>
  </si>
  <si>
    <t xml:space="preserve">P-RKS102RT35</t>
  </si>
  <si>
    <r>
      <rPr>
        <sz val="11"/>
        <rFont val="Noto Sans"/>
        <family val="2"/>
      </rPr>
      <t xml:space="preserve">ｽﾘｰﾌﾞﾘﾍﾟｱ</t>
    </r>
    <r>
      <rPr>
        <sz val="11"/>
        <rFont val="ＭＳ Ｐゴシック"/>
        <family val="0"/>
        <charset val="128"/>
      </rPr>
      <t xml:space="preserve">KIT </t>
    </r>
    <r>
      <rPr>
        <sz val="11"/>
        <rFont val="Noto Sans"/>
        <family val="2"/>
      </rPr>
      <t xml:space="preserve">ﾁﾀﾝ</t>
    </r>
  </si>
  <si>
    <t xml:space="preserve">P-RKS40TM30 </t>
  </si>
  <si>
    <r>
      <rPr>
        <sz val="11"/>
        <rFont val="ＭＳ Ｐゴシック"/>
        <family val="0"/>
        <charset val="128"/>
      </rPr>
      <t xml:space="preserve">[OFF</t>
    </r>
    <r>
      <rPr>
        <sz val="11"/>
        <rFont val="Noto Sans"/>
        <family val="2"/>
      </rPr>
      <t xml:space="preserve">ﾛｰﾄﾞｻｲﾚﾝｻｰ用</t>
    </r>
    <r>
      <rPr>
        <sz val="11"/>
        <rFont val="ＭＳ Ｐゴシック"/>
        <family val="0"/>
        <charset val="128"/>
      </rPr>
      <t xml:space="preserve">] </t>
    </r>
    <r>
      <rPr>
        <sz val="11"/>
        <rFont val="Noto Sans"/>
        <family val="2"/>
      </rPr>
      <t xml:space="preserve">ｽﾘｰﾌﾞﾘﾍﾟｱ</t>
    </r>
    <r>
      <rPr>
        <sz val="11"/>
        <rFont val="ＭＳ Ｐゴシック"/>
        <family val="0"/>
        <charset val="128"/>
      </rPr>
      <t xml:space="preserve">KIT</t>
    </r>
  </si>
  <si>
    <t xml:space="preserve">P-RKS40TM36 </t>
  </si>
  <si>
    <t xml:space="preserve">P-RKS41TM36 </t>
  </si>
  <si>
    <t xml:space="preserve">P-RKS42CD35 </t>
  </si>
  <si>
    <r>
      <rPr>
        <sz val="11"/>
        <rFont val="Noto Sans"/>
        <family val="2"/>
      </rPr>
      <t xml:space="preserve">ｽﾘｰﾌﾞﾘﾍﾟｱ</t>
    </r>
    <r>
      <rPr>
        <sz val="11"/>
        <rFont val="ＭＳ Ｐゴシック"/>
        <family val="0"/>
        <charset val="128"/>
      </rPr>
      <t xml:space="preserve">KIT </t>
    </r>
    <r>
      <rPr>
        <sz val="11"/>
        <rFont val="Noto Sans"/>
        <family val="2"/>
      </rPr>
      <t xml:space="preserve">ｶｰﾎﾞﾝ</t>
    </r>
  </si>
  <si>
    <t xml:space="preserve">P-RKS42TD35 </t>
  </si>
  <si>
    <t xml:space="preserve">P-RKS43TE27 </t>
  </si>
  <si>
    <t xml:space="preserve">P-RKS44TU30 </t>
  </si>
  <si>
    <t xml:space="preserve">P-RKS45C43</t>
  </si>
  <si>
    <t xml:space="preserve">P-RKS45C45</t>
  </si>
  <si>
    <t xml:space="preserve">P-RKS45C47</t>
  </si>
  <si>
    <t xml:space="preserve">P-RKS45CRL47</t>
  </si>
  <si>
    <t xml:space="preserve">P-RKS45T43</t>
  </si>
  <si>
    <t xml:space="preserve">P-RKS45T45</t>
  </si>
  <si>
    <t xml:space="preserve">P-RKS45T47</t>
  </si>
  <si>
    <t xml:space="preserve">P-RKS45TRL47</t>
  </si>
  <si>
    <t xml:space="preserve">P-RKS45TRL50</t>
  </si>
  <si>
    <t xml:space="preserve">P-RKS46TD47 </t>
  </si>
  <si>
    <t xml:space="preserve">P-RKS47CL38 </t>
  </si>
  <si>
    <t xml:space="preserve">P-RKS47TL38 </t>
  </si>
  <si>
    <t xml:space="preserve">P-RKS48C41</t>
  </si>
  <si>
    <t xml:space="preserve">P-RKS48T41</t>
  </si>
  <si>
    <t xml:space="preserve">P-RKS49C41</t>
  </si>
  <si>
    <t xml:space="preserve">P-RKS49C43</t>
  </si>
  <si>
    <t xml:space="preserve">P-RKS49C47</t>
  </si>
  <si>
    <t xml:space="preserve">P-RKS49T41</t>
  </si>
  <si>
    <t xml:space="preserve">P-RKS49T43</t>
  </si>
  <si>
    <t xml:space="preserve">P-RKS49T47</t>
  </si>
  <si>
    <t xml:space="preserve">P-RKS50TU35/1 </t>
  </si>
  <si>
    <t xml:space="preserve">P-RKS50TU35/2 </t>
  </si>
  <si>
    <t xml:space="preserve">P-RKS51T45</t>
  </si>
  <si>
    <t xml:space="preserve">P-RKS51T47</t>
  </si>
  <si>
    <t xml:space="preserve">P-RKS52CL35 </t>
  </si>
  <si>
    <t xml:space="preserve">P-RKS52CL38 </t>
  </si>
  <si>
    <t xml:space="preserve">P-RKS52TL35 </t>
  </si>
  <si>
    <t xml:space="preserve">P-RKS52TL38 </t>
  </si>
  <si>
    <t xml:space="preserve">P-RKS53CL45 </t>
  </si>
  <si>
    <t xml:space="preserve">P-RKS53CL48 </t>
  </si>
  <si>
    <t xml:space="preserve">P-RKS53CL50 </t>
  </si>
  <si>
    <t xml:space="preserve">P-RKS53TL45 </t>
  </si>
  <si>
    <t xml:space="preserve">P-RKS53TL47 </t>
  </si>
  <si>
    <t xml:space="preserve">P-RKS53TL48 </t>
  </si>
  <si>
    <t xml:space="preserve">P-RKS53TL50 </t>
  </si>
  <si>
    <t xml:space="preserve">P-RKS54C50</t>
  </si>
  <si>
    <t xml:space="preserve">P-RKS54T50</t>
  </si>
  <si>
    <t xml:space="preserve">P-RKS55CD38 </t>
  </si>
  <si>
    <t xml:space="preserve">P-RKS55CD40 </t>
  </si>
  <si>
    <t xml:space="preserve">P-RKS55CD42 </t>
  </si>
  <si>
    <t xml:space="preserve">P-RKS55TD38 </t>
  </si>
  <si>
    <t xml:space="preserve">P-RKS55TD40 </t>
  </si>
  <si>
    <t xml:space="preserve">P-RKS55TD42 </t>
  </si>
  <si>
    <t xml:space="preserve">P-RKS56TM38 </t>
  </si>
  <si>
    <t xml:space="preserve">P-RKS56TM42 </t>
  </si>
  <si>
    <t xml:space="preserve">P-RKS57CD40 </t>
  </si>
  <si>
    <t xml:space="preserve">P-RKS57TD40 </t>
  </si>
  <si>
    <t xml:space="preserve">P-RKS57TD42 </t>
  </si>
  <si>
    <t xml:space="preserve">P-RKS58CL38 </t>
  </si>
  <si>
    <t xml:space="preserve">P-RKS58CL40 </t>
  </si>
  <si>
    <t xml:space="preserve">P-RKS58TL38 </t>
  </si>
  <si>
    <t xml:space="preserve">P-RKS58TL40 </t>
  </si>
  <si>
    <t xml:space="preserve">P-RKS59TM30 </t>
  </si>
  <si>
    <t xml:space="preserve">P-RKS60TM42 </t>
  </si>
  <si>
    <t xml:space="preserve">P-RKS60TM42/1 </t>
  </si>
  <si>
    <t xml:space="preserve">P-RKS61TG23 </t>
  </si>
  <si>
    <t xml:space="preserve">P-RKS62TD47 </t>
  </si>
  <si>
    <t xml:space="preserve">P-RKS63TD30 </t>
  </si>
  <si>
    <t xml:space="preserve">P-RKS96ZC45 </t>
  </si>
  <si>
    <t xml:space="preserve">P-RKS97ZT45 </t>
  </si>
  <si>
    <t xml:space="preserve">P-RKS98RC35 </t>
  </si>
  <si>
    <t xml:space="preserve">P-S1</t>
  </si>
  <si>
    <r>
      <rPr>
        <sz val="11"/>
        <rFont val="Noto Sans"/>
        <family val="2"/>
      </rPr>
      <t xml:space="preserve">ﾏﾌﾗｰｽﾌﾟﾘﾝｸﾞ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ﾗﾊﾞｰｽﾘｰﾌﾞ付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自由長</t>
    </r>
    <r>
      <rPr>
        <sz val="11"/>
        <rFont val="ＭＳ Ｐゴシック"/>
        <family val="0"/>
        <charset val="128"/>
      </rPr>
      <t xml:space="preserve">=81mm</t>
    </r>
  </si>
  <si>
    <t xml:space="preserve">P-S2</t>
  </si>
  <si>
    <t xml:space="preserve">ｽﾍﾟｼｬﾙｽﾌﾟﾘﾝｸﾞ</t>
  </si>
  <si>
    <r>
      <rPr>
        <sz val="11"/>
        <rFont val="Noto Sans"/>
        <family val="2"/>
      </rPr>
      <t xml:space="preserve">自由長</t>
    </r>
    <r>
      <rPr>
        <sz val="11"/>
        <rFont val="ＭＳ Ｐゴシック"/>
        <family val="0"/>
        <charset val="128"/>
      </rPr>
      <t xml:space="preserve">=61mm</t>
    </r>
  </si>
  <si>
    <t xml:space="preserve">P-S6</t>
  </si>
  <si>
    <r>
      <rPr>
        <sz val="11"/>
        <rFont val="Noto Sans"/>
        <family val="2"/>
      </rPr>
      <t xml:space="preserve">ｼﾘﾝﾀﾞｰﾍｯﾄﾞ ｲﾝﾅｰｽﾘｰﾌﾞ </t>
    </r>
    <r>
      <rPr>
        <sz val="11"/>
        <rFont val="ＭＳ Ｐゴシック"/>
        <family val="0"/>
        <charset val="128"/>
      </rPr>
      <t xml:space="preserve">S10R2/S10RFT2T</t>
    </r>
  </si>
  <si>
    <t xml:space="preserve">S6R3/S6R4/S6RFT4T/S7R4/S7R4T/S7RFT4T</t>
  </si>
  <si>
    <t xml:space="preserve">P-S7E1</t>
  </si>
  <si>
    <t xml:space="preserve">S7ET1TL</t>
  </si>
  <si>
    <t xml:space="preserve">P-UY11</t>
  </si>
  <si>
    <t xml:space="preserve">ﾘｱ ｽﾃｯﾌﾟｱﾀﾞﾌﾟﾀｰ</t>
  </si>
  <si>
    <t xml:space="preserve">P-VST2AL</t>
  </si>
  <si>
    <r>
      <rPr>
        <sz val="11"/>
        <rFont val="Noto Sans"/>
        <family val="2"/>
      </rPr>
      <t xml:space="preserve">新ﾛｺﾞ ｱﾙﾐ耐熱ｽﾃｯｶｰ 縦 </t>
    </r>
    <r>
      <rPr>
        <sz val="11"/>
        <rFont val="ＭＳ Ｐゴシック"/>
        <family val="0"/>
        <charset val="128"/>
      </rPr>
      <t xml:space="preserve">75mmx70mm</t>
    </r>
  </si>
  <si>
    <t xml:space="preserve">P-VST3PO</t>
  </si>
  <si>
    <r>
      <rPr>
        <sz val="11"/>
        <rFont val="Noto Sans"/>
        <family val="2"/>
      </rPr>
      <t xml:space="preserve">新ﾛｺﾞ ﾎﾟﾘ耐熱ｽﾃｯｶｰ 縦 </t>
    </r>
    <r>
      <rPr>
        <sz val="11"/>
        <rFont val="ＭＳ Ｐゴシック"/>
        <family val="0"/>
        <charset val="128"/>
      </rPr>
      <t xml:space="preserve">60mmx57mm</t>
    </r>
  </si>
  <si>
    <t xml:space="preserve">P-X11B</t>
  </si>
  <si>
    <t xml:space="preserve">ｳｫｰﾀｰｸｰﾗｰﾌﾞﾗｹｯﾄ</t>
  </si>
  <si>
    <t xml:space="preserve">X-11</t>
  </si>
  <si>
    <t xml:space="preserve">P-X12 </t>
  </si>
  <si>
    <t xml:space="preserve">ﾗｼﾞｴｰﾀｰﾌﾞﾗｹｯﾄ</t>
  </si>
  <si>
    <t xml:space="preserve">P-X16 </t>
  </si>
  <si>
    <t xml:space="preserve">ｻｰﾎﾞﾓｰﾀｰ ﾛｰﾃｰｼｮﾝﾘﾐｯﾀｰ</t>
  </si>
  <si>
    <t xml:space="preserve">ZX-6R/RR 05</t>
  </si>
  <si>
    <t xml:space="preserve">P-Y13B</t>
  </si>
  <si>
    <t xml:space="preserve">ﾘｱﾌｯﾄﾚｽﾄｱﾀﾞﾌﾟﾀｰ</t>
  </si>
  <si>
    <t xml:space="preserve">P-Y7E1D </t>
  </si>
  <si>
    <t xml:space="preserve">Y7ET3TL/YR7ET1TL/YR7EFT5TL</t>
  </si>
  <si>
    <t xml:space="preserve">P-YR6 </t>
  </si>
  <si>
    <t xml:space="preserve">Y6R3/Y6E1TL/Y6E2TL/Y6EFT2TL</t>
  </si>
  <si>
    <t xml:space="preserve">S-A10E7TC-HR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EVO(2-2)</t>
    </r>
    <r>
      <rPr>
        <sz val="11"/>
        <rFont val="Noto Sans"/>
        <family val="2"/>
      </rPr>
      <t xml:space="preserve">ｶｰﾎﾞ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APRILIA RSV1000MILLE/TUONO 07-10</t>
  </si>
  <si>
    <t xml:space="preserve">S-A10E7TC-HR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EVO (2-2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ﾚﾝｻｰ</t>
    </r>
    <r>
      <rPr>
        <sz val="11"/>
        <rFont val="ＭＳ Ｐゴシック"/>
        <family val="0"/>
        <charset val="128"/>
      </rPr>
      <t xml:space="preserve">)</t>
    </r>
  </si>
  <si>
    <t xml:space="preserve">S-A10R1-ZC</t>
  </si>
  <si>
    <r>
      <rPr>
        <sz val="11"/>
        <rFont val="ＭＳ Ｐゴシック"/>
        <family val="0"/>
        <charset val="128"/>
      </rPr>
      <t xml:space="preserve">RACING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APRILIA RSV4 09-10 *</t>
    </r>
    <r>
      <rPr>
        <sz val="11"/>
        <rFont val="Noto Sans"/>
        <family val="2"/>
      </rPr>
      <t xml:space="preserve">ﾀﾝﾃﾞﾑ不可</t>
    </r>
    <r>
      <rPr>
        <sz val="11"/>
        <rFont val="ＭＳ Ｐゴシック"/>
        <family val="0"/>
        <charset val="128"/>
      </rPr>
      <t xml:space="preserve">*</t>
    </r>
  </si>
  <si>
    <t xml:space="preserve">S-A10R1-ZC/2</t>
  </si>
  <si>
    <r>
      <rPr>
        <sz val="11"/>
        <rFont val="ＭＳ Ｐゴシック"/>
        <family val="0"/>
        <charset val="128"/>
      </rPr>
      <t xml:space="preserve">APRILIA RSV4 09-10 *</t>
    </r>
    <r>
      <rPr>
        <sz val="11"/>
        <rFont val="Noto Sans"/>
        <family val="2"/>
      </rPr>
      <t xml:space="preserve">ﾀﾝﾃﾞﾑｽﾃｯﾌﾟ装着仕様</t>
    </r>
    <r>
      <rPr>
        <sz val="11"/>
        <rFont val="ＭＳ Ｐゴシック"/>
        <family val="0"/>
        <charset val="128"/>
      </rPr>
      <t xml:space="preserve">*</t>
    </r>
  </si>
  <si>
    <t xml:space="preserve">S-A10R1-ZT</t>
  </si>
  <si>
    <r>
      <rPr>
        <sz val="11"/>
        <rFont val="ＭＳ Ｐゴシック"/>
        <family val="0"/>
        <charset val="128"/>
      </rPr>
      <t xml:space="preserve">RACING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A10R1-ZT/2</t>
  </si>
  <si>
    <t xml:space="preserve">S-A10RFT1-ZC</t>
  </si>
  <si>
    <r>
      <rPr>
        <sz val="11"/>
        <rFont val="ＭＳ Ｐゴシック"/>
        <family val="0"/>
        <charset val="128"/>
      </rPr>
      <t xml:space="preserve">EVO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A10RFT1-ZC/3</t>
  </si>
  <si>
    <t xml:space="preserve">S-A10RFT1-ZT</t>
  </si>
  <si>
    <r>
      <rPr>
        <sz val="11"/>
        <rFont val="ＭＳ Ｐゴシック"/>
        <family val="0"/>
        <charset val="128"/>
      </rPr>
      <t xml:space="preserve">EVO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A10RFT1-ZT/3</t>
  </si>
  <si>
    <t xml:space="preserve">S-A10SO5C-HR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APRILIA RSV1000 MILLE/TUONO 07-10</t>
  </si>
  <si>
    <t xml:space="preserve">S-A10SO5C-HR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A10SO6C-HZC </t>
  </si>
  <si>
    <t xml:space="preserve">S-A10SO6C-HZT </t>
  </si>
  <si>
    <t xml:space="preserve">S-A10SO6-ZC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A10SO6-ZT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A2SO1C-HLT</t>
  </si>
  <si>
    <t xml:space="preserve">APRILIA SPORTCITY125/200/250 07-08</t>
  </si>
  <si>
    <t xml:space="preserve">S-A4MR1-DTA </t>
  </si>
  <si>
    <r>
      <rPr>
        <sz val="11"/>
        <rFont val="ＭＳ Ｐゴシック"/>
        <family val="0"/>
        <charset val="128"/>
      </rPr>
      <t xml:space="preserve">RACING (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楕円 ｽﾊﾟｰｸｱﾚｽﾀｰ付</t>
    </r>
    <r>
      <rPr>
        <sz val="11"/>
        <rFont val="ＭＳ Ｐゴシック"/>
        <family val="0"/>
        <charset val="128"/>
      </rPr>
      <t xml:space="preserve">)</t>
    </r>
  </si>
  <si>
    <t xml:space="preserve">APRILIA RXV450/550 06-07</t>
  </si>
  <si>
    <t xml:space="preserve">S-A4MR1-ZTA </t>
  </si>
  <si>
    <r>
      <rPr>
        <sz val="11"/>
        <rFont val="ＭＳ Ｐゴシック"/>
        <family val="0"/>
        <charset val="128"/>
      </rPr>
      <t xml:space="preserve">RACING (2-1) </t>
    </r>
    <r>
      <rPr>
        <sz val="11"/>
        <rFont val="Noto Sans"/>
        <family val="2"/>
      </rPr>
      <t xml:space="preserve">ﾁﾀﾝ ﾍｷｻｺﾞﾅﾙｻｲﾚﾝｻｰ</t>
    </r>
  </si>
  <si>
    <r>
      <rPr>
        <sz val="11"/>
        <rFont val="Noto Sans"/>
        <family val="2"/>
      </rPr>
      <t xml:space="preserve">ｽﾊﾟｰｸｱﾚｽﾀｰ付 </t>
    </r>
    <r>
      <rPr>
        <sz val="11"/>
        <rFont val="ＭＳ Ｐゴシック"/>
        <family val="0"/>
        <charset val="128"/>
      </rPr>
      <t xml:space="preserve">APRILIA RXV450/550 06-07</t>
    </r>
  </si>
  <si>
    <t xml:space="preserve">S-A4MR1-ZTA/3 </t>
  </si>
  <si>
    <r>
      <rPr>
        <sz val="11"/>
        <rFont val="Noto Sans"/>
        <family val="2"/>
      </rPr>
      <t xml:space="preserve">ｽﾊﾟｰｸｱﾚｽﾀｰ付 </t>
    </r>
    <r>
      <rPr>
        <sz val="11"/>
        <rFont val="ＭＳ Ｐゴシック"/>
        <family val="0"/>
        <charset val="128"/>
      </rPr>
      <t xml:space="preserve">APRILIA SXV450/550 06-07</t>
    </r>
  </si>
  <si>
    <t xml:space="preserve">S-A7SO1-HD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APRILIA SHIVER 08-09</t>
  </si>
  <si>
    <t xml:space="preserve">S-A7SO3-HD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</t>
    </r>
  </si>
  <si>
    <t xml:space="preserve">APRILIA SHIVER750 10</t>
  </si>
  <si>
    <t xml:space="preserve">S-B10E1C-HR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EVO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BMW S1000RR 10</t>
  </si>
  <si>
    <t xml:space="preserve">S-B10E1C-HR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EVO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S-B10E1-RC</t>
  </si>
  <si>
    <r>
      <rPr>
        <sz val="11"/>
        <rFont val="ＭＳ Ｐゴシック"/>
        <family val="0"/>
        <charset val="128"/>
      </rPr>
      <t xml:space="preserve">EVO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S-B10E1-RT</t>
  </si>
  <si>
    <r>
      <rPr>
        <sz val="11"/>
        <rFont val="ＭＳ Ｐゴシック"/>
        <family val="0"/>
        <charset val="128"/>
      </rPr>
      <t xml:space="preserve">EVO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S-B10R1C-HR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S-B10R1C-HR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S-B10R1-RC</t>
  </si>
  <si>
    <r>
      <rPr>
        <sz val="11"/>
        <rFont val="ＭＳ Ｐゴシック"/>
        <family val="0"/>
        <charset val="128"/>
      </rPr>
      <t xml:space="preserve">RACING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S-B10R1-RT</t>
  </si>
  <si>
    <r>
      <rPr>
        <sz val="11"/>
        <rFont val="ＭＳ Ｐゴシック"/>
        <family val="0"/>
        <charset val="128"/>
      </rPr>
      <t xml:space="preserve">RACING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S-B10SO1-HASZ </t>
  </si>
  <si>
    <t xml:space="preserve">S-B11SO1-T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ﾁﾀﾝ</t>
    </r>
  </si>
  <si>
    <t xml:space="preserve">BMW R1150GS 99-04/R1150GS Adventure 01-06</t>
  </si>
  <si>
    <t xml:space="preserve">S-B11SO2-T</t>
  </si>
  <si>
    <t xml:space="preserve">BMW R1150R 00-04/ROCKSTER 02-04/R850R 02-06</t>
  </si>
  <si>
    <t xml:space="preserve">S-B12E1-HL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EVO (2-1) </t>
    </r>
    <r>
      <rPr>
        <sz val="11"/>
        <rFont val="Noto Sans"/>
        <family val="2"/>
      </rPr>
      <t xml:space="preserve">ﾁﾀﾝ</t>
    </r>
  </si>
  <si>
    <t xml:space="preserve">BMW R1200GS/ADVENTURE 10</t>
  </si>
  <si>
    <t xml:space="preserve">S-B12E1-LT</t>
  </si>
  <si>
    <r>
      <rPr>
        <sz val="11"/>
        <rFont val="ＭＳ Ｐゴシック"/>
        <family val="0"/>
        <charset val="128"/>
      </rPr>
      <t xml:space="preserve">EVO (2-1) </t>
    </r>
    <r>
      <rPr>
        <sz val="11"/>
        <rFont val="Noto Sans"/>
        <family val="2"/>
      </rPr>
      <t xml:space="preserve">ﾁﾀﾝ</t>
    </r>
  </si>
  <si>
    <t xml:space="preserve">S-B12R1-T </t>
  </si>
  <si>
    <r>
      <rPr>
        <sz val="11"/>
        <rFont val="ＭＳ Ｐゴシック"/>
        <family val="0"/>
        <charset val="128"/>
      </rPr>
      <t xml:space="preserve">RACING (2-1-2) </t>
    </r>
    <r>
      <rPr>
        <sz val="11"/>
        <rFont val="Noto Sans"/>
        <family val="2"/>
      </rPr>
      <t xml:space="preserve">ﾁﾀﾝ</t>
    </r>
  </si>
  <si>
    <t xml:space="preserve">BMW R1200GS/ADVENTURE 04-09</t>
  </si>
  <si>
    <t xml:space="preserve">S-B12R2-HR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4-2-1) </t>
    </r>
    <r>
      <rPr>
        <sz val="11"/>
        <rFont val="Noto Sans"/>
        <family val="2"/>
      </rPr>
      <t xml:space="preserve">ｶｰﾎﾞ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</t>
    </r>
  </si>
  <si>
    <t xml:space="preserve">S-B12R2-HR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</t>
    </r>
  </si>
  <si>
    <t xml:space="preserve">S-B12R2-RC</t>
  </si>
  <si>
    <t xml:space="preserve">S-B12R2-RT</t>
  </si>
  <si>
    <t xml:space="preserve">S-B12R3C-HU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2-1-2) </t>
    </r>
    <r>
      <rPr>
        <sz val="11"/>
        <rFont val="Noto Sans"/>
        <family val="2"/>
      </rPr>
      <t xml:space="preserve">ﾁﾀﾝ</t>
    </r>
  </si>
  <si>
    <t xml:space="preserve">BMW R1200S 06-09</t>
  </si>
  <si>
    <t xml:space="preserve">S-B12R4-HL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2-1) </t>
    </r>
    <r>
      <rPr>
        <sz val="11"/>
        <rFont val="Noto Sans"/>
        <family val="2"/>
      </rPr>
      <t xml:space="preserve">ﾁﾀﾝ</t>
    </r>
  </si>
  <si>
    <t xml:space="preserve">S-B12R4-LT</t>
  </si>
  <si>
    <r>
      <rPr>
        <sz val="11"/>
        <rFont val="ＭＳ Ｐゴシック"/>
        <family val="0"/>
        <charset val="128"/>
      </rPr>
      <t xml:space="preserve">RACING (2-1) </t>
    </r>
    <r>
      <rPr>
        <sz val="11"/>
        <rFont val="Noto Sans"/>
        <family val="2"/>
      </rPr>
      <t xml:space="preserve">ﾁﾀﾝ</t>
    </r>
  </si>
  <si>
    <t xml:space="preserve">S-B12RFT2TL-HR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EVO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</t>
    </r>
  </si>
  <si>
    <t xml:space="preserve">S-B12RFT2TL-HR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EVO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</t>
    </r>
  </si>
  <si>
    <t xml:space="preserve">S-B12RFT2TL-RC</t>
  </si>
  <si>
    <t xml:space="preserve">S-B12RFT2TL-RT</t>
  </si>
  <si>
    <t xml:space="preserve">S-B12RFT3TC-HU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EVO (2-1-2) </t>
    </r>
    <r>
      <rPr>
        <sz val="11"/>
        <rFont val="Noto Sans"/>
        <family val="2"/>
      </rPr>
      <t xml:space="preserve">ﾁﾀﾝ</t>
    </r>
  </si>
  <si>
    <t xml:space="preserve">S-B12SO1-C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ｶｰﾎﾞﾝ</t>
    </r>
  </si>
  <si>
    <t xml:space="preserve">S-B12SO1-T</t>
  </si>
  <si>
    <t xml:space="preserve">S-B12SO2-HLT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ｶｰﾎﾞﾝ</t>
    </r>
  </si>
  <si>
    <t xml:space="preserve">S-B12SO2-HLT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ﾁﾀﾝ</t>
    </r>
  </si>
  <si>
    <t xml:space="preserve">S-B12SO2-LTC</t>
  </si>
  <si>
    <t xml:space="preserve">S-B12SO2-LTT</t>
  </si>
  <si>
    <t xml:space="preserve">S-B12SO3-HLTC </t>
  </si>
  <si>
    <t xml:space="preserve">BMW HP2 ENDURO 05-07</t>
  </si>
  <si>
    <t xml:space="preserve">S-B12SO3-HLTT </t>
  </si>
  <si>
    <t xml:space="preserve">S-B12SO3-LTT</t>
  </si>
  <si>
    <t xml:space="preserve">S-B12SO4T-HU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ﾁﾀﾝﾘﾝｸ</t>
    </r>
    <r>
      <rPr>
        <sz val="11"/>
        <rFont val="ＭＳ Ｐゴシック"/>
        <family val="0"/>
        <charset val="128"/>
      </rPr>
      <t xml:space="preserve">)</t>
    </r>
  </si>
  <si>
    <t xml:space="preserve">S-B12SO5-HLT</t>
  </si>
  <si>
    <t xml:space="preserve">BMW R1200R 06-07</t>
  </si>
  <si>
    <t xml:space="preserve">S-B12SO5-HLT/1</t>
  </si>
  <si>
    <t xml:space="preserve">BMW R1200RT/ST 06-09</t>
  </si>
  <si>
    <t xml:space="preserve">S-B12SO6-HLT</t>
  </si>
  <si>
    <t xml:space="preserve">BMW R1200RT/ST 10</t>
  </si>
  <si>
    <t xml:space="preserve">S-B12SO7-HLT</t>
  </si>
  <si>
    <t xml:space="preserve">S-B12SO8-HL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楕円ｻｲﾚﾝｻｰ</t>
    </r>
    <r>
      <rPr>
        <sz val="11"/>
        <rFont val="ＭＳ Ｐゴシック"/>
        <family val="0"/>
        <charset val="128"/>
      </rPr>
      <t xml:space="preserve">)</t>
    </r>
  </si>
  <si>
    <t xml:space="preserve">BMW R1200R 11</t>
  </si>
  <si>
    <t xml:space="preserve">S-B13R1-RC</t>
  </si>
  <si>
    <r>
      <rPr>
        <sz val="11"/>
        <rFont val="ＭＳ Ｐゴシック"/>
        <family val="0"/>
        <charset val="128"/>
      </rPr>
      <t xml:space="preserve">RACING (4-2-1) </t>
    </r>
    <r>
      <rPr>
        <sz val="11"/>
        <rFont val="Noto Sans"/>
        <family val="2"/>
      </rPr>
      <t xml:space="preserve">ｶｰﾎﾞﾝ</t>
    </r>
  </si>
  <si>
    <t xml:space="preserve">BMW K1300R/S 09</t>
  </si>
  <si>
    <t xml:space="preserve">S-B13R1-RT</t>
  </si>
  <si>
    <r>
      <rPr>
        <sz val="11"/>
        <rFont val="ＭＳ Ｐゴシック"/>
        <family val="0"/>
        <charset val="128"/>
      </rPr>
      <t xml:space="preserve">RACING (4-2-1) </t>
    </r>
    <r>
      <rPr>
        <sz val="11"/>
        <rFont val="Noto Sans"/>
        <family val="2"/>
      </rPr>
      <t xml:space="preserve">ﾁﾀﾝ</t>
    </r>
  </si>
  <si>
    <t xml:space="preserve">S-B13RFT1TL-RC</t>
  </si>
  <si>
    <r>
      <rPr>
        <sz val="11"/>
        <rFont val="ＭＳ Ｐゴシック"/>
        <family val="0"/>
        <charset val="128"/>
      </rPr>
      <t xml:space="preserve">EVO (4-2-1) </t>
    </r>
    <r>
      <rPr>
        <sz val="11"/>
        <rFont val="Noto Sans"/>
        <family val="2"/>
      </rPr>
      <t xml:space="preserve">ｶｰﾎﾞﾝ</t>
    </r>
  </si>
  <si>
    <t xml:space="preserve">S-B13RFT1TL-RT</t>
  </si>
  <si>
    <r>
      <rPr>
        <sz val="11"/>
        <rFont val="ＭＳ Ｐゴシック"/>
        <family val="0"/>
        <charset val="128"/>
      </rPr>
      <t xml:space="preserve">EVO (4-2-1) </t>
    </r>
    <r>
      <rPr>
        <sz val="11"/>
        <rFont val="Noto Sans"/>
        <family val="2"/>
      </rPr>
      <t xml:space="preserve">ﾁﾀﾝ</t>
    </r>
  </si>
  <si>
    <t xml:space="preserve">S-B13SO1-HLG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ﾃｰﾊﾟｰ型ｻｲﾚﾝｻｰ</t>
    </r>
    <r>
      <rPr>
        <sz val="11"/>
        <rFont val="ＭＳ Ｐゴシック"/>
        <family val="0"/>
        <charset val="128"/>
      </rPr>
      <t xml:space="preserve">)</t>
    </r>
  </si>
  <si>
    <t xml:space="preserve">S-B13SO2C-HAA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BMW K1200GT 06-08/K1300GT 09-10</t>
  </si>
  <si>
    <t xml:space="preserve">S-B4MET1-ZTA</t>
  </si>
  <si>
    <r>
      <rPr>
        <sz val="11"/>
        <rFont val="ＭＳ Ｐゴシック"/>
        <family val="0"/>
        <charset val="128"/>
      </rPr>
      <t xml:space="preserve">EVO (1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BMW 450ENDURO K16</t>
  </si>
  <si>
    <t xml:space="preserve">S-B4SO1-ZTA </t>
  </si>
  <si>
    <t xml:space="preserve">S-B6MET2-HL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EV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BMW G650X 08-09</t>
  </si>
  <si>
    <t xml:space="preserve">S-B6MET2-LT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B6SO1C-HLT</t>
  </si>
  <si>
    <r>
      <rPr>
        <sz val="11"/>
        <rFont val="ＭＳ Ｐゴシック"/>
        <family val="0"/>
        <charset val="128"/>
      </rPr>
      <t xml:space="preserve">BMW G650X 08-09 </t>
    </r>
    <r>
      <rPr>
        <sz val="11"/>
        <rFont val="Noto Sans"/>
        <family val="2"/>
      </rPr>
      <t xml:space="preserve">ｶｰﾎﾞﾝﾋｰﾄｼｰﾙﾄﾞ付</t>
    </r>
  </si>
  <si>
    <t xml:space="preserve">S-B6SO1C-LT </t>
  </si>
  <si>
    <t xml:space="preserve">S-B8R1L-HL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2-2-1) </t>
    </r>
    <r>
      <rPr>
        <sz val="11"/>
        <rFont val="Noto Sans"/>
        <family val="2"/>
      </rPr>
      <t xml:space="preserve">ｶｰﾎﾞﾝ</t>
    </r>
  </si>
  <si>
    <t xml:space="preserve">BMW F800S/ST 06-10</t>
  </si>
  <si>
    <t xml:space="preserve">S-B8R1L-HL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2-2-1) </t>
    </r>
    <r>
      <rPr>
        <sz val="11"/>
        <rFont val="Noto Sans"/>
        <family val="2"/>
      </rPr>
      <t xml:space="preserve">ﾁﾀﾝ</t>
    </r>
  </si>
  <si>
    <t xml:space="preserve">S-B8R1L-LT</t>
  </si>
  <si>
    <r>
      <rPr>
        <sz val="11"/>
        <rFont val="ＭＳ Ｐゴシック"/>
        <family val="0"/>
        <charset val="128"/>
      </rPr>
      <t xml:space="preserve">RACING (2-2-1) </t>
    </r>
    <r>
      <rPr>
        <sz val="11"/>
        <rFont val="Noto Sans"/>
        <family val="2"/>
      </rPr>
      <t xml:space="preserve">ﾁﾀﾝ</t>
    </r>
  </si>
  <si>
    <t xml:space="preserve">S-B8RFT1TL-HL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EVO (2-2-1) </t>
    </r>
    <r>
      <rPr>
        <sz val="11"/>
        <rFont val="Noto Sans"/>
        <family val="2"/>
      </rPr>
      <t xml:space="preserve">ﾁﾀﾝ</t>
    </r>
  </si>
  <si>
    <t xml:space="preserve">S-B8SO2-HBLT</t>
  </si>
  <si>
    <t xml:space="preserve">BMW F650GS/F800GS 08-10</t>
  </si>
  <si>
    <t xml:space="preserve">S-B8SO3-HLT </t>
  </si>
  <si>
    <t xml:space="preserve">BMW F800R 09-10</t>
  </si>
  <si>
    <t xml:space="preserve">S-D10EFT2T-ZC </t>
  </si>
  <si>
    <r>
      <rPr>
        <sz val="11"/>
        <rFont val="ＭＳ Ｐゴシック"/>
        <family val="0"/>
        <charset val="128"/>
      </rPr>
      <t xml:space="preserve">EVO (2-2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DUCATI 1098/S 07-08/848 08-09</t>
  </si>
  <si>
    <t xml:space="preserve">S-D10EFT2T-ZT </t>
  </si>
  <si>
    <r>
      <rPr>
        <sz val="11"/>
        <rFont val="ＭＳ Ｐゴシック"/>
        <family val="0"/>
        <charset val="128"/>
      </rPr>
      <t xml:space="preserve">EVO (2-2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D10EFT3T-ZC 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DUCATI 1098R 08-09/1198/S 09</t>
  </si>
  <si>
    <t xml:space="preserve">S-D10EFT3T-ZT </t>
  </si>
  <si>
    <t xml:space="preserve">S-D10ET1TL-RC </t>
  </si>
  <si>
    <r>
      <rPr>
        <sz val="11"/>
        <rFont val="ＭＳ Ｐゴシック"/>
        <family val="0"/>
        <charset val="128"/>
      </rPr>
      <t xml:space="preserve">EVO (2-1-1) </t>
    </r>
    <r>
      <rPr>
        <sz val="11"/>
        <rFont val="Noto Sans"/>
        <family val="2"/>
      </rPr>
      <t xml:space="preserve">ｶｰﾎﾞﾝ</t>
    </r>
  </si>
  <si>
    <t xml:space="preserve">DUCATI S4RS 06-08</t>
  </si>
  <si>
    <t xml:space="preserve">S-D10ET1TL-RT </t>
  </si>
  <si>
    <r>
      <rPr>
        <sz val="11"/>
        <rFont val="ＭＳ Ｐゴシック"/>
        <family val="0"/>
        <charset val="128"/>
      </rPr>
      <t xml:space="preserve">EVO (2-1-1) </t>
    </r>
    <r>
      <rPr>
        <sz val="11"/>
        <rFont val="Noto Sans"/>
        <family val="2"/>
      </rPr>
      <t xml:space="preserve">ﾁﾀﾝ</t>
    </r>
  </si>
  <si>
    <t xml:space="preserve">S-D10SO2T-HC</t>
  </si>
  <si>
    <t xml:space="preserve">S-D10SO2T-HT</t>
  </si>
  <si>
    <t xml:space="preserve">S-D10SO3C-HZT </t>
  </si>
  <si>
    <t xml:space="preserve">DUCATI 1098/S/R/1198/S/848</t>
  </si>
  <si>
    <t xml:space="preserve">S-D10SO3-ZC </t>
  </si>
  <si>
    <t xml:space="preserve">S-D10SO3-ZT </t>
  </si>
  <si>
    <t xml:space="preserve">S-D10SO4-HZC</t>
  </si>
  <si>
    <t xml:space="preserve">DUCATI MONSTER696 08-09/1100/S 09</t>
  </si>
  <si>
    <t xml:space="preserve">S-D10SO4-HZT</t>
  </si>
  <si>
    <t xml:space="preserve">S-D10SO4-ZC </t>
  </si>
  <si>
    <t xml:space="preserve">S-D10SO4-ZT </t>
  </si>
  <si>
    <t xml:space="preserve">S-D10SO5C-HZT </t>
  </si>
  <si>
    <t xml:space="preserve">DUCATI STREETFIGHTER/S 09-10</t>
  </si>
  <si>
    <t xml:space="preserve">S-D10SO5-ZC </t>
  </si>
  <si>
    <t xml:space="preserve">S-D10SO5-ZT </t>
  </si>
  <si>
    <t xml:space="preserve">S-D12SO1-HAPT</t>
  </si>
  <si>
    <r>
      <rPr>
        <sz val="11"/>
        <rFont val="ＭＳ Ｐゴシック"/>
        <family val="0"/>
        <charset val="128"/>
      </rPr>
      <t xml:space="preserve">(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)S/O </t>
    </r>
    <r>
      <rPr>
        <sz val="11"/>
        <rFont val="Noto Sans"/>
        <family val="2"/>
      </rPr>
      <t xml:space="preserve">ﾁﾀ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DUCATI MULTISTRADA1200 10-11</t>
  </si>
  <si>
    <t xml:space="preserve">S-GASO1-VT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ﾁﾀ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GASGAS EC200/250/300 07-11</t>
  </si>
  <si>
    <t xml:space="preserve">S-H10R5L-HW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H10R5L-HW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H10R5L-WC </t>
  </si>
  <si>
    <t xml:space="preserve">S-H10R5L-WT </t>
  </si>
  <si>
    <t xml:space="preserve">S-H10R6L-TC </t>
  </si>
  <si>
    <r>
      <rPr>
        <sz val="11"/>
        <rFont val="ＭＳ Ｐゴシック"/>
        <family val="0"/>
        <charset val="128"/>
      </rPr>
      <t xml:space="preserve">RACING (4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BR1000RR 08-10 (ABS</t>
    </r>
    <r>
      <rPr>
        <sz val="11"/>
        <rFont val="Noto Sans"/>
        <family val="2"/>
      </rPr>
      <t xml:space="preserve">車不可</t>
    </r>
    <r>
      <rPr>
        <sz val="11"/>
        <rFont val="ＭＳ Ｐゴシック"/>
        <family val="0"/>
        <charset val="128"/>
      </rPr>
      <t xml:space="preserve">)</t>
    </r>
  </si>
  <si>
    <t xml:space="preserve">S-H10R6L-TT </t>
  </si>
  <si>
    <r>
      <rPr>
        <sz val="11"/>
        <rFont val="ＭＳ Ｐゴシック"/>
        <family val="0"/>
        <charset val="128"/>
      </rPr>
      <t xml:space="preserve">RACING (4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H10R7-TC</t>
  </si>
  <si>
    <r>
      <rPr>
        <sz val="11"/>
        <rFont val="ＭＳ Ｐゴシック"/>
        <family val="0"/>
        <charset val="128"/>
      </rPr>
      <t xml:space="preserve">CBR1000RR 09-10 (ABS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)</t>
    </r>
  </si>
  <si>
    <t xml:space="preserve">S-H10R7-TT</t>
  </si>
  <si>
    <t xml:space="preserve">S-H10RFT5TL-HW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EVO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H10RFT5TL-HW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EVO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H10RFT6TL-TC</t>
  </si>
  <si>
    <r>
      <rPr>
        <sz val="11"/>
        <rFont val="ＭＳ Ｐゴシック"/>
        <family val="0"/>
        <charset val="128"/>
      </rPr>
      <t xml:space="preserve">EVO (4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H10RFT6TL-TT</t>
  </si>
  <si>
    <r>
      <rPr>
        <sz val="11"/>
        <rFont val="ＭＳ Ｐゴシック"/>
        <family val="0"/>
        <charset val="128"/>
      </rPr>
      <t xml:space="preserve">EVO (4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H10RFT8TL-TC</t>
  </si>
  <si>
    <t xml:space="preserve">S-H10RFT8TL-TT</t>
  </si>
  <si>
    <t xml:space="preserve">S-H10SO2-C</t>
  </si>
  <si>
    <t xml:space="preserve">S-H10SO3T-HTC </t>
  </si>
  <si>
    <t xml:space="preserve">S-H10SO3T-HTT </t>
  </si>
  <si>
    <t xml:space="preserve">S-H10SO5T-HWC </t>
  </si>
  <si>
    <t xml:space="preserve">S-H10SO5T-HWT </t>
  </si>
  <si>
    <t xml:space="preserve">S-H10SO5T-WC</t>
  </si>
  <si>
    <t xml:space="preserve">S-H10SO5T-WT</t>
  </si>
  <si>
    <t xml:space="preserve">S-H10SO6T-HT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S-H10SO6T-HTT </t>
  </si>
  <si>
    <t xml:space="preserve">S-H10SO6T-TC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BR1000RR 08-10 (ABS</t>
    </r>
    <r>
      <rPr>
        <sz val="11"/>
        <rFont val="Noto Sans"/>
        <family val="2"/>
      </rPr>
      <t xml:space="preserve">付車可</t>
    </r>
    <r>
      <rPr>
        <sz val="11"/>
        <rFont val="ＭＳ Ｐゴシック"/>
        <family val="0"/>
        <charset val="128"/>
      </rPr>
      <t xml:space="preserve">)</t>
    </r>
  </si>
  <si>
    <t xml:space="preserve">S-H10SO6T-TT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S-H10SO7T-HTC </t>
  </si>
  <si>
    <t xml:space="preserve">S-H10SO7T-HTT </t>
  </si>
  <si>
    <t xml:space="preserve">S-H10SO7T-TC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ｶｰﾎﾞ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*</t>
    </r>
    <r>
      <rPr>
        <sz val="11"/>
        <rFont val="Noto Sans"/>
        <family val="2"/>
      </rPr>
      <t xml:space="preserve">要ﾊﾟﾜｰｺﾏﾝﾀﾞｰ</t>
    </r>
    <r>
      <rPr>
        <sz val="11"/>
        <rFont val="ＭＳ Ｐゴシック"/>
        <family val="0"/>
        <charset val="128"/>
      </rPr>
      <t xml:space="preserve">*</t>
    </r>
  </si>
  <si>
    <t xml:space="preserve">S-H10SO7T-TT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*</t>
    </r>
    <r>
      <rPr>
        <sz val="11"/>
        <rFont val="Noto Sans"/>
        <family val="2"/>
      </rPr>
      <t xml:space="preserve">要ﾊﾟﾜｰｺﾏﾝﾀﾞｰ</t>
    </r>
    <r>
      <rPr>
        <sz val="11"/>
        <rFont val="ＭＳ Ｐゴシック"/>
        <family val="0"/>
        <charset val="128"/>
      </rPr>
      <t xml:space="preserve">*</t>
    </r>
  </si>
  <si>
    <t xml:space="preserve">S-H10SO8T-HTC </t>
  </si>
  <si>
    <t xml:space="preserve">S-H10SO8T-HTT </t>
  </si>
  <si>
    <t xml:space="preserve">S-H11S3-C </t>
  </si>
  <si>
    <t xml:space="preserve">SUPERSPORTS (4-2-1)</t>
  </si>
  <si>
    <r>
      <rPr>
        <sz val="11"/>
        <rFont val="Noto Sans"/>
        <family val="2"/>
      </rPr>
      <t xml:space="preserve">ｶｰﾎﾞﾝ ﾗﾑﾀﾞｾﾝｻｰｺﾈｸﾀｰ付 </t>
    </r>
    <r>
      <rPr>
        <sz val="11"/>
        <rFont val="ＭＳ Ｐゴシック"/>
        <family val="0"/>
        <charset val="128"/>
      </rPr>
      <t xml:space="preserve">CBR1100XX 99-03</t>
    </r>
  </si>
  <si>
    <t xml:space="preserve">S-H11S3-T </t>
  </si>
  <si>
    <r>
      <rPr>
        <sz val="11"/>
        <rFont val="Noto Sans"/>
        <family val="2"/>
      </rPr>
      <t xml:space="preserve">ﾁﾀﾝ ﾗﾑﾀﾞｾﾝｻｰｺﾈｸﾀｰ付 </t>
    </r>
    <r>
      <rPr>
        <sz val="11"/>
        <rFont val="ＭＳ Ｐゴシック"/>
        <family val="0"/>
        <charset val="128"/>
      </rPr>
      <t xml:space="preserve">CBR1100XX 99-03</t>
    </r>
  </si>
  <si>
    <t xml:space="preserve">S-H11S4-C </t>
  </si>
  <si>
    <r>
      <rPr>
        <sz val="11"/>
        <rFont val="ＭＳ Ｐゴシック"/>
        <family val="0"/>
        <charset val="128"/>
      </rPr>
      <t xml:space="preserve">SUPERSPORTS (4-2-1) </t>
    </r>
    <r>
      <rPr>
        <sz val="11"/>
        <rFont val="Noto Sans"/>
        <family val="2"/>
      </rPr>
      <t xml:space="preserve">ｶｰﾎﾞﾝ</t>
    </r>
  </si>
  <si>
    <t xml:space="preserve">CBR1100XX 04-06</t>
  </si>
  <si>
    <t xml:space="preserve">S-H11S4-T </t>
  </si>
  <si>
    <r>
      <rPr>
        <sz val="11"/>
        <rFont val="ＭＳ Ｐゴシック"/>
        <family val="0"/>
        <charset val="128"/>
      </rPr>
      <t xml:space="preserve">SUPERSPORTS (4-2-1) </t>
    </r>
    <r>
      <rPr>
        <sz val="11"/>
        <rFont val="Noto Sans"/>
        <family val="2"/>
      </rPr>
      <t xml:space="preserve">ﾁﾀﾝ</t>
    </r>
  </si>
  <si>
    <t xml:space="preserve">S-H12SO1-HR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</t>
    </r>
  </si>
  <si>
    <t xml:space="preserve">VFR1200F 10</t>
  </si>
  <si>
    <t xml:space="preserve">S-H12SO1-HRT</t>
  </si>
  <si>
    <t xml:space="preserve">S-H12SO2-HR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ｶｰﾎﾞﾝ ｱｯﾌﾟﾀｲﾌﾟ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</t>
    </r>
  </si>
  <si>
    <t xml:space="preserve">S-H12SO2-HR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ﾁﾀﾝ ｱｯﾌﾟﾀｲﾌﾟ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</t>
    </r>
  </si>
  <si>
    <t xml:space="preserve">S-H13S2-C </t>
  </si>
  <si>
    <t xml:space="preserve">S-H13S2-H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UPERSPORTS (4-2-1) </t>
    </r>
    <r>
      <rPr>
        <sz val="11"/>
        <rFont val="Noto Sans"/>
        <family val="2"/>
      </rPr>
      <t xml:space="preserve">ﾁﾀﾝ</t>
    </r>
  </si>
  <si>
    <t xml:space="preserve">S-H13S2-T </t>
  </si>
  <si>
    <t xml:space="preserve">S-H13SO1-C</t>
  </si>
  <si>
    <t xml:space="preserve">S-H13SO1-T</t>
  </si>
  <si>
    <t xml:space="preserve">S-H1MR1-MT</t>
  </si>
  <si>
    <r>
      <rPr>
        <sz val="11"/>
        <rFont val="ＭＳ Ｐゴシック"/>
        <family val="0"/>
        <charset val="128"/>
      </rPr>
      <t xml:space="preserve">RACING (1-1) </t>
    </r>
    <r>
      <rPr>
        <sz val="11"/>
        <rFont val="Noto Sans"/>
        <family val="2"/>
      </rPr>
      <t xml:space="preserve">ﾁﾀﾝ</t>
    </r>
  </si>
  <si>
    <t xml:space="preserve">CRF150F 07</t>
  </si>
  <si>
    <t xml:space="preserve">S-H2ME1-ASZT</t>
  </si>
  <si>
    <r>
      <rPr>
        <sz val="11"/>
        <rFont val="ＭＳ Ｐゴシック"/>
        <family val="0"/>
        <charset val="128"/>
      </rPr>
      <t xml:space="preserve">EVO (1-1) </t>
    </r>
    <r>
      <rPr>
        <sz val="11"/>
        <rFont val="Noto Sans"/>
        <family val="2"/>
      </rPr>
      <t xml:space="preserve">ﾁﾀﾝ</t>
    </r>
  </si>
  <si>
    <t xml:space="preserve">CRF250R 10</t>
  </si>
  <si>
    <t xml:space="preserve">S-H2MET3-DTT</t>
  </si>
  <si>
    <t xml:space="preserve">CRF250X 05-06/CRE250X 05-06</t>
  </si>
  <si>
    <t xml:space="preserve">S-H2MET3-DTTA </t>
  </si>
  <si>
    <r>
      <rPr>
        <sz val="11"/>
        <rFont val="ＭＳ Ｐゴシック"/>
        <family val="0"/>
        <charset val="128"/>
      </rPr>
      <t xml:space="preserve">EVO (1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ｽﾊﾟｰｸｱﾚｽﾀｰ付</t>
    </r>
    <r>
      <rPr>
        <sz val="11"/>
        <rFont val="ＭＳ Ｐゴシック"/>
        <family val="0"/>
        <charset val="128"/>
      </rPr>
      <t xml:space="preserve">)</t>
    </r>
  </si>
  <si>
    <t xml:space="preserve">S-H2MET5-QT </t>
  </si>
  <si>
    <t xml:space="preserve">CRF250R 08</t>
  </si>
  <si>
    <t xml:space="preserve">S-H2MET6T-VT</t>
  </si>
  <si>
    <r>
      <rPr>
        <sz val="11"/>
        <rFont val="ＭＳ Ｐゴシック"/>
        <family val="0"/>
        <charset val="128"/>
      </rPr>
      <t xml:space="preserve">EVO (1-2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本出し</t>
    </r>
    <r>
      <rPr>
        <sz val="11"/>
        <rFont val="ＭＳ Ｐゴシック"/>
        <family val="0"/>
        <charset val="128"/>
      </rPr>
      <t xml:space="preserve">)</t>
    </r>
  </si>
  <si>
    <t xml:space="preserve">S-H2MR1-ASZT</t>
  </si>
  <si>
    <t xml:space="preserve">S-H2MR5-QT</t>
  </si>
  <si>
    <r>
      <rPr>
        <sz val="11"/>
        <rFont val="ＭＳ Ｐゴシック"/>
        <family val="0"/>
        <charset val="128"/>
      </rPr>
      <t xml:space="preserve">RACING (1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H2MR6-VT</t>
  </si>
  <si>
    <r>
      <rPr>
        <sz val="11"/>
        <rFont val="ＭＳ Ｐゴシック"/>
        <family val="0"/>
        <charset val="128"/>
      </rPr>
      <t xml:space="preserve">RACING (1-2) </t>
    </r>
    <r>
      <rPr>
        <sz val="11"/>
        <rFont val="Noto Sans"/>
        <family val="2"/>
      </rPr>
      <t xml:space="preserve">ﾁﾀﾝ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本出し</t>
    </r>
    <r>
      <rPr>
        <sz val="11"/>
        <rFont val="ＭＳ Ｐゴシック"/>
        <family val="0"/>
        <charset val="128"/>
      </rPr>
      <t xml:space="preserve">) CRF250R 08</t>
    </r>
  </si>
  <si>
    <t xml:space="preserve">S-H2SO2-MT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2</t>
    </r>
    <r>
      <rPr>
        <sz val="11"/>
        <rFont val="Noto Sans"/>
        <family val="2"/>
      </rPr>
      <t xml:space="preserve">本出し</t>
    </r>
    <r>
      <rPr>
        <sz val="11"/>
        <rFont val="ＭＳ Ｐゴシック"/>
        <family val="0"/>
        <charset val="128"/>
      </rPr>
      <t xml:space="preserve">)</t>
    </r>
  </si>
  <si>
    <t xml:space="preserve">CRF250R 06-08</t>
  </si>
  <si>
    <t xml:space="preserve">S-H4MET11-ZT</t>
  </si>
  <si>
    <t xml:space="preserve">CRF450R 09-11</t>
  </si>
  <si>
    <t xml:space="preserve">S-H4MET6-DTT</t>
  </si>
  <si>
    <r>
      <rPr>
        <sz val="11"/>
        <rFont val="ＭＳ Ｐゴシック"/>
        <family val="0"/>
        <charset val="128"/>
      </rPr>
      <t xml:space="preserve">EVO </t>
    </r>
    <r>
      <rPr>
        <sz val="11"/>
        <rFont val="Noto Sans"/>
        <family val="2"/>
      </rPr>
      <t xml:space="preserve">ﾁﾀﾝ</t>
    </r>
  </si>
  <si>
    <t xml:space="preserve">CRF450X 05</t>
  </si>
  <si>
    <t xml:space="preserve">S-H4MET9-QT </t>
  </si>
  <si>
    <t xml:space="preserve">CRF450R 08</t>
  </si>
  <si>
    <t xml:space="preserve">S-H4MR11-ZT </t>
  </si>
  <si>
    <t xml:space="preserve">S-H4MR9-QT</t>
  </si>
  <si>
    <t xml:space="preserve">S-H4SO4-MT</t>
  </si>
  <si>
    <t xml:space="preserve">S-H6MR1-MTT </t>
  </si>
  <si>
    <r>
      <rPr>
        <sz val="11"/>
        <rFont val="ＭＳ Ｐゴシック"/>
        <family val="0"/>
        <charset val="128"/>
      </rPr>
      <t xml:space="preserve">RACING (2-1) </t>
    </r>
    <r>
      <rPr>
        <sz val="11"/>
        <rFont val="Noto Sans"/>
        <family val="2"/>
      </rPr>
      <t xml:space="preserve">ﾌﾙﾁﾀﾝｻｲﾚﾝｻ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ｽﾃﾝ</t>
    </r>
    <r>
      <rPr>
        <sz val="11"/>
        <rFont val="ＭＳ Ｐゴシック"/>
        <family val="0"/>
        <charset val="128"/>
      </rPr>
      <t xml:space="preserve">EX</t>
    </r>
    <r>
      <rPr>
        <sz val="11"/>
        <rFont val="Noto Sans"/>
        <family val="2"/>
      </rPr>
      <t xml:space="preserve">ﾊﾟｲ</t>
    </r>
    <r>
      <rPr>
        <sz val="11"/>
        <rFont val="ＭＳ Ｐゴシック"/>
        <family val="0"/>
        <charset val="128"/>
      </rPr>
      <t xml:space="preserve">)</t>
    </r>
  </si>
  <si>
    <t xml:space="preserve">XR650R 01-05</t>
  </si>
  <si>
    <t xml:space="preserve">S-H6R10-ACT </t>
  </si>
  <si>
    <r>
      <rPr>
        <sz val="11"/>
        <rFont val="ＭＳ Ｐゴシック"/>
        <family val="0"/>
        <charset val="128"/>
      </rPr>
      <t xml:space="preserve">RACING(4-2-1) </t>
    </r>
    <r>
      <rPr>
        <sz val="11"/>
        <rFont val="Noto Sans"/>
        <family val="2"/>
      </rPr>
      <t xml:space="preserve">ﾁﾀﾝ</t>
    </r>
  </si>
  <si>
    <t xml:space="preserve">CBR600RR 09</t>
  </si>
  <si>
    <t xml:space="preserve">S-H6R8L-WC</t>
  </si>
  <si>
    <t xml:space="preserve">CBR600RR 05-06</t>
  </si>
  <si>
    <t xml:space="preserve">S-H6R8L-WT</t>
  </si>
  <si>
    <t xml:space="preserve">S-H6R9-ACT</t>
  </si>
  <si>
    <t xml:space="preserve">S-H6RFT10T-ACT</t>
  </si>
  <si>
    <t xml:space="preserve">S-H6RFT9T-ACT </t>
  </si>
  <si>
    <t xml:space="preserve">S-H6SO10-HWC</t>
  </si>
  <si>
    <t xml:space="preserve">S-H6SO10-HWT</t>
  </si>
  <si>
    <t xml:space="preserve">S-H6SO10T-HW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ﾁﾀﾝﾘﾝｸ</t>
    </r>
  </si>
  <si>
    <t xml:space="preserve">S-H6SO10T-HWT 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ﾁﾀﾝﾘﾝｸ </t>
    </r>
    <r>
      <rPr>
        <sz val="11"/>
        <rFont val="ＭＳ Ｐゴシック"/>
        <family val="0"/>
        <charset val="128"/>
      </rPr>
      <t xml:space="preserve">CBR600RR 06</t>
    </r>
  </si>
  <si>
    <t xml:space="preserve">S-H6SO11-ACT</t>
  </si>
  <si>
    <t xml:space="preserve">S-H6SO11-HACT </t>
  </si>
  <si>
    <t xml:space="preserve">S-H6SO11T-ACT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ﾁﾀﾝﾘﾝｸ</t>
    </r>
  </si>
  <si>
    <t xml:space="preserve">S-H6SO11T-HAC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ﾁﾀﾝﾘﾝｸ</t>
    </r>
  </si>
  <si>
    <t xml:space="preserve">S-H6SO12-HZC</t>
  </si>
  <si>
    <t xml:space="preserve">HORNET600 07-09</t>
  </si>
  <si>
    <t xml:space="preserve">S-H6SO12-HZT</t>
  </si>
  <si>
    <t xml:space="preserve">S-H6SO12-ZC </t>
  </si>
  <si>
    <t xml:space="preserve">S-H6SO12-ZT </t>
  </si>
  <si>
    <t xml:space="preserve">S-H6SO13-ACT</t>
  </si>
  <si>
    <t xml:space="preserve">S-H6SO13-HACT </t>
  </si>
  <si>
    <t xml:space="preserve">S-H6SO13T-ACT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ﾁﾀﾝﾘﾝｸ</t>
    </r>
    <r>
      <rPr>
        <sz val="11"/>
        <rFont val="ＭＳ Ｐゴシック"/>
        <family val="0"/>
        <charset val="128"/>
      </rPr>
      <t xml:space="preserve">)</t>
    </r>
  </si>
  <si>
    <t xml:space="preserve">S-H6SO13T-HACT</t>
  </si>
  <si>
    <t xml:space="preserve">S-H6SO14-HRT</t>
  </si>
  <si>
    <t xml:space="preserve">CBF600 08-10</t>
  </si>
  <si>
    <t xml:space="preserve">S-H6SO15-RT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</t>
    </r>
  </si>
  <si>
    <t xml:space="preserve">S-H6SO2-HC</t>
  </si>
  <si>
    <t xml:space="preserve">S-H6SO2-HT</t>
  </si>
  <si>
    <t xml:space="preserve">S-H6SO2L-H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ｶｰﾎﾞﾝ ﾗﾑﾀﾞｾﾝｻｰｺﾈｸﾀｰ付</t>
    </r>
  </si>
  <si>
    <t xml:space="preserve">S-H6SO2L-H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ﾁﾀﾝ ﾗﾑﾀﾞｾﾝｻｰｺﾈｸﾀｰ付</t>
    </r>
  </si>
  <si>
    <t xml:space="preserve">S-H6SO4-MTT </t>
  </si>
  <si>
    <t xml:space="preserve">S-H6SO5-HC</t>
  </si>
  <si>
    <t xml:space="preserve">S-H6SO5-HT</t>
  </si>
  <si>
    <t xml:space="preserve">S-H6SO8T-HTT</t>
  </si>
  <si>
    <t xml:space="preserve">S-H9BO1-C 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ｶｰﾎﾞﾝ</t>
    </r>
  </si>
  <si>
    <t xml:space="preserve">S-H9BO1-H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BOLT-ON </t>
    </r>
    <r>
      <rPr>
        <sz val="11"/>
        <rFont val="Noto Sans"/>
        <family val="2"/>
      </rPr>
      <t xml:space="preserve">ｶｰﾎﾞﾝ</t>
    </r>
  </si>
  <si>
    <t xml:space="preserve">S-H9BO1-H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BOLT-ON </t>
    </r>
    <r>
      <rPr>
        <sz val="11"/>
        <rFont val="Noto Sans"/>
        <family val="2"/>
      </rPr>
      <t xml:space="preserve">ﾁﾀﾝ</t>
    </r>
  </si>
  <si>
    <t xml:space="preserve">S-H9BO2-C </t>
  </si>
  <si>
    <t xml:space="preserve">S-H9BO2-HC</t>
  </si>
  <si>
    <t xml:space="preserve">S-H9BO2-HT</t>
  </si>
  <si>
    <t xml:space="preserve">S-H9BO2-T 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ﾁﾀﾝ</t>
    </r>
  </si>
  <si>
    <t xml:space="preserve">S-HU2MET3-QT</t>
  </si>
  <si>
    <r>
      <rPr>
        <sz val="11"/>
        <rFont val="ＭＳ Ｐゴシック"/>
        <family val="0"/>
        <charset val="128"/>
      </rPr>
      <t xml:space="preserve">EVO (1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</t>
    </r>
  </si>
  <si>
    <t xml:space="preserve">HUSQVARNA TC250 09-10</t>
  </si>
  <si>
    <t xml:space="preserve">S-HU2MET4-DTA </t>
  </si>
  <si>
    <t xml:space="preserve">HUSQVARNA TE250 09-10</t>
  </si>
  <si>
    <t xml:space="preserve">S-HU2MR2-QT </t>
  </si>
  <si>
    <r>
      <rPr>
        <sz val="11"/>
        <rFont val="ＭＳ Ｐゴシック"/>
        <family val="0"/>
        <charset val="128"/>
      </rPr>
      <t xml:space="preserve">RACING(1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</t>
    </r>
  </si>
  <si>
    <t xml:space="preserve">S-HU2MR3-DTA</t>
  </si>
  <si>
    <r>
      <rPr>
        <sz val="11"/>
        <rFont val="ＭＳ Ｐゴシック"/>
        <family val="0"/>
        <charset val="128"/>
      </rPr>
      <t xml:space="preserve">RACING(1-1) </t>
    </r>
    <r>
      <rPr>
        <sz val="11"/>
        <rFont val="Noto Sans"/>
        <family val="2"/>
      </rPr>
      <t xml:space="preserve">ﾁﾀﾝ</t>
    </r>
  </si>
  <si>
    <t xml:space="preserve">S-HU4MET3-ZTA</t>
  </si>
  <si>
    <r>
      <rPr>
        <sz val="11"/>
        <rFont val="ＭＳ Ｐゴシック"/>
        <family val="0"/>
        <charset val="128"/>
      </rPr>
      <t xml:space="preserve">EVO(1-1) </t>
    </r>
    <r>
      <rPr>
        <sz val="11"/>
        <rFont val="Noto Sans"/>
        <family val="2"/>
      </rPr>
      <t xml:space="preserve">ﾁﾀ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HUSQVARNA TE450 2011</t>
  </si>
  <si>
    <t xml:space="preserve">S-K10BO1-HZ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BOLT-ON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K10BO1-HZ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BOLT-ON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K10BO1-ZC 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K10BO1-ZT </t>
  </si>
  <si>
    <r>
      <rPr>
        <sz val="11"/>
        <rFont val="ＭＳ Ｐゴシック"/>
        <family val="0"/>
        <charset val="128"/>
      </rPr>
      <t xml:space="preserve">BOLT-ON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K10E1-XT</t>
  </si>
  <si>
    <r>
      <rPr>
        <sz val="11"/>
        <rFont val="ＭＳ Ｐゴシック"/>
        <family val="0"/>
        <charset val="128"/>
      </rPr>
      <t xml:space="preserve">EVO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ｺﾆｶﾙｼｪｲﾌﾟ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ZX-10R 10</t>
  </si>
  <si>
    <t xml:space="preserve">S-K10E1-ZC</t>
  </si>
  <si>
    <t xml:space="preserve">S-K10E1-ZC/2</t>
  </si>
  <si>
    <r>
      <rPr>
        <sz val="11"/>
        <rFont val="ＭＳ Ｐゴシック"/>
        <family val="0"/>
        <charset val="128"/>
      </rPr>
      <t xml:space="preserve">EVO2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K10E1-ZT</t>
  </si>
  <si>
    <t xml:space="preserve">S-K10E1-ZT/2</t>
  </si>
  <si>
    <r>
      <rPr>
        <sz val="11"/>
        <rFont val="ＭＳ Ｐゴシック"/>
        <family val="0"/>
        <charset val="128"/>
      </rPr>
      <t xml:space="preserve">EVO2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K10E2-ZC</t>
  </si>
  <si>
    <r>
      <rPr>
        <sz val="11"/>
        <rFont val="ＭＳ Ｐゴシック"/>
        <family val="0"/>
        <charset val="128"/>
      </rPr>
      <t xml:space="preserve">EVO(4-2-1) </t>
    </r>
    <r>
      <rPr>
        <sz val="11"/>
        <rFont val="Noto Sans"/>
        <family val="2"/>
      </rPr>
      <t xml:space="preserve">ｶｰﾎﾞ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ZX-10R 2011</t>
  </si>
  <si>
    <t xml:space="preserve">S-K10R4-RC</t>
  </si>
  <si>
    <t xml:space="preserve">Z1000 07-09</t>
  </si>
  <si>
    <t xml:space="preserve">S-K10R4-RT</t>
  </si>
  <si>
    <t xml:space="preserve">S-K10R5-ZC</t>
  </si>
  <si>
    <r>
      <rPr>
        <sz val="11"/>
        <rFont val="ＭＳ Ｐゴシック"/>
        <family val="0"/>
        <charset val="128"/>
      </rPr>
      <t xml:space="preserve">RACING (4-2-1)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K10R5-ZT</t>
  </si>
  <si>
    <t xml:space="preserve">S-K10R6-ZC</t>
  </si>
  <si>
    <t xml:space="preserve">Z1000 10</t>
  </si>
  <si>
    <t xml:space="preserve">S-K10R6-ZT</t>
  </si>
  <si>
    <t xml:space="preserve">S-K10R7-ZC</t>
  </si>
  <si>
    <t xml:space="preserve">S-K10R7-ZT</t>
  </si>
  <si>
    <t xml:space="preserve">S-K10RFT5T-XT </t>
  </si>
  <si>
    <t xml:space="preserve">S-K10RFT5T-ZC </t>
  </si>
  <si>
    <t xml:space="preserve">S-K10RFT5T-ZT </t>
  </si>
  <si>
    <t xml:space="preserve">S-K10SO2-ZC </t>
  </si>
  <si>
    <t xml:space="preserve">S-K10SO3C-HZC </t>
  </si>
  <si>
    <t xml:space="preserve">S-K10SO3C-HZT </t>
  </si>
  <si>
    <t xml:space="preserve">S-K10SO3-ZC </t>
  </si>
  <si>
    <t xml:space="preserve">S-K10SO3-ZT </t>
  </si>
  <si>
    <t xml:space="preserve">S-K10SO4-HZC</t>
  </si>
  <si>
    <t xml:space="preserve">ZX-10R 08-10</t>
  </si>
  <si>
    <t xml:space="preserve">S-K10SO4-HZT</t>
  </si>
  <si>
    <t xml:space="preserve">S-K10SO4-ZC </t>
  </si>
  <si>
    <t xml:space="preserve">S-K10SO4-ZT </t>
  </si>
  <si>
    <t xml:space="preserve">S-K10SO5-HZC</t>
  </si>
  <si>
    <t xml:space="preserve">S-K10SO5-HZT</t>
  </si>
  <si>
    <t xml:space="preserve">S-K10SO6-HZC</t>
  </si>
  <si>
    <r>
      <rPr>
        <sz val="11"/>
        <rFont val="ＭＳ Ｐゴシック"/>
        <family val="0"/>
        <charset val="128"/>
      </rPr>
      <t xml:space="preserve">(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)S/O </t>
    </r>
    <r>
      <rPr>
        <sz val="11"/>
        <rFont val="Noto Sans"/>
        <family val="2"/>
      </rPr>
      <t xml:space="preserve">ｶｰﾎﾞ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Z1000/SX 10-11</t>
  </si>
  <si>
    <t xml:space="preserve">S-K10SO6-HZT</t>
  </si>
  <si>
    <t xml:space="preserve">S-K10SO7T-HASZ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ZX-10R 11</t>
  </si>
  <si>
    <t xml:space="preserve">S-K12BO1-C</t>
  </si>
  <si>
    <t xml:space="preserve">S-K12BO1-T</t>
  </si>
  <si>
    <t xml:space="preserve">S-K12R1-C </t>
  </si>
  <si>
    <r>
      <rPr>
        <sz val="11"/>
        <rFont val="ＭＳ Ｐゴシック"/>
        <family val="0"/>
        <charset val="128"/>
      </rPr>
      <t xml:space="preserve">RACING (4-1) </t>
    </r>
    <r>
      <rPr>
        <sz val="11"/>
        <rFont val="Noto Sans"/>
        <family val="2"/>
      </rPr>
      <t xml:space="preserve">ｶｰﾎﾞﾝ</t>
    </r>
  </si>
  <si>
    <t xml:space="preserve">S-K12R1-T </t>
  </si>
  <si>
    <r>
      <rPr>
        <sz val="11"/>
        <rFont val="ＭＳ Ｐゴシック"/>
        <family val="0"/>
        <charset val="128"/>
      </rPr>
      <t xml:space="preserve">RACING (4-1) </t>
    </r>
    <r>
      <rPr>
        <sz val="11"/>
        <rFont val="Noto Sans"/>
        <family val="2"/>
      </rPr>
      <t xml:space="preserve">ﾁﾀﾝ</t>
    </r>
  </si>
  <si>
    <t xml:space="preserve">S-K12S1-C </t>
  </si>
  <si>
    <r>
      <rPr>
        <sz val="11"/>
        <rFont val="ＭＳ Ｐゴシック"/>
        <family val="0"/>
        <charset val="128"/>
      </rPr>
      <t xml:space="preserve">SUPERSPORTS (4-1) </t>
    </r>
    <r>
      <rPr>
        <sz val="11"/>
        <rFont val="Noto Sans"/>
        <family val="2"/>
      </rPr>
      <t xml:space="preserve">ｶｰﾎﾞﾝ</t>
    </r>
  </si>
  <si>
    <t xml:space="preserve">S-K12S1-T </t>
  </si>
  <si>
    <r>
      <rPr>
        <sz val="11"/>
        <rFont val="ＭＳ Ｐゴシック"/>
        <family val="0"/>
        <charset val="128"/>
      </rPr>
      <t xml:space="preserve">SUPERSPORTS (4-1) </t>
    </r>
    <r>
      <rPr>
        <sz val="11"/>
        <rFont val="Noto Sans"/>
        <family val="2"/>
      </rPr>
      <t xml:space="preserve">ﾁﾀﾝ</t>
    </r>
  </si>
  <si>
    <t xml:space="preserve">S-K14R1-RC</t>
  </si>
  <si>
    <t xml:space="preserve">ZZR1400 06-07</t>
  </si>
  <si>
    <t xml:space="preserve">S-K14R1-RT</t>
  </si>
  <si>
    <t xml:space="preserve">S-K14R2-RC</t>
  </si>
  <si>
    <t xml:space="preserve">ZZR1400 08-09</t>
  </si>
  <si>
    <t xml:space="preserve">S-K14R2-RT</t>
  </si>
  <si>
    <t xml:space="preserve">S-K14RFT2T-RC </t>
  </si>
  <si>
    <t xml:space="preserve">S-K14RFT2T-RT </t>
  </si>
  <si>
    <t xml:space="preserve">S-K14SO2-HRC</t>
  </si>
  <si>
    <t xml:space="preserve">S-K14SO2-HRT</t>
  </si>
  <si>
    <t xml:space="preserve">S-K14SO2-RC </t>
  </si>
  <si>
    <t xml:space="preserve">S-K14SO2-RT </t>
  </si>
  <si>
    <t xml:space="preserve">S-K2MET7-QT </t>
  </si>
  <si>
    <t xml:space="preserve">KX250F 09-11</t>
  </si>
  <si>
    <t xml:space="preserve">S-K2MR5-QT</t>
  </si>
  <si>
    <t xml:space="preserve">KX250F 08</t>
  </si>
  <si>
    <t xml:space="preserve">S-K2MR7-QT</t>
  </si>
  <si>
    <t xml:space="preserve">S-K2SO4-MT</t>
  </si>
  <si>
    <t xml:space="preserve">S-K2SO5-ZC</t>
  </si>
  <si>
    <t xml:space="preserve">NINJA250R 08-09</t>
  </si>
  <si>
    <t xml:space="preserve">S-K2SO5-ZT</t>
  </si>
  <si>
    <t xml:space="preserve">S-K4MET5-QT</t>
  </si>
  <si>
    <t xml:space="preserve">KX450F 09-11</t>
  </si>
  <si>
    <t xml:space="preserve">S-K4MR5-QT</t>
  </si>
  <si>
    <r>
      <rPr>
        <sz val="11"/>
        <rFont val="ＭＳ Ｐゴシック"/>
        <family val="0"/>
        <charset val="128"/>
      </rPr>
      <t xml:space="preserve">RACING(1-1) </t>
    </r>
    <r>
      <rPr>
        <sz val="11"/>
        <rFont val="Noto Sans"/>
        <family val="2"/>
      </rPr>
      <t xml:space="preserve">ﾁﾀ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K6BO1-C </t>
  </si>
  <si>
    <t xml:space="preserve">S-K6BO1-T </t>
  </si>
  <si>
    <t xml:space="preserve">S-K6R5-ACT</t>
  </si>
  <si>
    <r>
      <rPr>
        <sz val="11"/>
        <rFont val="ＭＳ Ｐゴシック"/>
        <family val="0"/>
        <charset val="128"/>
      </rPr>
      <t xml:space="preserve">RACING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ﾊﾞｯﾌﾙ付</t>
    </r>
    <r>
      <rPr>
        <sz val="11"/>
        <rFont val="ＭＳ Ｐゴシック"/>
        <family val="0"/>
        <charset val="128"/>
      </rPr>
      <t xml:space="preserve">]</t>
    </r>
  </si>
  <si>
    <t xml:space="preserve">ZX-6R 07</t>
  </si>
  <si>
    <t xml:space="preserve">S-K6R6-ZC </t>
  </si>
  <si>
    <t xml:space="preserve">S-K6R6-ZT </t>
  </si>
  <si>
    <t xml:space="preserve">S-K6RFT6T-XT</t>
  </si>
  <si>
    <t xml:space="preserve">S-K6RFT6T-ZC</t>
  </si>
  <si>
    <t xml:space="preserve">S-K6RFT6T-ZT</t>
  </si>
  <si>
    <t xml:space="preserve">S-K6SO5-ACT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ﾊﾞｯﾌﾙ付</t>
    </r>
    <r>
      <rPr>
        <sz val="11"/>
        <rFont val="ＭＳ Ｐゴシック"/>
        <family val="0"/>
        <charset val="128"/>
      </rPr>
      <t xml:space="preserve">]</t>
    </r>
  </si>
  <si>
    <t xml:space="preserve">S-K6SO5-HACT</t>
  </si>
  <si>
    <t xml:space="preserve">S-K6SO6-HZ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S/O</t>
    </r>
    <r>
      <rPr>
        <sz val="11"/>
        <rFont val="Noto Sans"/>
        <family val="2"/>
      </rPr>
      <t xml:space="preserve">ｶｰﾎﾞ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排気ﾊﾞﾙﾌﾞｶｰﾎﾞﾝ</t>
    </r>
  </si>
  <si>
    <t xml:space="preserve">S-K6SO6-HZ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S/O </t>
    </r>
    <r>
      <rPr>
        <sz val="11"/>
        <rFont val="Noto Sans"/>
        <family val="2"/>
      </rPr>
      <t xml:space="preserve">ﾁﾀ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排気ﾊﾞﾙﾌﾞ ｶｰﾎﾞﾝ</t>
    </r>
  </si>
  <si>
    <t xml:space="preserve">S-K6SO6-ZC</t>
  </si>
  <si>
    <t xml:space="preserve">S-K6SO6-ZT</t>
  </si>
  <si>
    <t xml:space="preserve">S-K7R3-ZC </t>
  </si>
  <si>
    <t xml:space="preserve">Z750 07-09</t>
  </si>
  <si>
    <t xml:space="preserve">S-K7R3-ZT </t>
  </si>
  <si>
    <t xml:space="preserve">S-K7SO2C-HZT</t>
  </si>
  <si>
    <t xml:space="preserve">S-K7SO2-ZC</t>
  </si>
  <si>
    <t xml:space="preserve">S-K7SO2-ZT</t>
  </si>
  <si>
    <t xml:space="preserve">S-K7SO3-HZT </t>
  </si>
  <si>
    <t xml:space="preserve">S-K7SO4-HZT </t>
  </si>
  <si>
    <t xml:space="preserve">Z750/R 07-11</t>
  </si>
  <si>
    <t xml:space="preserve">SM-H6SO7T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ﾒｶﾞﾌｫ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ﾁﾀﾝ</t>
    </r>
    <r>
      <rPr>
        <sz val="11"/>
        <rFont val="ＭＳ Ｐゴシック"/>
        <family val="0"/>
        <charset val="128"/>
      </rPr>
      <t xml:space="preserve">)</t>
    </r>
  </si>
  <si>
    <t xml:space="preserve">SM-K10SO1T</t>
  </si>
  <si>
    <t xml:space="preserve">SM-S10SO1T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ﾒｶﾞﾌｫﾝ ﾁﾀﾝ</t>
    </r>
  </si>
  <si>
    <t xml:space="preserve">SM-Y6SO6T </t>
  </si>
  <si>
    <t xml:space="preserve">YZF-R6 06-10</t>
  </si>
  <si>
    <t xml:space="preserve">S-S10BO1-C</t>
  </si>
  <si>
    <t xml:space="preserve">GSXR1000 03-04/GSXR750 04-05/GSXR600 04-05</t>
  </si>
  <si>
    <t xml:space="preserve">S-S10BO1-HC </t>
  </si>
  <si>
    <t xml:space="preserve">S-S10BO1-HT </t>
  </si>
  <si>
    <t xml:space="preserve">S-S10BO2-C</t>
  </si>
  <si>
    <t xml:space="preserve">S-S10BO2-HC </t>
  </si>
  <si>
    <t xml:space="preserve">SV1000(S) 03-06</t>
  </si>
  <si>
    <t xml:space="preserve">S-S10BO2-HT </t>
  </si>
  <si>
    <t xml:space="preserve">S-S10BO2-T</t>
  </si>
  <si>
    <t xml:space="preserve">S-S10E1-RC</t>
  </si>
  <si>
    <r>
      <rPr>
        <sz val="11"/>
        <rFont val="ＭＳ Ｐゴシック"/>
        <family val="0"/>
        <charset val="128"/>
      </rPr>
      <t xml:space="preserve">EVO</t>
    </r>
    <r>
      <rPr>
        <sz val="11"/>
        <rFont val="Noto Sans"/>
        <family val="2"/>
      </rPr>
      <t xml:space="preserve">ｼﾝｸﾞﾙ </t>
    </r>
    <r>
      <rPr>
        <sz val="11"/>
        <rFont val="ＭＳ Ｐゴシック"/>
        <family val="0"/>
        <charset val="128"/>
      </rPr>
      <t xml:space="preserve">(4-2-1) </t>
    </r>
    <r>
      <rPr>
        <sz val="11"/>
        <rFont val="Noto Sans"/>
        <family val="2"/>
      </rPr>
      <t xml:space="preserve">ｶｰﾎﾞﾝ</t>
    </r>
  </si>
  <si>
    <t xml:space="preserve">S-S10E1-RT</t>
  </si>
  <si>
    <r>
      <rPr>
        <sz val="11"/>
        <rFont val="ＭＳ Ｐゴシック"/>
        <family val="0"/>
        <charset val="128"/>
      </rPr>
      <t xml:space="preserve">EVO</t>
    </r>
    <r>
      <rPr>
        <sz val="11"/>
        <rFont val="Noto Sans"/>
        <family val="2"/>
      </rPr>
      <t xml:space="preserve">ｼﾝｸﾞﾙ </t>
    </r>
    <r>
      <rPr>
        <sz val="11"/>
        <rFont val="ＭＳ Ｐゴシック"/>
        <family val="0"/>
        <charset val="128"/>
      </rPr>
      <t xml:space="preserve">(4-2-1) </t>
    </r>
    <r>
      <rPr>
        <sz val="11"/>
        <rFont val="Noto Sans"/>
        <family val="2"/>
      </rPr>
      <t xml:space="preserve">ﾁﾀﾝ</t>
    </r>
  </si>
  <si>
    <t xml:space="preserve">S-S10R5L-ZC </t>
  </si>
  <si>
    <t xml:space="preserve">S-S10R7-RC</t>
  </si>
  <si>
    <r>
      <rPr>
        <sz val="11"/>
        <rFont val="ＭＳ Ｐゴシック"/>
        <family val="0"/>
        <charset val="128"/>
      </rPr>
      <t xml:space="preserve">RACING</t>
    </r>
    <r>
      <rPr>
        <sz val="11"/>
        <rFont val="Noto Sans"/>
        <family val="2"/>
      </rPr>
      <t xml:space="preserve">ｼﾝｸﾞﾙ </t>
    </r>
    <r>
      <rPr>
        <sz val="11"/>
        <rFont val="ＭＳ Ｐゴシック"/>
        <family val="0"/>
        <charset val="128"/>
      </rPr>
      <t xml:space="preserve">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0R7-RT</t>
  </si>
  <si>
    <r>
      <rPr>
        <sz val="11"/>
        <rFont val="ＭＳ Ｐゴシック"/>
        <family val="0"/>
        <charset val="128"/>
      </rPr>
      <t xml:space="preserve"> RACING</t>
    </r>
    <r>
      <rPr>
        <sz val="11"/>
        <rFont val="Noto Sans"/>
        <family val="2"/>
      </rPr>
      <t xml:space="preserve">ｼﾝｸﾞﾙ </t>
    </r>
    <r>
      <rPr>
        <sz val="11"/>
        <rFont val="ＭＳ Ｐゴシック"/>
        <family val="0"/>
        <charset val="128"/>
      </rPr>
      <t xml:space="preserve">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0R8-ZC</t>
  </si>
  <si>
    <r>
      <rPr>
        <sz val="11"/>
        <rFont val="ＭＳ Ｐゴシック"/>
        <family val="0"/>
        <charset val="128"/>
      </rPr>
      <t xml:space="preserve">RACING</t>
    </r>
    <r>
      <rPr>
        <sz val="11"/>
        <rFont val="Noto Sans"/>
        <family val="2"/>
      </rPr>
      <t xml:space="preserve">ﾂｲﾝ </t>
    </r>
    <r>
      <rPr>
        <sz val="11"/>
        <rFont val="ＭＳ Ｐゴシック"/>
        <family val="0"/>
        <charset val="128"/>
      </rPr>
      <t xml:space="preserve">(4-2-1-2) </t>
    </r>
    <r>
      <rPr>
        <sz val="11"/>
        <rFont val="Noto Sans"/>
        <family val="2"/>
      </rPr>
      <t xml:space="preserve">ｶｰﾎﾞﾝ</t>
    </r>
  </si>
  <si>
    <t xml:space="preserve">S-S10R8-ZT</t>
  </si>
  <si>
    <r>
      <rPr>
        <sz val="11"/>
        <rFont val="ＭＳ Ｐゴシック"/>
        <family val="0"/>
        <charset val="128"/>
      </rPr>
      <t xml:space="preserve">RACING</t>
    </r>
    <r>
      <rPr>
        <sz val="11"/>
        <rFont val="Noto Sans"/>
        <family val="2"/>
      </rPr>
      <t xml:space="preserve">ﾂｲﾝ </t>
    </r>
    <r>
      <rPr>
        <sz val="11"/>
        <rFont val="ＭＳ Ｐゴシック"/>
        <family val="0"/>
        <charset val="128"/>
      </rPr>
      <t xml:space="preserve">(4-2-1-2) </t>
    </r>
    <r>
      <rPr>
        <sz val="11"/>
        <rFont val="Noto Sans"/>
        <family val="2"/>
      </rPr>
      <t xml:space="preserve">ﾁﾀﾝ</t>
    </r>
  </si>
  <si>
    <t xml:space="preserve">S-S10R9-RC</t>
  </si>
  <si>
    <r>
      <rPr>
        <sz val="11"/>
        <rFont val="ＭＳ Ｐゴシック"/>
        <family val="0"/>
        <charset val="128"/>
      </rPr>
      <t xml:space="preserve">RACING</t>
    </r>
    <r>
      <rPr>
        <sz val="11"/>
        <rFont val="Noto Sans"/>
        <family val="2"/>
      </rPr>
      <t xml:space="preserve">ｼﾝｸﾞﾙ </t>
    </r>
    <r>
      <rPr>
        <sz val="11"/>
        <rFont val="ＭＳ Ｐゴシック"/>
        <family val="0"/>
        <charset val="128"/>
      </rPr>
      <t xml:space="preserve">(4-2-1) </t>
    </r>
    <r>
      <rPr>
        <sz val="11"/>
        <rFont val="Noto Sans"/>
        <family val="2"/>
      </rPr>
      <t xml:space="preserve">ｶｰﾎﾞﾝ</t>
    </r>
  </si>
  <si>
    <t xml:space="preserve">S-S10R9-RT</t>
  </si>
  <si>
    <r>
      <rPr>
        <sz val="11"/>
        <rFont val="ＭＳ Ｐゴシック"/>
        <family val="0"/>
        <charset val="128"/>
      </rPr>
      <t xml:space="preserve">RACING</t>
    </r>
    <r>
      <rPr>
        <sz val="11"/>
        <rFont val="Noto Sans"/>
        <family val="2"/>
      </rPr>
      <t xml:space="preserve">ｼﾝｸﾞﾙ </t>
    </r>
    <r>
      <rPr>
        <sz val="11"/>
        <rFont val="ＭＳ Ｐゴシック"/>
        <family val="0"/>
        <charset val="128"/>
      </rPr>
      <t xml:space="preserve">(4-2-1) </t>
    </r>
    <r>
      <rPr>
        <sz val="11"/>
        <rFont val="Noto Sans"/>
        <family val="2"/>
      </rPr>
      <t xml:space="preserve">ﾁﾀﾝ</t>
    </r>
  </si>
  <si>
    <t xml:space="preserve">S-S10RFT6TL-XT</t>
  </si>
  <si>
    <r>
      <rPr>
        <sz val="11"/>
        <rFont val="ＭＳ Ｐゴシック"/>
        <family val="0"/>
        <charset val="128"/>
      </rPr>
      <t xml:space="preserve">EVO</t>
    </r>
    <r>
      <rPr>
        <sz val="11"/>
        <rFont val="Noto Sans"/>
        <family val="2"/>
      </rPr>
      <t xml:space="preserve">ﾂｲﾝ </t>
    </r>
    <r>
      <rPr>
        <sz val="11"/>
        <rFont val="ＭＳ Ｐゴシック"/>
        <family val="0"/>
        <charset val="128"/>
      </rPr>
      <t xml:space="preserve">(4-2-2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ｺﾆｶﾙｼｪｲﾌﾟﾄﾞﾏﾌﾗｰ</t>
    </r>
    <r>
      <rPr>
        <sz val="11"/>
        <rFont val="ＭＳ Ｐゴシック"/>
        <family val="0"/>
        <charset val="128"/>
      </rPr>
      <t xml:space="preserve">)</t>
    </r>
  </si>
  <si>
    <t xml:space="preserve">S-S10RFT7T-XT </t>
  </si>
  <si>
    <r>
      <rPr>
        <sz val="11"/>
        <rFont val="ＭＳ Ｐゴシック"/>
        <family val="0"/>
        <charset val="128"/>
      </rPr>
      <t xml:space="preserve">EVO (4-2-1-2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ｺﾆｶﾙｼｪｲﾌﾟﾄﾞﾏﾌﾗｰ</t>
    </r>
    <r>
      <rPr>
        <sz val="11"/>
        <rFont val="ＭＳ Ｐゴシック"/>
        <family val="0"/>
        <charset val="128"/>
      </rPr>
      <t xml:space="preserve">)</t>
    </r>
  </si>
  <si>
    <t xml:space="preserve">S-S10RFT8T-ZC </t>
  </si>
  <si>
    <r>
      <rPr>
        <sz val="11"/>
        <rFont val="ＭＳ Ｐゴシック"/>
        <family val="0"/>
        <charset val="128"/>
      </rPr>
      <t xml:space="preserve">EVO</t>
    </r>
    <r>
      <rPr>
        <sz val="11"/>
        <rFont val="Noto Sans"/>
        <family val="2"/>
      </rPr>
      <t xml:space="preserve">ﾂｲﾝ </t>
    </r>
    <r>
      <rPr>
        <sz val="11"/>
        <rFont val="ＭＳ Ｐゴシック"/>
        <family val="0"/>
        <charset val="128"/>
      </rPr>
      <t xml:space="preserve">(4-2-1-2) </t>
    </r>
    <r>
      <rPr>
        <sz val="11"/>
        <rFont val="Noto Sans"/>
        <family val="2"/>
      </rPr>
      <t xml:space="preserve">ｶｰﾎﾞﾝ</t>
    </r>
  </si>
  <si>
    <t xml:space="preserve">S-S10RFT8T-ZT </t>
  </si>
  <si>
    <r>
      <rPr>
        <sz val="11"/>
        <rFont val="ＭＳ Ｐゴシック"/>
        <family val="0"/>
        <charset val="128"/>
      </rPr>
      <t xml:space="preserve">EVO</t>
    </r>
    <r>
      <rPr>
        <sz val="11"/>
        <rFont val="Noto Sans"/>
        <family val="2"/>
      </rPr>
      <t xml:space="preserve">ﾂｲﾝ </t>
    </r>
    <r>
      <rPr>
        <sz val="11"/>
        <rFont val="ＭＳ Ｐゴシック"/>
        <family val="0"/>
        <charset val="128"/>
      </rPr>
      <t xml:space="preserve">(4-2-1-2) </t>
    </r>
    <r>
      <rPr>
        <sz val="11"/>
        <rFont val="Noto Sans"/>
        <family val="2"/>
      </rPr>
      <t xml:space="preserve">ﾁﾀﾝ</t>
    </r>
  </si>
  <si>
    <t xml:space="preserve">S-S10SO3-HZ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</t>
    </r>
    <r>
      <rPr>
        <sz val="11"/>
        <rFont val="Noto Sans"/>
        <family val="2"/>
      </rPr>
      <t xml:space="preserve">ﾂｲﾝ 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0SO3-HZ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</t>
    </r>
    <r>
      <rPr>
        <sz val="11"/>
        <rFont val="Noto Sans"/>
        <family val="2"/>
      </rPr>
      <t xml:space="preserve">ﾂｲﾝ 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0SO3T-HZ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</t>
    </r>
    <r>
      <rPr>
        <sz val="11"/>
        <rFont val="Noto Sans"/>
        <family val="2"/>
      </rPr>
      <t xml:space="preserve">ﾂｲﾝ ｶｰﾎﾞ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ﾁﾀﾝﾘﾝｸ 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0SO3T-HZ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</t>
    </r>
    <r>
      <rPr>
        <sz val="11"/>
        <rFont val="Noto Sans"/>
        <family val="2"/>
      </rPr>
      <t xml:space="preserve">ﾂｲﾝ ﾁﾀ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ﾁﾀﾝﾘﾝｸ 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0SO4-RC </t>
  </si>
  <si>
    <r>
      <rPr>
        <sz val="11"/>
        <rFont val="ＭＳ Ｐゴシック"/>
        <family val="0"/>
        <charset val="128"/>
      </rPr>
      <t xml:space="preserve">S/O</t>
    </r>
    <r>
      <rPr>
        <sz val="11"/>
        <rFont val="Noto Sans"/>
        <family val="2"/>
      </rPr>
      <t xml:space="preserve">ｼﾝｸﾞﾙ 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0SO4-RT </t>
  </si>
  <si>
    <r>
      <rPr>
        <sz val="11"/>
        <rFont val="ＭＳ Ｐゴシック"/>
        <family val="0"/>
        <charset val="128"/>
      </rPr>
      <t xml:space="preserve">S/O</t>
    </r>
    <r>
      <rPr>
        <sz val="11"/>
        <rFont val="Noto Sans"/>
        <family val="2"/>
      </rPr>
      <t xml:space="preserve">ｼﾝｸﾞﾙ 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0SO4T-RC</t>
  </si>
  <si>
    <r>
      <rPr>
        <sz val="11"/>
        <rFont val="ＭＳ Ｐゴシック"/>
        <family val="0"/>
        <charset val="128"/>
      </rPr>
      <t xml:space="preserve">S/O</t>
    </r>
    <r>
      <rPr>
        <sz val="11"/>
        <rFont val="Noto Sans"/>
        <family val="2"/>
      </rPr>
      <t xml:space="preserve">ｼﾝｸﾞﾙ 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ﾁﾀﾝﾘﾝｸ 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0SO4T-RT</t>
  </si>
  <si>
    <r>
      <rPr>
        <sz val="11"/>
        <rFont val="ＭＳ Ｐゴシック"/>
        <family val="0"/>
        <charset val="128"/>
      </rPr>
      <t xml:space="preserve">S/O</t>
    </r>
    <r>
      <rPr>
        <sz val="11"/>
        <rFont val="Noto Sans"/>
        <family val="2"/>
      </rPr>
      <t xml:space="preserve">ｼﾝｸﾞﾙ 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ﾁﾀﾝﾘﾝｸ 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0SO5-RC </t>
  </si>
  <si>
    <r>
      <rPr>
        <sz val="11"/>
        <rFont val="ＭＳ Ｐゴシック"/>
        <family val="0"/>
        <charset val="128"/>
      </rPr>
      <t xml:space="preserve">S/O</t>
    </r>
    <r>
      <rPr>
        <sz val="11"/>
        <rFont val="Noto Sans"/>
        <family val="2"/>
      </rPr>
      <t xml:space="preserve">ｼﾝｸﾞﾙ ｶｰﾎﾞﾝ</t>
    </r>
  </si>
  <si>
    <t xml:space="preserve">S-S10SO5-RT </t>
  </si>
  <si>
    <r>
      <rPr>
        <sz val="11"/>
        <rFont val="ＭＳ Ｐゴシック"/>
        <family val="0"/>
        <charset val="128"/>
      </rPr>
      <t xml:space="preserve">S/O</t>
    </r>
    <r>
      <rPr>
        <sz val="11"/>
        <rFont val="Noto Sans"/>
        <family val="2"/>
      </rPr>
      <t xml:space="preserve">ｼﾝｸﾞﾙ ﾁﾀﾝ</t>
    </r>
  </si>
  <si>
    <t xml:space="preserve">S-S10SO6-HZ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</t>
    </r>
    <r>
      <rPr>
        <sz val="11"/>
        <rFont val="Noto Sans"/>
        <family val="2"/>
      </rPr>
      <t xml:space="preserve">ﾂｲﾝ ｶｰﾎﾞﾝ</t>
    </r>
  </si>
  <si>
    <t xml:space="preserve">S-S10SO6-HZT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</t>
    </r>
    <r>
      <rPr>
        <sz val="11"/>
        <rFont val="Noto Sans"/>
        <family val="2"/>
      </rPr>
      <t xml:space="preserve">ﾂｲﾝ ﾁﾀﾝ</t>
    </r>
  </si>
  <si>
    <t xml:space="preserve">S-S10SO7-HXT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ｺﾆｶﾙｼｪｲﾌﾟﾄﾞﾏﾌﾗｰ</t>
    </r>
    <r>
      <rPr>
        <sz val="11"/>
        <rFont val="ＭＳ Ｐゴシック"/>
        <family val="0"/>
        <charset val="128"/>
      </rPr>
      <t xml:space="preserve">)</t>
    </r>
  </si>
  <si>
    <t xml:space="preserve">S-S12R2-RC/1</t>
  </si>
  <si>
    <t xml:space="preserve">BANDIT1250 07-09</t>
  </si>
  <si>
    <t xml:space="preserve">S-S12R2-RT/1</t>
  </si>
  <si>
    <t xml:space="preserve">S-S12SO2H-HC</t>
  </si>
  <si>
    <t xml:space="preserve">GSF1200/S 96-00</t>
  </si>
  <si>
    <t xml:space="preserve">S-S12SO2H-HT</t>
  </si>
  <si>
    <t xml:space="preserve">S-S12SO3-HRC</t>
  </si>
  <si>
    <t xml:space="preserve">BANDIT1250 07-09/GSX650F 09</t>
  </si>
  <si>
    <t xml:space="preserve">S-S12SO3-HRT</t>
  </si>
  <si>
    <t xml:space="preserve">S-S12SO4-HRT</t>
  </si>
  <si>
    <t xml:space="preserve">BANDIT1250F 10</t>
  </si>
  <si>
    <t xml:space="preserve">S-S13BO1-C</t>
  </si>
  <si>
    <t xml:space="preserve">S-S13BO1-T</t>
  </si>
  <si>
    <t xml:space="preserve">S-S13R2-HRC/1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4-2-2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GSX1300R 08-10</t>
  </si>
  <si>
    <t xml:space="preserve">S-S13R2-HRT/1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4-2-2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3R2-RC</t>
  </si>
  <si>
    <t xml:space="preserve">S-S13R2-RC/1</t>
  </si>
  <si>
    <r>
      <rPr>
        <sz val="11"/>
        <rFont val="ＭＳ Ｐゴシック"/>
        <family val="0"/>
        <charset val="128"/>
      </rPr>
      <t xml:space="preserve">RACING (4-2-2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3R2-RT</t>
  </si>
  <si>
    <t xml:space="preserve">S-S13R2-RT/1</t>
  </si>
  <si>
    <r>
      <rPr>
        <sz val="11"/>
        <rFont val="ＭＳ Ｐゴシック"/>
        <family val="0"/>
        <charset val="128"/>
      </rPr>
      <t xml:space="preserve">RACING (4-2-2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3SO2-HRC</t>
  </si>
  <si>
    <t xml:space="preserve">S-S13SO2-HRCJA</t>
  </si>
  <si>
    <r>
      <rPr>
        <sz val="11"/>
        <rFont val="ＭＳ Ｐゴシック"/>
        <family val="0"/>
        <charset val="128"/>
      </rPr>
      <t xml:space="preserve">[JMCA] S/O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3SO2-HRT</t>
  </si>
  <si>
    <t xml:space="preserve">S-S13SO2-HRTJA</t>
  </si>
  <si>
    <r>
      <rPr>
        <sz val="11"/>
        <rFont val="ＭＳ Ｐゴシック"/>
        <family val="0"/>
        <charset val="128"/>
      </rPr>
      <t xml:space="preserve">[JMCA] 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3SO2-RC </t>
  </si>
  <si>
    <t xml:space="preserve">S-S13SO2-RT </t>
  </si>
  <si>
    <t xml:space="preserve">S-S13SO3-HZC</t>
  </si>
  <si>
    <t xml:space="preserve">B-KING 08-09</t>
  </si>
  <si>
    <t xml:space="preserve">S-S13SO3-HZC/1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ｽﾃﾝﾊﾟｲﾌﾟ ｶｰﾎﾞﾝ</t>
    </r>
  </si>
  <si>
    <t xml:space="preserve">S-S13SO3-HZT</t>
  </si>
  <si>
    <t xml:space="preserve">S-S13SO3-HZT/1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ｽﾃﾝﾊﾟｲﾌﾟ ﾁﾀﾝ</t>
    </r>
  </si>
  <si>
    <t xml:space="preserve">S-S13SO3-ZC </t>
  </si>
  <si>
    <t xml:space="preserve">S-S13SO3-ZT </t>
  </si>
  <si>
    <t xml:space="preserve">S-S14S1-C </t>
  </si>
  <si>
    <t xml:space="preserve">S-S14S1-T </t>
  </si>
  <si>
    <t xml:space="preserve">S-S2MET1-QT </t>
  </si>
  <si>
    <t xml:space="preserve">RM-Z250 07</t>
  </si>
  <si>
    <t xml:space="preserve">S-S2MET4-QT </t>
  </si>
  <si>
    <t xml:space="preserve">RM-Z250 10-11</t>
  </si>
  <si>
    <t xml:space="preserve">S-S2MR4-QT</t>
  </si>
  <si>
    <t xml:space="preserve">S-S2SO4-DTA </t>
  </si>
  <si>
    <t xml:space="preserve">S-S4MET1-MTT</t>
  </si>
  <si>
    <t xml:space="preserve">DR-Z400S 02-04</t>
  </si>
  <si>
    <t xml:space="preserve">S-S4MET2-MTT</t>
  </si>
  <si>
    <t xml:space="preserve">S-S4MET8-DTA</t>
  </si>
  <si>
    <t xml:space="preserve">RMX450Z 10</t>
  </si>
  <si>
    <t xml:space="preserve">S-S4MET9-QT </t>
  </si>
  <si>
    <t xml:space="preserve">RM-Z450 08-11</t>
  </si>
  <si>
    <t xml:space="preserve">S-S4MR8-DTA </t>
  </si>
  <si>
    <t xml:space="preserve">S-S4MR9-QT</t>
  </si>
  <si>
    <t xml:space="preserve">S-S4SO7-DTA </t>
  </si>
  <si>
    <t xml:space="preserve">S-S65SO1-RC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</t>
    </r>
  </si>
  <si>
    <t xml:space="preserve">DL650 V-STORM 04-10</t>
  </si>
  <si>
    <t xml:space="preserve">S-S65SO1-RT </t>
  </si>
  <si>
    <t xml:space="preserve">S-S6R6L-HR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4-2-1) </t>
    </r>
    <r>
      <rPr>
        <sz val="11"/>
        <rFont val="Noto Sans"/>
        <family val="2"/>
      </rPr>
      <t xml:space="preserve">ｶｰﾎﾞ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GSXR600 06-07</t>
  </si>
  <si>
    <t xml:space="preserve">S-S6R6L-HR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4-2-1) </t>
    </r>
    <r>
      <rPr>
        <sz val="11"/>
        <rFont val="Noto Sans"/>
        <family val="2"/>
      </rPr>
      <t xml:space="preserve">ﾁﾀ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6R7-TC </t>
  </si>
  <si>
    <r>
      <rPr>
        <sz val="11"/>
        <rFont val="ＭＳ Ｐゴシック"/>
        <family val="0"/>
        <charset val="128"/>
      </rPr>
      <t xml:space="preserve">RACING2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6R7-TT </t>
  </si>
  <si>
    <r>
      <rPr>
        <sz val="11"/>
        <rFont val="ＭＳ Ｐゴシック"/>
        <family val="0"/>
        <charset val="128"/>
      </rPr>
      <t xml:space="preserve">RACING2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6R8-TC </t>
  </si>
  <si>
    <r>
      <rPr>
        <sz val="11"/>
        <rFont val="ＭＳ Ｐゴシック"/>
        <family val="0"/>
        <charset val="128"/>
      </rPr>
      <t xml:space="preserve">RACING2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ｼｮｰﾄｻｲﾚﾝｻｰ</t>
    </r>
    <r>
      <rPr>
        <sz val="11"/>
        <rFont val="ＭＳ Ｐゴシック"/>
        <family val="0"/>
        <charset val="128"/>
      </rPr>
      <t xml:space="preserve">)</t>
    </r>
  </si>
  <si>
    <t xml:space="preserve">GSXR600 08-09</t>
  </si>
  <si>
    <t xml:space="preserve">S-S6R8-TT </t>
  </si>
  <si>
    <r>
      <rPr>
        <sz val="11"/>
        <rFont val="ＭＳ Ｐゴシック"/>
        <family val="0"/>
        <charset val="128"/>
      </rPr>
      <t xml:space="preserve">RACING2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ｼｮｰﾄ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6RFT7TL-XT </t>
  </si>
  <si>
    <t xml:space="preserve">GSXR600/GSXR750 08-09</t>
  </si>
  <si>
    <t xml:space="preserve">S-S6RFT8-TC </t>
  </si>
  <si>
    <r>
      <rPr>
        <sz val="11"/>
        <rFont val="ＭＳ Ｐゴシック"/>
        <family val="0"/>
        <charset val="128"/>
      </rPr>
      <t xml:space="preserve">EVO2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6RFT8-TT </t>
  </si>
  <si>
    <r>
      <rPr>
        <sz val="11"/>
        <rFont val="ＭＳ Ｐゴシック"/>
        <family val="0"/>
        <charset val="128"/>
      </rPr>
      <t xml:space="preserve">EVO2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6SO3-HZC </t>
  </si>
  <si>
    <t xml:space="preserve">GSXR600/750 06-07</t>
  </si>
  <si>
    <t xml:space="preserve">S-S6SO3-HZT </t>
  </si>
  <si>
    <t xml:space="preserve">S-S6SO5-TC</t>
  </si>
  <si>
    <r>
      <rPr>
        <sz val="11"/>
        <rFont val="ＭＳ Ｐゴシック"/>
        <family val="0"/>
        <charset val="128"/>
      </rPr>
      <t xml:space="preserve">S/O2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6SO5-TT</t>
  </si>
  <si>
    <r>
      <rPr>
        <sz val="11"/>
        <rFont val="ＭＳ Ｐゴシック"/>
        <family val="0"/>
        <charset val="128"/>
      </rPr>
      <t xml:space="preserve">S/O2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6SO6-HZC </t>
  </si>
  <si>
    <t xml:space="preserve">GSXR600/750 08-09</t>
  </si>
  <si>
    <t xml:space="preserve">S-S6SO6-HZT </t>
  </si>
  <si>
    <t xml:space="preserve">S-S6SO7-HZC </t>
  </si>
  <si>
    <t xml:space="preserve">GLADIUS650 09</t>
  </si>
  <si>
    <t xml:space="preserve">S-S6SO7-HZT </t>
  </si>
  <si>
    <t xml:space="preserve">S-S7BO1-C </t>
  </si>
  <si>
    <t xml:space="preserve">GSXR600 01-03/GSXR750 00-03/GSXR1000 01-02</t>
  </si>
  <si>
    <t xml:space="preserve">S-S7BO1-HC</t>
  </si>
  <si>
    <t xml:space="preserve">S-S7BO1-HT</t>
  </si>
  <si>
    <t xml:space="preserve">S-S7BO3-HC</t>
  </si>
  <si>
    <t xml:space="preserve">GSXR600 04-05/GSXR750 04-05</t>
  </si>
  <si>
    <t xml:space="preserve">S-S7BO3-HT</t>
  </si>
  <si>
    <t xml:space="preserve">S-S7R6L-HR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4-2-1) </t>
    </r>
    <r>
      <rPr>
        <sz val="11"/>
        <rFont val="Noto Sans"/>
        <family val="2"/>
      </rPr>
      <t xml:space="preserve">ｶｰﾎﾞﾝ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 GSXR750 06-07</t>
    </r>
  </si>
  <si>
    <t xml:space="preserve">S-S7R6L-HR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4-2-1) </t>
    </r>
    <r>
      <rPr>
        <sz val="11"/>
        <rFont val="Noto Sans"/>
        <family val="2"/>
      </rPr>
      <t xml:space="preserve">ﾁﾀﾝ</t>
    </r>
  </si>
  <si>
    <t xml:space="preserve">S-S7R7-TC </t>
  </si>
  <si>
    <t xml:space="preserve">GSXR750 06-07</t>
  </si>
  <si>
    <t xml:space="preserve">S-S7R7-TT </t>
  </si>
  <si>
    <t xml:space="preserve">S-S7R8-TC </t>
  </si>
  <si>
    <r>
      <rPr>
        <sz val="11"/>
        <rFont val="ＭＳ Ｐゴシック"/>
        <family val="0"/>
        <charset val="128"/>
      </rPr>
      <t xml:space="preserve">RACING2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 ｼｮｰﾄｻｲﾚﾝｻｰ</t>
    </r>
    <r>
      <rPr>
        <sz val="11"/>
        <rFont val="ＭＳ Ｐゴシック"/>
        <family val="0"/>
        <charset val="128"/>
      </rPr>
      <t xml:space="preserve">)</t>
    </r>
  </si>
  <si>
    <t xml:space="preserve">GSXR750 08-09</t>
  </si>
  <si>
    <t xml:space="preserve">S-S7R8-TT </t>
  </si>
  <si>
    <r>
      <rPr>
        <sz val="11"/>
        <rFont val="ＭＳ Ｐゴシック"/>
        <family val="0"/>
        <charset val="128"/>
      </rPr>
      <t xml:space="preserve">RACING2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 ｼｮｰﾄ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7RFT7-TC </t>
  </si>
  <si>
    <t xml:space="preserve">S-S7RFT8-TC </t>
  </si>
  <si>
    <r>
      <rPr>
        <sz val="11"/>
        <rFont val="ＭＳ Ｐゴシック"/>
        <family val="0"/>
        <charset val="128"/>
      </rPr>
      <t xml:space="preserve">EVO2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 ｼｮｰﾄ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7RFT8-TT </t>
  </si>
  <si>
    <r>
      <rPr>
        <sz val="11"/>
        <rFont val="ＭＳ Ｐゴシック"/>
        <family val="0"/>
        <charset val="128"/>
      </rPr>
      <t xml:space="preserve">EVO2 (4-2-1)</t>
    </r>
    <r>
      <rPr>
        <sz val="11"/>
        <rFont val="Noto Sans"/>
        <family val="2"/>
      </rPr>
      <t xml:space="preserve">ﾁﾀ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 ｼｮｰﾄｻｲﾚﾝｻｰ</t>
    </r>
    <r>
      <rPr>
        <sz val="11"/>
        <rFont val="ＭＳ Ｐゴシック"/>
        <family val="0"/>
        <charset val="128"/>
      </rPr>
      <t xml:space="preserve">)</t>
    </r>
  </si>
  <si>
    <t xml:space="preserve">SS-A10SO4-HT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ﾁﾀﾝ</t>
    </r>
  </si>
  <si>
    <t xml:space="preserve">SS-A6SO2C-HDT </t>
  </si>
  <si>
    <t xml:space="preserve">APRILIA PEGASO650 TRAIL 07</t>
  </si>
  <si>
    <t xml:space="preserve">SS-B12SO1-HC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ｶｰﾎﾞﾝ</t>
    </r>
  </si>
  <si>
    <t xml:space="preserve">SS-B12SO1-HT</t>
  </si>
  <si>
    <t xml:space="preserve">SS-B8SO1C-HLC </t>
  </si>
  <si>
    <t xml:space="preserve">SS-B8SO1C-HLT </t>
  </si>
  <si>
    <t xml:space="preserve">SS-H10SO4-LT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 </t>
    </r>
    <r>
      <rPr>
        <sz val="11"/>
        <rFont val="ＭＳ Ｐゴシック"/>
        <family val="0"/>
        <charset val="128"/>
      </rPr>
      <t xml:space="preserve">OPEN] S/O </t>
    </r>
    <r>
      <rPr>
        <sz val="11"/>
        <rFont val="Noto Sans"/>
        <family val="2"/>
      </rPr>
      <t xml:space="preserve">ﾁﾀﾝ</t>
    </r>
  </si>
  <si>
    <t xml:space="preserve">SS-H10SO4-LT/1</t>
  </si>
  <si>
    <t xml:space="preserve">SS-H10SO5-HST </t>
  </si>
  <si>
    <t xml:space="preserve">CBF1000 08-09</t>
  </si>
  <si>
    <t xml:space="preserve">SS-H10SO5-ST</t>
  </si>
  <si>
    <t xml:space="preserve">SS-H11SO2-C 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 </t>
    </r>
    <r>
      <rPr>
        <sz val="11"/>
        <rFont val="ＭＳ Ｐゴシック"/>
        <family val="0"/>
        <charset val="128"/>
      </rPr>
      <t xml:space="preserve">OPEN] S/O </t>
    </r>
    <r>
      <rPr>
        <sz val="11"/>
        <rFont val="Noto Sans"/>
        <family val="2"/>
      </rPr>
      <t xml:space="preserve">ｶｰﾎﾞﾝ</t>
    </r>
  </si>
  <si>
    <t xml:space="preserve">SS-H11SO2-HC</t>
  </si>
  <si>
    <t xml:space="preserve">SS-H11SO2-HT</t>
  </si>
  <si>
    <t xml:space="preserve">SS-H11SO2-T </t>
  </si>
  <si>
    <t xml:space="preserve">SS-H6SO10-HLC </t>
  </si>
  <si>
    <t xml:space="preserve">SS-H6SO3-HDT</t>
  </si>
  <si>
    <t xml:space="preserve">SS-H6SO7-HT </t>
  </si>
  <si>
    <t xml:space="preserve">SS-H6SO9-HDT</t>
  </si>
  <si>
    <t xml:space="preserve">SS-H9SO1-HDT</t>
  </si>
  <si>
    <t xml:space="preserve">SS-K10SO1-HDT </t>
  </si>
  <si>
    <t xml:space="preserve">SS-K14SO1-C </t>
  </si>
  <si>
    <t xml:space="preserve">ZZR1400/ZX-14 06-07</t>
  </si>
  <si>
    <t xml:space="preserve">SS-K14SO1C-HT </t>
  </si>
  <si>
    <t xml:space="preserve">SS-K14SO1-T </t>
  </si>
  <si>
    <t xml:space="preserve">SS-K6SO3-HNT</t>
  </si>
  <si>
    <t xml:space="preserve">ZX-6R/ZX-6RR 05-06</t>
  </si>
  <si>
    <t xml:space="preserve">SS-K6SO3-NT </t>
  </si>
  <si>
    <t xml:space="preserve">SS-K6SO4-HTT</t>
  </si>
  <si>
    <t xml:space="preserve">ER-6F/ER-6N 06-08</t>
  </si>
  <si>
    <t xml:space="preserve">SS-K6SO5-HTT</t>
  </si>
  <si>
    <t xml:space="preserve">ER-6N/F 09-10</t>
  </si>
  <si>
    <t xml:space="preserve">SS-K6SO5-TT </t>
  </si>
  <si>
    <t xml:space="preserve">SS-K6SO6-HTT</t>
  </si>
  <si>
    <t xml:space="preserve">VERSYS 07-10</t>
  </si>
  <si>
    <t xml:space="preserve">SS-K7SO1-HT </t>
  </si>
  <si>
    <t xml:space="preserve">Z750/S 04-06</t>
  </si>
  <si>
    <t xml:space="preserve">SS-S10SO1-HT</t>
  </si>
  <si>
    <t xml:space="preserve">SS-S6SO2-HT </t>
  </si>
  <si>
    <t xml:space="preserve">SS-S6SO4-T</t>
  </si>
  <si>
    <t xml:space="preserve">SV650S 05-06</t>
  </si>
  <si>
    <t xml:space="preserve">SS-S6SO7-HHAH 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S/O</t>
    </r>
  </si>
  <si>
    <t xml:space="preserve">GSR600 06-09</t>
  </si>
  <si>
    <t xml:space="preserve">SS-Y10SO6-HDT </t>
  </si>
  <si>
    <t xml:space="preserve">SS-Y10SO7-HLC </t>
  </si>
  <si>
    <t xml:space="preserve">FZ-1/FZ-1 FAZER 06-09</t>
  </si>
  <si>
    <t xml:space="preserve">SS-Y10SO7-HLT </t>
  </si>
  <si>
    <t xml:space="preserve">SS-Y10SO8-DC</t>
  </si>
  <si>
    <t xml:space="preserve">SS-Y10SO8-DT</t>
  </si>
  <si>
    <t xml:space="preserve">SS-Y10SO8-HDC </t>
  </si>
  <si>
    <t xml:space="preserve">SS-Y10SO8-HDT </t>
  </si>
  <si>
    <t xml:space="preserve">SS-Y5S1-HDT </t>
  </si>
  <si>
    <r>
      <rPr>
        <sz val="11"/>
        <rFont val="ＭＳ Ｐゴシック"/>
        <family val="0"/>
        <charset val="128"/>
      </rPr>
      <t xml:space="preserve">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SUPERSPORTS (2-2-1) </t>
    </r>
    <r>
      <rPr>
        <sz val="11"/>
        <rFont val="Noto Sans"/>
        <family val="2"/>
      </rPr>
      <t xml:space="preserve">ﾁﾀﾝ</t>
    </r>
  </si>
  <si>
    <t xml:space="preserve">T-MAX 01-06</t>
  </si>
  <si>
    <t xml:space="preserve">SS-Y6SO4-HET</t>
  </si>
  <si>
    <t xml:space="preserve">SS-Y6SO5-HDT</t>
  </si>
  <si>
    <t xml:space="preserve">S-T675SO3-HACT</t>
  </si>
  <si>
    <t xml:space="preserve">TRIUMPH DAYTONA675 06-10</t>
  </si>
  <si>
    <t xml:space="preserve">S-TST675SO1-HZC </t>
  </si>
  <si>
    <t xml:space="preserve">TRIUMPH STREET TRIPLE/R 08-09</t>
  </si>
  <si>
    <t xml:space="preserve">S-TST675SO1-HZT </t>
  </si>
  <si>
    <t xml:space="preserve">S-Y10EFT9T-DTT</t>
  </si>
  <si>
    <r>
      <rPr>
        <sz val="11"/>
        <rFont val="ＭＳ Ｐゴシック"/>
        <family val="0"/>
        <charset val="128"/>
      </rPr>
      <t xml:space="preserve">EVO KIT VERSION (4-2-2) </t>
    </r>
    <r>
      <rPr>
        <sz val="11"/>
        <rFont val="Noto Sans"/>
        <family val="2"/>
      </rPr>
      <t xml:space="preserve">ﾁﾀﾝ</t>
    </r>
  </si>
  <si>
    <t xml:space="preserve">S-Y10R11-ZC </t>
  </si>
  <si>
    <t xml:space="preserve">S-Y10R11-ZT </t>
  </si>
  <si>
    <t xml:space="preserve">S-Y10R6L-HDTC/1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4-2-2)</t>
    </r>
  </si>
  <si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 YZF-R1 04-06</t>
    </r>
  </si>
  <si>
    <t xml:space="preserve">S-Y10R6L-HDTT/1 </t>
  </si>
  <si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 YZF-R1 04-06</t>
    </r>
  </si>
  <si>
    <t xml:space="preserve">S-Y10R8-HR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FZ-1 FAZER 06-09</t>
  </si>
  <si>
    <t xml:space="preserve">S-Y10R8-HRT </t>
  </si>
  <si>
    <r>
      <rPr>
        <sz val="11"/>
        <rFont val="ＭＳ Ｐゴシック"/>
        <family val="0"/>
        <charset val="128"/>
      </rPr>
      <t xml:space="preserve"> 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Y10R8-RC</t>
  </si>
  <si>
    <t xml:space="preserve">S-Y10R8-RT</t>
  </si>
  <si>
    <t xml:space="preserve">S-Y10R9-DTC </t>
  </si>
  <si>
    <r>
      <rPr>
        <sz val="11"/>
        <rFont val="ＭＳ Ｐゴシック"/>
        <family val="0"/>
        <charset val="128"/>
      </rPr>
      <t xml:space="preserve">RACING (4-2-2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</t>
    </r>
  </si>
  <si>
    <t xml:space="preserve">S-Y10R9-DTC/1 </t>
  </si>
  <si>
    <r>
      <rPr>
        <sz val="11"/>
        <rFont val="ＭＳ Ｐゴシック"/>
        <family val="0"/>
        <charset val="128"/>
      </rPr>
      <t xml:space="preserve">RACING (4-2-2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ﾊﾞｯﾌﾙ付</t>
    </r>
    <r>
      <rPr>
        <sz val="11"/>
        <rFont val="ＭＳ Ｐゴシック"/>
        <family val="0"/>
        <charset val="128"/>
      </rPr>
      <t xml:space="preserve">)</t>
    </r>
  </si>
  <si>
    <t xml:space="preserve">S-Y10R9-DTT </t>
  </si>
  <si>
    <r>
      <rPr>
        <sz val="11"/>
        <rFont val="ＭＳ Ｐゴシック"/>
        <family val="0"/>
        <charset val="128"/>
      </rPr>
      <t xml:space="preserve">RACING (4-2-2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</t>
    </r>
  </si>
  <si>
    <t xml:space="preserve">S-Y10R9-DTT/1 </t>
  </si>
  <si>
    <r>
      <rPr>
        <sz val="11"/>
        <rFont val="ＭＳ Ｐゴシック"/>
        <family val="0"/>
        <charset val="128"/>
      </rPr>
      <t xml:space="preserve">RACING (4-2-2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ﾊﾞｯﾌﾙ付</t>
    </r>
    <r>
      <rPr>
        <sz val="11"/>
        <rFont val="ＭＳ Ｐゴシック"/>
        <family val="0"/>
        <charset val="128"/>
      </rPr>
      <t xml:space="preserve">)</t>
    </r>
  </si>
  <si>
    <t xml:space="preserve">S-Y10RFT10TL-ZC </t>
  </si>
  <si>
    <r>
      <rPr>
        <sz val="11"/>
        <rFont val="ＭＳ Ｐゴシック"/>
        <family val="0"/>
        <charset val="128"/>
      </rPr>
      <t xml:space="preserve">EVO1 (4-2-2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Y10RFT10TL-ZT </t>
  </si>
  <si>
    <r>
      <rPr>
        <sz val="11"/>
        <rFont val="ＭＳ Ｐゴシック"/>
        <family val="0"/>
        <charset val="128"/>
      </rPr>
      <t xml:space="preserve">EVO1 (4-2-2) </t>
    </r>
    <r>
      <rPr>
        <sz val="11"/>
        <rFont val="Noto Sans"/>
        <family val="2"/>
      </rPr>
      <t xml:space="preserve">ﾁﾀ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Y10RFT10-ZC/2 </t>
  </si>
  <si>
    <r>
      <rPr>
        <sz val="11"/>
        <rFont val="ＭＳ Ｐゴシック"/>
        <family val="0"/>
        <charset val="128"/>
      </rPr>
      <t xml:space="preserve">EVO KIT-VERSION(4-2-2) </t>
    </r>
    <r>
      <rPr>
        <sz val="11"/>
        <rFont val="Noto Sans"/>
        <family val="2"/>
      </rPr>
      <t xml:space="preserve">ｶｰﾎﾞ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Y10RFT10-ZT/2 </t>
  </si>
  <si>
    <r>
      <rPr>
        <sz val="11"/>
        <rFont val="ＭＳ Ｐゴシック"/>
        <family val="0"/>
        <charset val="128"/>
      </rPr>
      <t xml:space="preserve">EVO KIT-VERSION(4-2-2) </t>
    </r>
    <r>
      <rPr>
        <sz val="11"/>
        <rFont val="Noto Sans"/>
        <family val="2"/>
      </rPr>
      <t xml:space="preserve">ﾁﾀ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Y10RFT6TL-DTC/1 </t>
  </si>
  <si>
    <r>
      <rPr>
        <sz val="11"/>
        <rFont val="ＭＳ Ｐゴシック"/>
        <family val="0"/>
        <charset val="128"/>
      </rPr>
      <t xml:space="preserve">EVO (4-2-2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</t>
    </r>
  </si>
  <si>
    <t xml:space="preserve">S-Y10RFT8T-HRC</t>
  </si>
  <si>
    <t xml:space="preserve">S-Y10RFT8T-HRT</t>
  </si>
  <si>
    <t xml:space="preserve">S-Y10RFT9T-DTC</t>
  </si>
  <si>
    <t xml:space="preserve">S-Y10RFT9T-DTC/1</t>
  </si>
  <si>
    <r>
      <rPr>
        <sz val="11"/>
        <rFont val="ＭＳ Ｐゴシック"/>
        <family val="0"/>
        <charset val="128"/>
      </rPr>
      <t xml:space="preserve">EVO (4-2-2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ﾊﾞｯﾌﾙ付</t>
    </r>
    <r>
      <rPr>
        <sz val="11"/>
        <rFont val="ＭＳ Ｐゴシック"/>
        <family val="0"/>
        <charset val="128"/>
      </rPr>
      <t xml:space="preserve">)</t>
    </r>
  </si>
  <si>
    <t xml:space="preserve">S-Y10RFT9T-DTT</t>
  </si>
  <si>
    <r>
      <rPr>
        <sz val="11"/>
        <rFont val="ＭＳ Ｐゴシック"/>
        <family val="0"/>
        <charset val="128"/>
      </rPr>
      <t xml:space="preserve">EVO (4-2-2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</t>
    </r>
  </si>
  <si>
    <t xml:space="preserve">S-Y10RFT9T-DTT/1</t>
  </si>
  <si>
    <r>
      <rPr>
        <sz val="11"/>
        <rFont val="ＭＳ Ｐゴシック"/>
        <family val="0"/>
        <charset val="128"/>
      </rPr>
      <t xml:space="preserve">EVO (4-2-2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ﾊﾞｯﾌﾙ付</t>
    </r>
    <r>
      <rPr>
        <sz val="11"/>
        <rFont val="ＭＳ Ｐゴシック"/>
        <family val="0"/>
        <charset val="128"/>
      </rPr>
      <t xml:space="preserve">)</t>
    </r>
  </si>
  <si>
    <t xml:space="preserve">S-Y10SO3-HC </t>
  </si>
  <si>
    <t xml:space="preserve">S-Y10SO3-HT </t>
  </si>
  <si>
    <t xml:space="preserve">S-Y10SO6-DTC/1</t>
  </si>
  <si>
    <t xml:space="preserve">S-Y10SO6-HDTC/1 </t>
  </si>
  <si>
    <t xml:space="preserve">S-Y10SO6-HDTT/1 </t>
  </si>
  <si>
    <t xml:space="preserve">S-Y10SO7-HRC</t>
  </si>
  <si>
    <t xml:space="preserve">S-Y10SO7-HRT</t>
  </si>
  <si>
    <t xml:space="preserve">S-Y10SO7-RC </t>
  </si>
  <si>
    <t xml:space="preserve">S-Y10SO7-RT </t>
  </si>
  <si>
    <t xml:space="preserve">S-Y10SO8-DTC</t>
  </si>
  <si>
    <t xml:space="preserve">S-Y10SO8-DTT</t>
  </si>
  <si>
    <t xml:space="preserve">S-Y10SO8-HDTC </t>
  </si>
  <si>
    <t xml:space="preserve">S-Y10SO8-HDTT </t>
  </si>
  <si>
    <t xml:space="preserve">S-Y10SO9-HZC</t>
  </si>
  <si>
    <t xml:space="preserve">S-Y10SO9-HZCJA</t>
  </si>
  <si>
    <t xml:space="preserve">S-Y10SO9-HZT</t>
  </si>
  <si>
    <t xml:space="preserve">S-Y10SO9-HZTJA</t>
  </si>
  <si>
    <t xml:space="preserve">S-Y10SO9-ZC </t>
  </si>
  <si>
    <t xml:space="preserve">S-Y10SO9-ZT </t>
  </si>
  <si>
    <t xml:space="preserve">S-Y125R1-ZC </t>
  </si>
  <si>
    <r>
      <rPr>
        <sz val="11"/>
        <rFont val="ＭＳ Ｐゴシック"/>
        <family val="0"/>
        <charset val="128"/>
      </rPr>
      <t xml:space="preserve">RACING (1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</t>
    </r>
  </si>
  <si>
    <t xml:space="preserve">YZF-R125 08-10</t>
  </si>
  <si>
    <t xml:space="preserve">S-Y125R1-ZT </t>
  </si>
  <si>
    <r>
      <rPr>
        <sz val="11"/>
        <rFont val="ＭＳ Ｐゴシック"/>
        <family val="0"/>
        <charset val="128"/>
      </rPr>
      <t xml:space="preserve">RACING (1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</t>
    </r>
  </si>
  <si>
    <t xml:space="preserve">S-Y125SO1-HRSS</t>
  </si>
  <si>
    <t xml:space="preserve">X-MAX125/X-CITY125 08-11</t>
  </si>
  <si>
    <t xml:space="preserve">S-Y12SO1-HAAT</t>
  </si>
  <si>
    <r>
      <rPr>
        <sz val="11"/>
        <rFont val="ＭＳ Ｐゴシック"/>
        <family val="0"/>
        <charset val="128"/>
      </rPr>
      <t xml:space="preserve">(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)S/O </t>
    </r>
    <r>
      <rPr>
        <sz val="11"/>
        <rFont val="Noto Sans"/>
        <family val="2"/>
      </rPr>
      <t xml:space="preserve">ﾁﾀ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XT1200Z SUPER TENERE 10-11</t>
  </si>
  <si>
    <t xml:space="preserve">S-Y13S2-C </t>
  </si>
  <si>
    <t xml:space="preserve">S-Y13S2-T </t>
  </si>
  <si>
    <t xml:space="preserve">S-Y17SO1-HBAV </t>
  </si>
  <si>
    <t xml:space="preserve">S-Y17SO1-HBAVJA </t>
  </si>
  <si>
    <r>
      <rPr>
        <sz val="11"/>
        <rFont val="ＭＳ Ｐゴシック"/>
        <family val="0"/>
        <charset val="128"/>
      </rPr>
      <t xml:space="preserve">[JMCA] S/O </t>
    </r>
    <r>
      <rPr>
        <sz val="11"/>
        <rFont val="Noto Sans"/>
        <family val="2"/>
      </rPr>
      <t xml:space="preserve">ﾁﾀﾝ</t>
    </r>
  </si>
  <si>
    <t xml:space="preserve">S-Y2MET11-QT</t>
  </si>
  <si>
    <t xml:space="preserve">YZ250F 10-11</t>
  </si>
  <si>
    <t xml:space="preserve">S-Y2MET8-QT </t>
  </si>
  <si>
    <t xml:space="preserve">YZ250F 08</t>
  </si>
  <si>
    <t xml:space="preserve">S-Y2MET9-QT </t>
  </si>
  <si>
    <t xml:space="preserve">YZ250F 09</t>
  </si>
  <si>
    <t xml:space="preserve">S-Y2MR11-QT </t>
  </si>
  <si>
    <t xml:space="preserve">S-Y2MR8-QT</t>
  </si>
  <si>
    <t xml:space="preserve">S-Y2MR9-QT</t>
  </si>
  <si>
    <t xml:space="preserve">S-Y2SO3-MT</t>
  </si>
  <si>
    <t xml:space="preserve">YZ250F 07/WR250F 07</t>
  </si>
  <si>
    <t xml:space="preserve">S-Y2SO4-HRSS</t>
  </si>
  <si>
    <t xml:space="preserve">X-MAX250/X-CITY250 07-11</t>
  </si>
  <si>
    <t xml:space="preserve">S-Y4MET11-QT</t>
  </si>
  <si>
    <t xml:space="preserve">YZ450F 10-11</t>
  </si>
  <si>
    <t xml:space="preserve">S-Y4MET6-QT </t>
  </si>
  <si>
    <t xml:space="preserve">S-Y4MET8-QT </t>
  </si>
  <si>
    <t xml:space="preserve">YZ450F 08</t>
  </si>
  <si>
    <t xml:space="preserve">S-Y4MET9-QT </t>
  </si>
  <si>
    <t xml:space="preserve">YZ450F 09</t>
  </si>
  <si>
    <t xml:space="preserve">S-Y4MR11-QT </t>
  </si>
  <si>
    <t xml:space="preserve">S-Y4MR6-QT</t>
  </si>
  <si>
    <r>
      <rPr>
        <sz val="11"/>
        <rFont val="ＭＳ Ｐゴシック"/>
        <family val="0"/>
        <charset val="128"/>
      </rPr>
      <t xml:space="preserve">RACING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Y4MR8-QT</t>
  </si>
  <si>
    <t xml:space="preserve">S-Y4MR9-QT</t>
  </si>
  <si>
    <t xml:space="preserve">S-Y4SO5-MT</t>
  </si>
  <si>
    <t xml:space="preserve">YZ450F 07</t>
  </si>
  <si>
    <t xml:space="preserve">S-Y4SO8-QTA </t>
  </si>
  <si>
    <t xml:space="preserve">S-Y5R1-HCRT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RACING (2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T-MAX 08-09</t>
  </si>
  <si>
    <t xml:space="preserve">S-Y5R1-RT </t>
  </si>
  <si>
    <r>
      <rPr>
        <sz val="11"/>
        <rFont val="ＭＳ Ｐゴシック"/>
        <family val="0"/>
        <charset val="128"/>
      </rPr>
      <t xml:space="preserve">RACING (2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Y6EFT7TL-ZC </t>
  </si>
  <si>
    <r>
      <rPr>
        <sz val="11"/>
        <rFont val="ＭＳ Ｐゴシック"/>
        <family val="0"/>
        <charset val="128"/>
      </rPr>
      <t xml:space="preserve">EVO KIT-VERSION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YZF-R6 08-10</t>
  </si>
  <si>
    <t xml:space="preserve">S-Y6EFT7TL-ZT </t>
  </si>
  <si>
    <r>
      <rPr>
        <sz val="11"/>
        <rFont val="ＭＳ Ｐゴシック"/>
        <family val="0"/>
        <charset val="128"/>
      </rPr>
      <t xml:space="preserve">EVO KIT-VERSION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Y6R6-HTC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 YZF-R6 06-07</t>
    </r>
  </si>
  <si>
    <t xml:space="preserve">S-Y6R6-HTT</t>
  </si>
  <si>
    <t xml:space="preserve">S-Y6R6-TC </t>
  </si>
  <si>
    <t xml:space="preserve">S-Y6R6-TT </t>
  </si>
  <si>
    <t xml:space="preserve">S-Y6R7-ZC </t>
  </si>
  <si>
    <t xml:space="preserve">S-Y6R7-ZT </t>
  </si>
  <si>
    <t xml:space="preserve">S-Y6RFT7TL-ZC </t>
  </si>
  <si>
    <r>
      <rPr>
        <sz val="11"/>
        <rFont val="ＭＳ Ｐゴシック"/>
        <family val="0"/>
        <charset val="128"/>
      </rPr>
      <t xml:space="preserve">EVO1 (4-2-1) </t>
    </r>
    <r>
      <rPr>
        <sz val="11"/>
        <rFont val="Noto Sans"/>
        <family val="2"/>
      </rPr>
      <t xml:space="preserve">ｶｰﾎﾞ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Y6RFT7TL-ZT </t>
  </si>
  <si>
    <r>
      <rPr>
        <sz val="11"/>
        <rFont val="ＭＳ Ｐゴシック"/>
        <family val="0"/>
        <charset val="128"/>
      </rPr>
      <t xml:space="preserve">EVO1 (4-2-1) </t>
    </r>
    <r>
      <rPr>
        <sz val="11"/>
        <rFont val="Noto Sans"/>
        <family val="2"/>
      </rPr>
      <t xml:space="preserve">ﾁﾀ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Y6SO1/2-HT</t>
  </si>
  <si>
    <t xml:space="preserve">S-Y6SO3-ZC</t>
  </si>
  <si>
    <t xml:space="preserve">S-Y6SO3-ZT</t>
  </si>
  <si>
    <t xml:space="preserve">S-Y6SO6-HTT </t>
  </si>
  <si>
    <t xml:space="preserve">S-Y6SO6-TT</t>
  </si>
  <si>
    <t xml:space="preserve">S-Y6SO7-HZC </t>
  </si>
  <si>
    <t xml:space="preserve">YZF-R6 08-09</t>
  </si>
  <si>
    <t xml:space="preserve">S-Y6SO7-HZT </t>
  </si>
  <si>
    <t xml:space="preserve">S-Y6SO7-ZC</t>
  </si>
  <si>
    <t xml:space="preserve">S-Y6SO7-ZT</t>
  </si>
  <si>
    <t xml:space="preserve">S-Y6SO9-ASZ </t>
  </si>
  <si>
    <t xml:space="preserve">YZF-R6 10</t>
  </si>
  <si>
    <t xml:space="preserve">S-Y6SO9-HASZ</t>
  </si>
  <si>
    <t xml:space="preserve">S-Y6SO9T-ASZ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ﾁﾀﾝﾘﾝｸ 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S-Y6SO9T-HASZ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ﾁﾀﾝﾘﾝｸ 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ｻｲﾚﾝｻｰ</t>
    </r>
    <r>
      <rPr>
        <sz val="11"/>
        <rFont val="ＭＳ Ｐゴシック"/>
        <family val="0"/>
        <charset val="128"/>
      </rPr>
      <t xml:space="preserve">)</t>
    </r>
  </si>
  <si>
    <t xml:space="preserve">S-Y8R2-RC </t>
  </si>
  <si>
    <r>
      <rPr>
        <sz val="11"/>
        <rFont val="ＭＳ Ｐゴシック"/>
        <family val="0"/>
        <charset val="128"/>
      </rPr>
      <t xml:space="preserve">RACING (4-2-1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</t>
    </r>
  </si>
  <si>
    <t xml:space="preserve">FZ-8 10</t>
  </si>
  <si>
    <t xml:space="preserve">S-Y8R2-RT </t>
  </si>
  <si>
    <r>
      <rPr>
        <sz val="11"/>
        <rFont val="ＭＳ Ｐゴシック"/>
        <family val="0"/>
        <charset val="128"/>
      </rPr>
      <t xml:space="preserve">RACING (4-2-1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ｰﾎﾞﾝｴﾝﾄﾞ</t>
    </r>
    <r>
      <rPr>
        <sz val="11"/>
        <rFont val="ＭＳ Ｐゴシック"/>
        <family val="0"/>
        <charset val="128"/>
      </rPr>
      <t xml:space="preserve">)</t>
    </r>
  </si>
  <si>
    <t xml:space="preserve">S-Y8SO1-HRC </t>
  </si>
  <si>
    <t xml:space="preserve">S-Y8SO1-HRT </t>
  </si>
  <si>
    <t xml:space="preserve">S-Y9SO1-C </t>
  </si>
  <si>
    <t xml:space="preserve">S-Y9SO1-T </t>
  </si>
  <si>
    <t xml:space="preserve">V-EC26</t>
  </si>
  <si>
    <r>
      <rPr>
        <sz val="11"/>
        <rFont val="Noto Sans"/>
        <family val="2"/>
      </rPr>
      <t xml:space="preserve">ｴﾝﾄﾞｷｬｯﾌﾟ </t>
    </r>
    <r>
      <rPr>
        <sz val="11"/>
        <rFont val="ＭＳ Ｐゴシック"/>
        <family val="0"/>
        <charset val="128"/>
      </rPr>
      <t xml:space="preserve">Z2-TYPE 69x48</t>
    </r>
  </si>
  <si>
    <t xml:space="preserve">V-TUV001</t>
  </si>
  <si>
    <r>
      <rPr>
        <sz val="11"/>
        <rFont val="Noto Sans"/>
        <family val="2"/>
      </rPr>
      <t xml:space="preserve">ﾊﾞｯﾌﾙ </t>
    </r>
    <r>
      <rPr>
        <sz val="11"/>
        <rFont val="ＭＳ Ｐゴシック"/>
        <family val="0"/>
        <charset val="128"/>
      </rPr>
      <t xml:space="preserve">D35/100/53/26</t>
    </r>
  </si>
  <si>
    <t xml:space="preserve">V-TUV002</t>
  </si>
  <si>
    <r>
      <rPr>
        <sz val="11"/>
        <rFont val="Noto Sans"/>
        <family val="2"/>
      </rPr>
      <t xml:space="preserve">ﾊﾞｯﾌﾙ </t>
    </r>
    <r>
      <rPr>
        <sz val="11"/>
        <rFont val="ＭＳ Ｐゴシック"/>
        <family val="0"/>
        <charset val="128"/>
      </rPr>
      <t xml:space="preserve">D35/90/65x46/20</t>
    </r>
  </si>
  <si>
    <t xml:space="preserve">V-TUV002L </t>
  </si>
  <si>
    <r>
      <rPr>
        <sz val="11"/>
        <rFont val="Noto Sans"/>
        <family val="2"/>
      </rPr>
      <t xml:space="preserve">ﾊﾞｯﾌﾙ </t>
    </r>
    <r>
      <rPr>
        <sz val="11"/>
        <rFont val="ＭＳ Ｐゴシック"/>
        <family val="0"/>
        <charset val="128"/>
      </rPr>
      <t xml:space="preserve">D35/90/65x46/20 L</t>
    </r>
  </si>
  <si>
    <t xml:space="preserve">V-TUV008</t>
  </si>
  <si>
    <r>
      <rPr>
        <sz val="11"/>
        <rFont val="Noto Sans"/>
        <family val="2"/>
      </rPr>
      <t xml:space="preserve">ﾊﾞｯﾌﾙ </t>
    </r>
    <r>
      <rPr>
        <sz val="11"/>
        <rFont val="ＭＳ Ｐゴシック"/>
        <family val="0"/>
        <charset val="128"/>
      </rPr>
      <t xml:space="preserve">D32/95/48/18°</t>
    </r>
  </si>
  <si>
    <t xml:space="preserve">V-TUV010</t>
  </si>
  <si>
    <t xml:space="preserve">ｵﾌﾟｼｮﾝ ﾊﾞｯﾌﾙ</t>
  </si>
  <si>
    <t xml:space="preserve">V-TUV017</t>
  </si>
  <si>
    <r>
      <rPr>
        <sz val="11"/>
        <rFont val="Noto Sans"/>
        <family val="2"/>
      </rPr>
      <t xml:space="preserve">ﾊﾞｯﾌﾙ </t>
    </r>
    <r>
      <rPr>
        <sz val="11"/>
        <rFont val="ＭＳ Ｐゴシック"/>
        <family val="0"/>
        <charset val="128"/>
      </rPr>
      <t xml:space="preserve">D22/95/43/18°</t>
    </r>
  </si>
  <si>
    <t xml:space="preserve">V-TUV019</t>
  </si>
  <si>
    <r>
      <rPr>
        <sz val="11"/>
        <rFont val="Noto Sans"/>
        <family val="2"/>
      </rPr>
      <t xml:space="preserve">ﾊﾞｯﾌﾙ </t>
    </r>
    <r>
      <rPr>
        <sz val="11"/>
        <rFont val="ＭＳ Ｐゴシック"/>
        <family val="0"/>
        <charset val="128"/>
      </rPr>
      <t xml:space="preserve">D28/95/43/24°</t>
    </r>
  </si>
  <si>
    <t xml:space="preserve">V-TUV020</t>
  </si>
  <si>
    <t xml:space="preserve">V-TUV056</t>
  </si>
  <si>
    <r>
      <rPr>
        <sz val="11"/>
        <rFont val="Noto Sans"/>
        <family val="2"/>
      </rPr>
      <t xml:space="preserve">ﾊﾞｯﾌﾙ </t>
    </r>
    <r>
      <rPr>
        <sz val="11"/>
        <rFont val="ＭＳ Ｐゴシック"/>
        <family val="0"/>
        <charset val="128"/>
      </rPr>
      <t xml:space="preserve">73x33/56x16/100</t>
    </r>
  </si>
  <si>
    <t xml:space="preserve">■以下は廃盤予定品となります</t>
  </si>
  <si>
    <t xml:space="preserve">AS-H4ET1-DTT</t>
  </si>
  <si>
    <r>
      <rPr>
        <sz val="11"/>
        <rFont val="ＭＳ Ｐゴシック"/>
        <family val="0"/>
        <charset val="128"/>
      </rPr>
      <t xml:space="preserve">[ATV] EVO (1-1) </t>
    </r>
    <r>
      <rPr>
        <sz val="11"/>
        <rFont val="Noto Sans"/>
        <family val="2"/>
      </rPr>
      <t xml:space="preserve">ﾁﾀﾝ</t>
    </r>
  </si>
  <si>
    <t xml:space="preserve">TRX450R 04</t>
  </si>
  <si>
    <t xml:space="preserve">廃盤予定品</t>
  </si>
  <si>
    <t xml:space="preserve">AS-H4SO1-DT </t>
  </si>
  <si>
    <r>
      <rPr>
        <sz val="11"/>
        <rFont val="ＭＳ Ｐゴシック"/>
        <family val="0"/>
        <charset val="128"/>
      </rPr>
      <t xml:space="preserve">[ATV] S/O </t>
    </r>
    <r>
      <rPr>
        <sz val="11"/>
        <rFont val="Noto Sans"/>
        <family val="2"/>
      </rPr>
      <t xml:space="preserve">ﾁﾀﾝ</t>
    </r>
  </si>
  <si>
    <t xml:space="preserve">AS-K4SO1-DT </t>
  </si>
  <si>
    <t xml:space="preserve">KFX400 04</t>
  </si>
  <si>
    <t xml:space="preserve">AS-K7R1-DT</t>
  </si>
  <si>
    <r>
      <rPr>
        <sz val="11"/>
        <rFont val="ＭＳ Ｐゴシック"/>
        <family val="0"/>
        <charset val="128"/>
      </rPr>
      <t xml:space="preserve">[ATV] RACING (2-1) </t>
    </r>
    <r>
      <rPr>
        <sz val="11"/>
        <rFont val="Noto Sans"/>
        <family val="2"/>
      </rPr>
      <t xml:space="preserve">ﾁﾀﾝ</t>
    </r>
  </si>
  <si>
    <t xml:space="preserve">KFX700 04</t>
  </si>
  <si>
    <t xml:space="preserve">AS-KY2R1-DT </t>
  </si>
  <si>
    <r>
      <rPr>
        <sz val="11"/>
        <rFont val="ＭＳ Ｐゴシック"/>
        <family val="0"/>
        <charset val="128"/>
      </rPr>
      <t xml:space="preserve">[ATV 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RACING </t>
    </r>
    <r>
      <rPr>
        <sz val="11"/>
        <rFont val="Noto Sans"/>
        <family val="2"/>
      </rPr>
      <t xml:space="preserve">ﾁﾀﾝ</t>
    </r>
  </si>
  <si>
    <t xml:space="preserve">KYMCO MXU250R 04-05</t>
  </si>
  <si>
    <t xml:space="preserve">AS-KY2R1-DTA</t>
  </si>
  <si>
    <r>
      <rPr>
        <sz val="11"/>
        <rFont val="ＭＳ Ｐゴシック"/>
        <family val="0"/>
        <charset val="128"/>
      </rPr>
      <t xml:space="preserve">[ATV 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RACING</t>
    </r>
  </si>
  <si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ｽﾊﾟｰｸｱﾚｽﾀｰ付</t>
    </r>
    <r>
      <rPr>
        <sz val="11"/>
        <rFont val="ＭＳ Ｐゴシック"/>
        <family val="0"/>
        <charset val="128"/>
      </rPr>
      <t xml:space="preserve">) KYMCO MXU250R 04-05</t>
    </r>
  </si>
  <si>
    <t xml:space="preserve">AS-Y4ET1-DTT</t>
  </si>
  <si>
    <t xml:space="preserve">YFZ450 04</t>
  </si>
  <si>
    <t xml:space="preserve">AS-Y4SO1-DT </t>
  </si>
  <si>
    <t xml:space="preserve">AS-Y6SO1-DT </t>
  </si>
  <si>
    <t xml:space="preserve">YFM660R 01-04</t>
  </si>
  <si>
    <t xml:space="preserve">E-H13S1 </t>
  </si>
  <si>
    <t xml:space="preserve">E-H6R3</t>
  </si>
  <si>
    <t xml:space="preserve">E-H6R4</t>
  </si>
  <si>
    <t xml:space="preserve">E-K11S1 </t>
  </si>
  <si>
    <t xml:space="preserve">E-K7S2</t>
  </si>
  <si>
    <t xml:space="preserve">E-S11H2 </t>
  </si>
  <si>
    <t xml:space="preserve">E-S12R1 </t>
  </si>
  <si>
    <t xml:space="preserve">E-S65S2 </t>
  </si>
  <si>
    <t xml:space="preserve">E-S6R3</t>
  </si>
  <si>
    <t xml:space="preserve">GSXR600 97-00</t>
  </si>
  <si>
    <t xml:space="preserve">E-S6R4</t>
  </si>
  <si>
    <t xml:space="preserve">E-S6R5L </t>
  </si>
  <si>
    <t xml:space="preserve">E-S7R2</t>
  </si>
  <si>
    <t xml:space="preserve">GSXR750 96-97</t>
  </si>
  <si>
    <t xml:space="preserve">E-S7R3</t>
  </si>
  <si>
    <t xml:space="preserve">GSXR750 98-99</t>
  </si>
  <si>
    <t xml:space="preserve">E-S7R4</t>
  </si>
  <si>
    <t xml:space="preserve">E-T595S1</t>
  </si>
  <si>
    <t xml:space="preserve">E-Y10H2 </t>
  </si>
  <si>
    <t xml:space="preserve">FZR1000 89-95/YZF1000R 96-02</t>
  </si>
  <si>
    <t xml:space="preserve">E-Y10R6L</t>
  </si>
  <si>
    <t xml:space="preserve">E-Y8R1</t>
  </si>
  <si>
    <t xml:space="preserve">H-H4MET12/1 </t>
  </si>
  <si>
    <t xml:space="preserve">ｵﾌﾟｼｮﾝﾍｯﾀﾞｰﾁｭｰﾌﾞ ﾁﾀﾝ</t>
  </si>
  <si>
    <t xml:space="preserve">CRF450R 09-10</t>
  </si>
  <si>
    <t xml:space="preserve">H-H4MR11/1</t>
  </si>
  <si>
    <t xml:space="preserve">ｵﾌﾟｼｮﾝﾍｯﾀﾞｰﾁｭｰﾌﾞ ｽﾃﾝ</t>
  </si>
  <si>
    <t xml:space="preserve">L-H6SO1 </t>
  </si>
  <si>
    <t xml:space="preserve">L-Y10SO2</t>
  </si>
  <si>
    <t xml:space="preserve">M-H4T </t>
  </si>
  <si>
    <r>
      <rPr>
        <sz val="11"/>
        <rFont val="Noto Sans"/>
        <family val="2"/>
      </rPr>
      <t xml:space="preserve">ｻｲﾚﾝｻｰ 楕円 ﾁﾀﾝ </t>
    </r>
    <r>
      <rPr>
        <sz val="11"/>
        <rFont val="ＭＳ Ｐゴシック"/>
        <family val="0"/>
        <charset val="128"/>
      </rPr>
      <t xml:space="preserve">60/500/40</t>
    </r>
  </si>
  <si>
    <t xml:space="preserve">MS-H6SO9-DT/1 </t>
  </si>
  <si>
    <t xml:space="preserve">M-TTM1H/3 </t>
  </si>
  <si>
    <r>
      <rPr>
        <sz val="11"/>
        <rFont val="ＭＳ Ｐゴシック"/>
        <family val="0"/>
        <charset val="128"/>
      </rPr>
      <t xml:space="preserve">OFFROAD </t>
    </r>
    <r>
      <rPr>
        <sz val="11"/>
        <rFont val="Noto Sans"/>
        <family val="2"/>
      </rPr>
      <t xml:space="preserve">ｻｲﾚﾝｻｰ ﾁﾀﾝ </t>
    </r>
    <r>
      <rPr>
        <sz val="11"/>
        <rFont val="ＭＳ Ｐゴシック"/>
        <family val="0"/>
        <charset val="128"/>
      </rPr>
      <t xml:space="preserve">M1-TYPE/FIM</t>
    </r>
  </si>
  <si>
    <t xml:space="preserve">P-12A </t>
  </si>
  <si>
    <t xml:space="preserve">H10S1/H10S1RT/H10R1T/H10R2T</t>
  </si>
  <si>
    <t xml:space="preserve">P-14A </t>
  </si>
  <si>
    <t xml:space="preserve">K9S2/K9S2R/K9S2RT</t>
  </si>
  <si>
    <t xml:space="preserve">P-15A </t>
  </si>
  <si>
    <t xml:space="preserve">H10R4L/H10RFT4TL</t>
  </si>
  <si>
    <t xml:space="preserve">P-17A </t>
  </si>
  <si>
    <t xml:space="preserve">K11S1/K12S1</t>
  </si>
  <si>
    <t xml:space="preserve">P-CM6 </t>
  </si>
  <si>
    <r>
      <rPr>
        <sz val="11"/>
        <rFont val="Noto Sans"/>
        <family val="2"/>
      </rPr>
      <t xml:space="preserve">ｷｰﾎﾙﾀﾞｰ </t>
    </r>
    <r>
      <rPr>
        <sz val="11"/>
        <rFont val="ＭＳ Ｐゴシック"/>
        <family val="0"/>
        <charset val="128"/>
      </rPr>
      <t xml:space="preserve">OFF (50mm×55mm)</t>
    </r>
  </si>
  <si>
    <t xml:space="preserve">P-KP1 </t>
  </si>
  <si>
    <t xml:space="preserve">ｾﾗﾐｯｸｸﾞﾘｽ</t>
  </si>
  <si>
    <r>
      <rPr>
        <sz val="11"/>
        <rFont val="Noto Sans"/>
        <family val="2"/>
      </rPr>
      <t xml:space="preserve">ﾁﾀﾝ</t>
    </r>
    <r>
      <rPr>
        <sz val="11"/>
        <rFont val="ＭＳ Ｐゴシック"/>
        <family val="0"/>
        <charset val="128"/>
      </rPr>
      <t xml:space="preserve">EX</t>
    </r>
    <r>
      <rPr>
        <sz val="11"/>
        <rFont val="Noto Sans"/>
        <family val="2"/>
      </rPr>
      <t xml:space="preserve">ﾊﾟｲﾌﾟ 接合部保護剤</t>
    </r>
  </si>
  <si>
    <t xml:space="preserve">P-KP2 </t>
  </si>
  <si>
    <t xml:space="preserve">無鉛銅ﾍﾟｰｽﾄ</t>
  </si>
  <si>
    <t xml:space="preserve">ﾒﾀﾙｸﾗﾝﾌﾟ 固着防止剤</t>
  </si>
  <si>
    <t xml:space="preserve">P-MBY6R2</t>
  </si>
  <si>
    <t xml:space="preserve">P-RK1 </t>
  </si>
  <si>
    <t xml:space="preserve">P-RK10</t>
  </si>
  <si>
    <t xml:space="preserve">P-RK10C41 </t>
  </si>
  <si>
    <r>
      <rPr>
        <sz val="11"/>
        <rFont val="Noto Sans"/>
        <family val="2"/>
      </rPr>
      <t xml:space="preserve">ﾏﾌﾗｰ ﾘﾍﾟｱ</t>
    </r>
    <r>
      <rPr>
        <sz val="11"/>
        <rFont val="ＭＳ Ｐゴシック"/>
        <family val="0"/>
        <charset val="128"/>
      </rPr>
      <t xml:space="preserve">KIT </t>
    </r>
    <r>
      <rPr>
        <sz val="11"/>
        <rFont val="Noto Sans"/>
        <family val="2"/>
      </rPr>
      <t xml:space="preserve">ｶｰﾎﾞﾝ</t>
    </r>
  </si>
  <si>
    <t xml:space="preserve">P-RK10T41 </t>
  </si>
  <si>
    <r>
      <rPr>
        <sz val="11"/>
        <rFont val="Noto Sans"/>
        <family val="2"/>
      </rPr>
      <t xml:space="preserve">ﾏﾌﾗｰ ﾘﾍﾟｱ</t>
    </r>
    <r>
      <rPr>
        <sz val="11"/>
        <rFont val="ＭＳ Ｐゴシック"/>
        <family val="0"/>
        <charset val="128"/>
      </rPr>
      <t xml:space="preserve">KIT </t>
    </r>
    <r>
      <rPr>
        <sz val="11"/>
        <rFont val="Noto Sans"/>
        <family val="2"/>
      </rPr>
      <t xml:space="preserve">ﾁﾀﾝ</t>
    </r>
  </si>
  <si>
    <t xml:space="preserve">P-RK12</t>
  </si>
  <si>
    <t xml:space="preserve">P-RK12C47 </t>
  </si>
  <si>
    <t xml:space="preserve">P-RK12T47 </t>
  </si>
  <si>
    <t xml:space="preserve">P-RK14TM36</t>
  </si>
  <si>
    <t xml:space="preserve">P-RK17</t>
  </si>
  <si>
    <t xml:space="preserve">P-RK17C35 </t>
  </si>
  <si>
    <t xml:space="preserve">P-RK17T35 </t>
  </si>
  <si>
    <t xml:space="preserve">P-RK19CL38</t>
  </si>
  <si>
    <t xml:space="preserve">P-RK19TL38</t>
  </si>
  <si>
    <t xml:space="preserve">P-RK1C43</t>
  </si>
  <si>
    <t xml:space="preserve">P-RK1C47</t>
  </si>
  <si>
    <t xml:space="preserve">P-RK1T43</t>
  </si>
  <si>
    <t xml:space="preserve">P-RK1T47</t>
  </si>
  <si>
    <t xml:space="preserve">P-RK1T50</t>
  </si>
  <si>
    <t xml:space="preserve">P-RK3 </t>
  </si>
  <si>
    <t xml:space="preserve">P-RK3CL48 </t>
  </si>
  <si>
    <t xml:space="preserve">[M-H9BO1-C]</t>
  </si>
  <si>
    <t xml:space="preserve">P-RK3TL48 </t>
  </si>
  <si>
    <t xml:space="preserve">[M-H9BO1-T]</t>
  </si>
  <si>
    <t xml:space="preserve">P-RK3TL50 </t>
  </si>
  <si>
    <t xml:space="preserve">[M-TTLE5]</t>
  </si>
  <si>
    <t xml:space="preserve">P-RK4CRL47</t>
  </si>
  <si>
    <t xml:space="preserve">[M-K7BO1-C/M-K9BO1-C/M-K12BO1-C]</t>
  </si>
  <si>
    <t xml:space="preserve">P-RK4TRL47</t>
  </si>
  <si>
    <t xml:space="preserve">[M-K7BO1-T/M-K9BO1-T/M-K12BO1-T]</t>
  </si>
  <si>
    <t xml:space="preserve">P-RK59TM30</t>
  </si>
  <si>
    <t xml:space="preserve">P-RK7TD35 </t>
  </si>
  <si>
    <t xml:space="preserve">[M-TTDE5/35]</t>
  </si>
  <si>
    <t xml:space="preserve">P-RK7TD38 </t>
  </si>
  <si>
    <t xml:space="preserve">P-RK9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ﾏﾌﾗｰ ﾘﾊﾟｯｸ</t>
    </r>
    <r>
      <rPr>
        <sz val="11"/>
        <rFont val="ＭＳ Ｐゴシック"/>
        <family val="0"/>
        <charset val="128"/>
      </rPr>
      <t xml:space="preserve">KIT</t>
    </r>
  </si>
  <si>
    <t xml:space="preserve">P-RK9CL38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ﾏﾌﾗｰ ﾘﾍﾟｱ</t>
    </r>
    <r>
      <rPr>
        <sz val="11"/>
        <rFont val="ＭＳ Ｐゴシック"/>
        <family val="0"/>
        <charset val="128"/>
      </rPr>
      <t xml:space="preserve">KIT </t>
    </r>
    <r>
      <rPr>
        <sz val="11"/>
        <rFont val="Noto Sans"/>
        <family val="2"/>
      </rPr>
      <t xml:space="preserve">ｶｰﾎﾞﾝ</t>
    </r>
  </si>
  <si>
    <t xml:space="preserve">P-RK9TL38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ﾏﾌﾗｰ ﾘﾍﾟｱ</t>
    </r>
    <r>
      <rPr>
        <sz val="11"/>
        <rFont val="ＭＳ Ｐゴシック"/>
        <family val="0"/>
        <charset val="128"/>
      </rPr>
      <t xml:space="preserve">KIT </t>
    </r>
    <r>
      <rPr>
        <sz val="11"/>
        <rFont val="Noto Sans"/>
        <family val="2"/>
      </rPr>
      <t xml:space="preserve">ﾁﾀﾝ</t>
    </r>
  </si>
  <si>
    <t xml:space="preserve">S-A10SO2-T</t>
  </si>
  <si>
    <t xml:space="preserve">APRILIA RSV1000 TUONO 03-05/RSV1000/R 99-03</t>
  </si>
  <si>
    <t xml:space="preserve">S-H13S2-HC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SUPERSPORTS (4-2-1) </t>
    </r>
    <r>
      <rPr>
        <sz val="11"/>
        <rFont val="Noto Sans"/>
        <family val="2"/>
      </rPr>
      <t xml:space="preserve">ｶｰﾎﾞﾝ</t>
    </r>
  </si>
  <si>
    <t xml:space="preserve">S-H13SO1-HC </t>
  </si>
  <si>
    <t xml:space="preserve">S-H13SO1-HT </t>
  </si>
  <si>
    <t xml:space="preserve">S-H4MET10-ZT</t>
  </si>
  <si>
    <t xml:space="preserve">CRF450R 09</t>
  </si>
  <si>
    <t xml:space="preserve">S-H4MR10-ZT </t>
  </si>
  <si>
    <t xml:space="preserve">S-K10RFT3TL-HZC </t>
  </si>
  <si>
    <r>
      <rPr>
        <sz val="11"/>
        <rFont val="ＭＳ Ｐゴシック"/>
        <family val="0"/>
        <charset val="128"/>
      </rPr>
      <t xml:space="preserve">[e1</t>
    </r>
    <r>
      <rPr>
        <sz val="11"/>
        <rFont val="Noto Sans"/>
        <family val="2"/>
      </rPr>
      <t xml:space="preserve">仕様</t>
    </r>
    <r>
      <rPr>
        <sz val="11"/>
        <rFont val="ＭＳ Ｐゴシック"/>
        <family val="0"/>
        <charset val="128"/>
      </rPr>
      <t xml:space="preserve">] EVO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K14RFT1T-RC </t>
  </si>
  <si>
    <t xml:space="preserve">S-K14RFT1T-RT </t>
  </si>
  <si>
    <t xml:space="preserve">S-K2MET6-QT </t>
  </si>
  <si>
    <t xml:space="preserve">KX250F 09</t>
  </si>
  <si>
    <t xml:space="preserve">S-K2MR6-QT</t>
  </si>
  <si>
    <t xml:space="preserve">S-K4MET4-QT </t>
  </si>
  <si>
    <t xml:space="preserve">KX450F 09</t>
  </si>
  <si>
    <t xml:space="preserve">S-K4MR4-QT</t>
  </si>
  <si>
    <t xml:space="preserve">SM-S6SO1T </t>
  </si>
  <si>
    <t xml:space="preserve">S-S10R6-ZC</t>
  </si>
  <si>
    <r>
      <rPr>
        <sz val="11"/>
        <rFont val="ＭＳ Ｐゴシック"/>
        <family val="0"/>
        <charset val="128"/>
      </rPr>
      <t xml:space="preserve">RACING</t>
    </r>
    <r>
      <rPr>
        <sz val="11"/>
        <rFont val="Noto Sans"/>
        <family val="2"/>
      </rPr>
      <t xml:space="preserve">ﾂｲﾝ </t>
    </r>
    <r>
      <rPr>
        <sz val="11"/>
        <rFont val="ＭＳ Ｐゴシック"/>
        <family val="0"/>
        <charset val="128"/>
      </rPr>
      <t xml:space="preserve">(4-2-1-2)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0RFT6T-ZC </t>
  </si>
  <si>
    <r>
      <rPr>
        <sz val="11"/>
        <rFont val="ＭＳ Ｐゴシック"/>
        <family val="0"/>
        <charset val="128"/>
      </rPr>
      <t xml:space="preserve">EVO</t>
    </r>
    <r>
      <rPr>
        <sz val="11"/>
        <rFont val="Noto Sans"/>
        <family val="2"/>
      </rPr>
      <t xml:space="preserve">ﾂｲﾝ </t>
    </r>
    <r>
      <rPr>
        <sz val="11"/>
        <rFont val="ＭＳ Ｐゴシック"/>
        <family val="0"/>
        <charset val="128"/>
      </rPr>
      <t xml:space="preserve">(4-2-1-2)</t>
    </r>
    <r>
      <rPr>
        <sz val="11"/>
        <rFont val="Noto Sans"/>
        <family val="2"/>
      </rPr>
      <t xml:space="preserve">ｶｰﾎﾞ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0RFT6T-ZT </t>
  </si>
  <si>
    <r>
      <rPr>
        <sz val="11"/>
        <rFont val="ＭＳ Ｐゴシック"/>
        <family val="0"/>
        <charset val="128"/>
      </rPr>
      <t xml:space="preserve">EVO</t>
    </r>
    <r>
      <rPr>
        <sz val="11"/>
        <rFont val="Noto Sans"/>
        <family val="2"/>
      </rPr>
      <t xml:space="preserve">ﾂｲﾝ </t>
    </r>
    <r>
      <rPr>
        <sz val="11"/>
        <rFont val="ＭＳ Ｐゴシック"/>
        <family val="0"/>
        <charset val="128"/>
      </rPr>
      <t xml:space="preserve">(4-2-1-2)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0SO3T-ZC</t>
  </si>
  <si>
    <r>
      <rPr>
        <sz val="11"/>
        <rFont val="ＭＳ Ｐゴシック"/>
        <family val="0"/>
        <charset val="128"/>
      </rPr>
      <t xml:space="preserve">S/O</t>
    </r>
    <r>
      <rPr>
        <sz val="11"/>
        <rFont val="Noto Sans"/>
        <family val="2"/>
      </rPr>
      <t xml:space="preserve">ﾂｲﾝ 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ﾁﾀﾝﾘﾝｸ 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0SO3T-ZT</t>
  </si>
  <si>
    <r>
      <rPr>
        <sz val="11"/>
        <rFont val="ＭＳ Ｐゴシック"/>
        <family val="0"/>
        <charset val="128"/>
      </rPr>
      <t xml:space="preserve">S/O</t>
    </r>
    <r>
      <rPr>
        <sz val="11"/>
        <rFont val="Noto Sans"/>
        <family val="2"/>
      </rPr>
      <t xml:space="preserve">ﾂｲﾝ 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ﾁﾀﾝﾘﾝｸ 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S13R1L-T</t>
  </si>
  <si>
    <r>
      <rPr>
        <sz val="11"/>
        <rFont val="ＭＳ Ｐゴシック"/>
        <family val="0"/>
        <charset val="128"/>
      </rPr>
      <t xml:space="preserve">RACING (4-2-1) </t>
    </r>
    <r>
      <rPr>
        <sz val="11"/>
        <rFont val="Noto Sans"/>
        <family val="2"/>
      </rPr>
      <t xml:space="preserve">ﾁﾀﾝ ﾗﾑﾀﾞｾﾝｻｰｺﾈｸﾀｰ付</t>
    </r>
  </si>
  <si>
    <t xml:space="preserve">S-S2MET3-QT </t>
  </si>
  <si>
    <t xml:space="preserve">RM-Z250 10</t>
  </si>
  <si>
    <t xml:space="preserve">S-S2MR3-QT</t>
  </si>
  <si>
    <t xml:space="preserve">S-S4MET6-QT </t>
  </si>
  <si>
    <t xml:space="preserve">RM-Z450 08</t>
  </si>
  <si>
    <t xml:space="preserve">S-S4MR6-QT</t>
  </si>
  <si>
    <t xml:space="preserve">S-S4SO3-MTA </t>
  </si>
  <si>
    <r>
      <rPr>
        <sz val="11"/>
        <rFont val="ＭＳ Ｐゴシック"/>
        <family val="0"/>
        <charset val="128"/>
      </rPr>
      <t xml:space="preserve">S/O </t>
    </r>
    <r>
      <rPr>
        <sz val="11"/>
        <rFont val="Noto Sans"/>
        <family val="2"/>
      </rPr>
      <t xml:space="preserve">ﾁﾀ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ｽﾊﾟｰｸｱﾚｽﾀｰ付</t>
    </r>
    <r>
      <rPr>
        <sz val="11"/>
        <rFont val="ＭＳ Ｐゴシック"/>
        <family val="0"/>
        <charset val="128"/>
      </rPr>
      <t xml:space="preserve">)</t>
    </r>
  </si>
  <si>
    <t xml:space="preserve">S-Y10RFT7T-RT </t>
  </si>
  <si>
    <r>
      <rPr>
        <sz val="11"/>
        <rFont val="ＭＳ Ｐゴシック"/>
        <family val="0"/>
        <charset val="128"/>
      </rPr>
      <t xml:space="preserve">FZ-1 06-07 (FZ-1 FAZER 06-07</t>
    </r>
    <r>
      <rPr>
        <sz val="11"/>
        <rFont val="Noto Sans"/>
        <family val="2"/>
      </rPr>
      <t xml:space="preserve">不可</t>
    </r>
    <r>
      <rPr>
        <sz val="11"/>
        <rFont val="ＭＳ Ｐゴシック"/>
        <family val="0"/>
        <charset val="128"/>
      </rPr>
      <t xml:space="preserve">)</t>
    </r>
  </si>
  <si>
    <t xml:space="preserve">S-Y2MET10-QT</t>
  </si>
  <si>
    <t xml:space="preserve">YZ250F 10</t>
  </si>
  <si>
    <t xml:space="preserve">S-Y2MR10-QT </t>
  </si>
  <si>
    <t xml:space="preserve">S-Y4MET10-QT</t>
  </si>
  <si>
    <t xml:space="preserve">YZ450F 10</t>
  </si>
  <si>
    <t xml:space="preserve">S-Y4MR10-QT </t>
  </si>
  <si>
    <t xml:space="preserve">S-Y4SO7-QT</t>
  </si>
  <si>
    <t xml:space="preserve">S-Y6EFT7TL-ZC/1 </t>
  </si>
  <si>
    <r>
      <rPr>
        <sz val="11"/>
        <rFont val="ＭＳ Ｐゴシック"/>
        <family val="0"/>
        <charset val="128"/>
      </rPr>
      <t xml:space="preserve">EVO YAP-KIT-VERSION(4-2-1)</t>
    </r>
    <r>
      <rPr>
        <sz val="11"/>
        <rFont val="Noto Sans"/>
        <family val="2"/>
      </rPr>
      <t xml:space="preserve">ｶｰﾎﾞ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S-Y6EFT7TL-ZT/1 </t>
  </si>
  <si>
    <r>
      <rPr>
        <sz val="11"/>
        <rFont val="ＭＳ Ｐゴシック"/>
        <family val="0"/>
        <charset val="128"/>
      </rPr>
      <t xml:space="preserve">EVO YAP-KIT-VERSION(4-2-1)</t>
    </r>
    <r>
      <rPr>
        <sz val="11"/>
        <rFont val="Noto Sans"/>
        <family val="2"/>
      </rPr>
      <t xml:space="preserve">ﾁﾀ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■以下は廃盤となります</t>
  </si>
  <si>
    <t xml:space="preserve">L-H10R1TL 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廃盤 </t>
    </r>
    <r>
      <rPr>
        <sz val="11"/>
        <rFont val="ＭＳ Ｐゴシック"/>
        <family val="0"/>
        <charset val="128"/>
      </rPr>
      <t xml:space="preserve">L-H10R2TL</t>
    </r>
    <r>
      <rPr>
        <sz val="11"/>
        <rFont val="Noto Sans"/>
        <family val="2"/>
      </rPr>
      <t xml:space="preserve">ﾍ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ﾘﾝｸﾊﾟｲﾌﾟ ﾁﾀﾝ 左</t>
    </r>
  </si>
  <si>
    <t xml:space="preserve">廃盤</t>
  </si>
  <si>
    <t xml:space="preserve">M-Y10R6-DTCL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廃盤 </t>
    </r>
    <r>
      <rPr>
        <sz val="11"/>
        <rFont val="ＭＳ Ｐゴシック"/>
        <family val="0"/>
        <charset val="128"/>
      </rPr>
      <t xml:space="preserve">M-Y10R6-DTCL/1</t>
    </r>
    <r>
      <rPr>
        <sz val="11"/>
        <rFont val="Noto Sans"/>
        <family val="2"/>
      </rPr>
      <t xml:space="preserve">ﾍ</t>
    </r>
    <r>
      <rPr>
        <sz val="11"/>
        <rFont val="ＭＳ Ｐゴシック"/>
        <family val="0"/>
        <charset val="128"/>
      </rPr>
      <t xml:space="preserve">) D-TYPE</t>
    </r>
    <r>
      <rPr>
        <sz val="11"/>
        <rFont val="Noto Sans"/>
        <family val="2"/>
      </rPr>
      <t xml:space="preserve">ｻｲﾚﾝｻｰ ｶｰﾎﾞﾝ</t>
    </r>
  </si>
  <si>
    <r>
      <rPr>
        <sz val="11"/>
        <rFont val="ＭＳ Ｐゴシック"/>
        <family val="0"/>
        <charset val="128"/>
      </rPr>
      <t xml:space="preserve">50/380/50 </t>
    </r>
    <r>
      <rPr>
        <sz val="11"/>
        <rFont val="Noto Sans"/>
        <family val="2"/>
      </rPr>
      <t xml:space="preserve">左      </t>
    </r>
    <r>
      <rPr>
        <sz val="11"/>
        <rFont val="ＭＳ Ｐゴシック"/>
        <family val="0"/>
        <charset val="128"/>
      </rPr>
      <t xml:space="preserve">YZF-R1 04-06</t>
    </r>
  </si>
  <si>
    <t xml:space="preserve">M-Y10R6-DTCR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廃盤 </t>
    </r>
    <r>
      <rPr>
        <sz val="11"/>
        <rFont val="ＭＳ Ｐゴシック"/>
        <family val="0"/>
        <charset val="128"/>
      </rPr>
      <t xml:space="preserve">M-Y10R6-DTCR/1</t>
    </r>
    <r>
      <rPr>
        <sz val="11"/>
        <rFont val="Noto Sans"/>
        <family val="2"/>
      </rPr>
      <t xml:space="preserve">ﾍ</t>
    </r>
    <r>
      <rPr>
        <sz val="11"/>
        <rFont val="ＭＳ Ｐゴシック"/>
        <family val="0"/>
        <charset val="128"/>
      </rPr>
      <t xml:space="preserve">) D-TYPE </t>
    </r>
    <r>
      <rPr>
        <sz val="11"/>
        <rFont val="Noto Sans"/>
        <family val="2"/>
      </rPr>
      <t xml:space="preserve">ｻｲﾚﾝｻｰ ｶｰﾎﾞﾝ</t>
    </r>
  </si>
  <si>
    <r>
      <rPr>
        <sz val="11"/>
        <rFont val="ＭＳ Ｐゴシック"/>
        <family val="0"/>
        <charset val="128"/>
      </rPr>
      <t xml:space="preserve">50/380/50 </t>
    </r>
    <r>
      <rPr>
        <sz val="11"/>
        <rFont val="Noto Sans"/>
        <family val="2"/>
      </rPr>
      <t xml:space="preserve">右           </t>
    </r>
    <r>
      <rPr>
        <sz val="11"/>
        <rFont val="ＭＳ Ｐゴシック"/>
        <family val="0"/>
        <charset val="128"/>
      </rPr>
      <t xml:space="preserve">YZF-R1 04-06</t>
    </r>
  </si>
  <si>
    <t xml:space="preserve">M-Y10SO6-DTTL 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廃盤 </t>
    </r>
    <r>
      <rPr>
        <sz val="11"/>
        <rFont val="ＭＳ Ｐゴシック"/>
        <family val="0"/>
        <charset val="128"/>
      </rPr>
      <t xml:space="preserve">M-Y10SO6-DTTL/1</t>
    </r>
    <r>
      <rPr>
        <sz val="11"/>
        <rFont val="Noto Sans"/>
        <family val="2"/>
      </rPr>
      <t xml:space="preserve">ﾍ</t>
    </r>
    <r>
      <rPr>
        <sz val="11"/>
        <rFont val="ＭＳ Ｐゴシック"/>
        <family val="0"/>
        <charset val="128"/>
      </rPr>
      <t xml:space="preserve">) S/O </t>
    </r>
    <r>
      <rPr>
        <sz val="11"/>
        <rFont val="Noto Sans"/>
        <family val="2"/>
      </rPr>
      <t xml:space="preserve">ｻｲﾚﾝｻｰ ﾁﾀﾝ 左</t>
    </r>
  </si>
  <si>
    <t xml:space="preserve">M-Y10SO6-DTTR 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廃盤 </t>
    </r>
    <r>
      <rPr>
        <sz val="11"/>
        <rFont val="ＭＳ Ｐゴシック"/>
        <family val="0"/>
        <charset val="128"/>
      </rPr>
      <t xml:space="preserve">M-Y10SO6-DTTR/1</t>
    </r>
    <r>
      <rPr>
        <sz val="11"/>
        <rFont val="Noto Sans"/>
        <family val="2"/>
      </rPr>
      <t xml:space="preserve">ﾍ</t>
    </r>
    <r>
      <rPr>
        <sz val="11"/>
        <rFont val="ＭＳ Ｐゴシック"/>
        <family val="0"/>
        <charset val="128"/>
      </rPr>
      <t xml:space="preserve">) S/O </t>
    </r>
    <r>
      <rPr>
        <sz val="11"/>
        <rFont val="Noto Sans"/>
        <family val="2"/>
      </rPr>
      <t xml:space="preserve">ｻｲﾚﾝｻｰ ﾁﾀﾝ 右</t>
    </r>
  </si>
  <si>
    <t xml:space="preserve">SS-H6SO6-HDT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廃盤</t>
    </r>
    <r>
      <rPr>
        <sz val="11"/>
        <rFont val="ＭＳ Ｐゴシック"/>
        <family val="0"/>
        <charset val="128"/>
      </rPr>
      <t xml:space="preserve">)[SP</t>
    </r>
    <r>
      <rPr>
        <sz val="11"/>
        <rFont val="Noto Sans"/>
        <family val="2"/>
      </rPr>
      <t xml:space="preserve">ｼﾘｰｽﾞ</t>
    </r>
    <r>
      <rPr>
        <sz val="11"/>
        <rFont val="ＭＳ Ｐゴシック"/>
        <family val="0"/>
        <charset val="128"/>
      </rPr>
      <t xml:space="preserve">] S/O </t>
    </r>
    <r>
      <rPr>
        <sz val="11"/>
        <rFont val="Noto Sans"/>
        <family val="2"/>
      </rPr>
      <t xml:space="preserve">ﾁﾀﾝ</t>
    </r>
  </si>
  <si>
    <t xml:space="preserve">S-H9R3-C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廃盤</t>
    </r>
    <r>
      <rPr>
        <sz val="11"/>
        <rFont val="ＭＳ Ｐゴシック"/>
        <family val="0"/>
        <charset val="128"/>
      </rPr>
      <t xml:space="preserve">)RACING (4-2-1) </t>
    </r>
    <r>
      <rPr>
        <sz val="11"/>
        <rFont val="Noto Sans"/>
        <family val="2"/>
      </rPr>
      <t xml:space="preserve">ｶｰﾎﾞﾝ</t>
    </r>
  </si>
  <si>
    <t xml:space="preserve">S-S10SO2-ZC 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廃盤</t>
    </r>
    <r>
      <rPr>
        <sz val="11"/>
        <rFont val="ＭＳ Ｐゴシック"/>
        <family val="0"/>
        <charset val="128"/>
      </rPr>
      <t xml:space="preserve">)S/O </t>
    </r>
    <r>
      <rPr>
        <sz val="11"/>
        <rFont val="Noto Sans"/>
        <family val="2"/>
      </rPr>
      <t xml:space="preserve">ｶｰﾎﾞﾝ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ﾍｷｻｺﾞﾅﾙｻｲﾚﾝｻｰ</t>
    </r>
    <r>
      <rPr>
        <sz val="11"/>
        <rFont val="ＭＳ Ｐゴシック"/>
        <family val="0"/>
        <charset val="128"/>
      </rPr>
      <t xml:space="preserve">)</t>
    </r>
  </si>
  <si>
    <t xml:space="preserve">M-Y10SO6-DTCR 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廃盤</t>
    </r>
    <r>
      <rPr>
        <sz val="11"/>
        <rFont val="ＭＳ Ｐゴシック"/>
        <family val="0"/>
        <charset val="128"/>
      </rPr>
      <t xml:space="preserve">)S/O </t>
    </r>
    <r>
      <rPr>
        <sz val="11"/>
        <rFont val="Noto Sans"/>
        <family val="2"/>
      </rPr>
      <t xml:space="preserve">ｻｲﾚﾝｻｰ ｶｰﾎﾞﾝ 右</t>
    </r>
  </si>
  <si>
    <t xml:space="preserve">M-Y10SO6-DTCL 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廃盤</t>
    </r>
    <r>
      <rPr>
        <sz val="11"/>
        <rFont val="ＭＳ Ｐゴシック"/>
        <family val="0"/>
        <charset val="128"/>
      </rPr>
      <t xml:space="preserve">)S/O </t>
    </r>
    <r>
      <rPr>
        <sz val="11"/>
        <rFont val="Noto Sans"/>
        <family val="2"/>
      </rPr>
      <t xml:space="preserve">ｻｲﾚﾝｻｰ ｶｰﾎﾞﾝ 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\#,##0;[RED]&quot;\-&quot;#,##0"/>
    <numFmt numFmtId="167" formatCode="0_ "/>
    <numFmt numFmtId="168" formatCode="#,##0.00"/>
  </numFmts>
  <fonts count="2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CC00"/>
      <name val="Noto Sans"/>
      <family val="2"/>
    </font>
    <font>
      <sz val="11"/>
      <name val="ＭＳ Ｐゴシック"/>
      <family val="0"/>
      <charset val="128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8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1533" activeCellId="0" sqref="J1533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2" width="22.65"/>
    <col collapsed="false" customWidth="true" hidden="false" outlineLevel="0" max="3" min="3" style="3" width="79.15"/>
    <col collapsed="false" customWidth="true" hidden="false" outlineLevel="0" max="4" min="4" style="3" width="75.99"/>
    <col collapsed="false" customWidth="true" hidden="false" outlineLevel="0" max="5" min="5" style="3" width="12.82"/>
    <col collapsed="false" customWidth="true" hidden="false" outlineLevel="0" max="6" min="6" style="4" width="12.82"/>
    <col collapsed="false" customWidth="true" hidden="false" outlineLevel="0" max="7" min="7" style="5" width="5.83"/>
    <col collapsed="false" customWidth="true" hidden="false" outlineLevel="0" max="8" min="8" style="6" width="12.82"/>
    <col collapsed="false" customWidth="true" hidden="false" outlineLevel="0" max="9" min="9" style="7" width="12.82"/>
    <col collapsed="false" customWidth="false" hidden="false" outlineLevel="0" max="257" min="10" style="3" width="9.32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9"/>
      <c r="B3" s="3"/>
      <c r="G3" s="10"/>
      <c r="H3" s="7"/>
    </row>
    <row r="4" customFormat="false" ht="1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A6" s="12"/>
      <c r="B6" s="13"/>
      <c r="C6" s="13"/>
      <c r="D6" s="13"/>
      <c r="E6" s="11"/>
      <c r="F6" s="14"/>
      <c r="G6" s="15"/>
      <c r="H6" s="11"/>
      <c r="I6" s="14"/>
    </row>
    <row r="7" customFormat="false" ht="15" hidden="false" customHeight="true" outlineLevel="0" collapsed="false">
      <c r="A7" s="16" t="s">
        <v>2</v>
      </c>
      <c r="B7" s="17" t="s">
        <v>3</v>
      </c>
      <c r="C7" s="18" t="s">
        <v>4</v>
      </c>
      <c r="D7" s="18" t="s">
        <v>5</v>
      </c>
      <c r="E7" s="19" t="s">
        <v>6</v>
      </c>
      <c r="F7" s="19"/>
      <c r="G7" s="20"/>
      <c r="H7" s="21" t="s">
        <v>7</v>
      </c>
      <c r="I7" s="21"/>
    </row>
    <row r="8" customFormat="false" ht="15" hidden="false" customHeight="true" outlineLevel="0" collapsed="false">
      <c r="A8" s="16"/>
      <c r="B8" s="17"/>
      <c r="C8" s="18"/>
      <c r="D8" s="18"/>
      <c r="E8" s="22" t="s">
        <v>8</v>
      </c>
      <c r="F8" s="23" t="s">
        <v>9</v>
      </c>
      <c r="G8" s="20"/>
      <c r="H8" s="24" t="s">
        <v>8</v>
      </c>
      <c r="I8" s="25" t="s">
        <v>9</v>
      </c>
    </row>
    <row r="9" s="33" customFormat="true" ht="15" hidden="false" customHeight="true" outlineLevel="0" collapsed="false">
      <c r="A9" s="26" t="s">
        <v>10</v>
      </c>
      <c r="B9" s="27" t="n">
        <v>4538792022321</v>
      </c>
      <c r="C9" s="28" t="s">
        <v>11</v>
      </c>
      <c r="D9" s="26"/>
      <c r="E9" s="29" t="n">
        <f aca="false">F9*1.05</f>
        <v>45150</v>
      </c>
      <c r="F9" s="30" t="n">
        <v>43000</v>
      </c>
      <c r="G9" s="31" t="s">
        <v>12</v>
      </c>
      <c r="H9" s="32" t="n">
        <f aca="false">I9*1.05</f>
        <v>37800</v>
      </c>
      <c r="I9" s="30" t="n">
        <v>36000</v>
      </c>
    </row>
    <row r="10" s="33" customFormat="true" ht="15" hidden="false" customHeight="true" outlineLevel="0" collapsed="false">
      <c r="A10" s="26" t="s">
        <v>13</v>
      </c>
      <c r="B10" s="27" t="n">
        <v>4538792022338</v>
      </c>
      <c r="C10" s="28" t="s">
        <v>14</v>
      </c>
      <c r="D10" s="26"/>
      <c r="E10" s="29" t="n">
        <f aca="false">F10*1.05</f>
        <v>113400</v>
      </c>
      <c r="F10" s="30" t="n">
        <v>108000</v>
      </c>
      <c r="G10" s="31" t="s">
        <v>12</v>
      </c>
      <c r="H10" s="32" t="n">
        <f aca="false">I10*1.05</f>
        <v>94500</v>
      </c>
      <c r="I10" s="30" t="n">
        <v>90000</v>
      </c>
    </row>
    <row r="11" s="33" customFormat="true" ht="15" hidden="false" customHeight="true" outlineLevel="0" collapsed="false">
      <c r="A11" s="26" t="s">
        <v>15</v>
      </c>
      <c r="B11" s="27" t="n">
        <v>4538792022352</v>
      </c>
      <c r="C11" s="28" t="s">
        <v>11</v>
      </c>
      <c r="D11" s="26"/>
      <c r="E11" s="29" t="n">
        <f aca="false">F11*1.05</f>
        <v>45150</v>
      </c>
      <c r="F11" s="30" t="n">
        <v>43000</v>
      </c>
      <c r="G11" s="31" t="s">
        <v>12</v>
      </c>
      <c r="H11" s="32" t="n">
        <f aca="false">I11*1.05</f>
        <v>37800</v>
      </c>
      <c r="I11" s="30" t="n">
        <v>36000</v>
      </c>
    </row>
    <row r="12" s="33" customFormat="true" ht="15" hidden="false" customHeight="true" outlineLevel="0" collapsed="false">
      <c r="A12" s="26" t="s">
        <v>16</v>
      </c>
      <c r="B12" s="27" t="n">
        <v>4538792084916</v>
      </c>
      <c r="C12" s="28" t="s">
        <v>14</v>
      </c>
      <c r="D12" s="26"/>
      <c r="E12" s="29" t="n">
        <f aca="false">F12*1.05</f>
        <v>113400</v>
      </c>
      <c r="F12" s="30" t="n">
        <v>108000</v>
      </c>
      <c r="G12" s="31" t="s">
        <v>12</v>
      </c>
      <c r="H12" s="32" t="n">
        <f aca="false">I12*1.05</f>
        <v>94500</v>
      </c>
      <c r="I12" s="30" t="n">
        <v>90000</v>
      </c>
    </row>
    <row r="13" s="33" customFormat="true" ht="15" hidden="false" customHeight="true" outlineLevel="0" collapsed="false">
      <c r="A13" s="26" t="s">
        <v>17</v>
      </c>
      <c r="B13" s="27" t="n">
        <v>4538792022369</v>
      </c>
      <c r="C13" s="28" t="s">
        <v>18</v>
      </c>
      <c r="D13" s="26"/>
      <c r="E13" s="29" t="n">
        <f aca="false">F13*1.05</f>
        <v>45150</v>
      </c>
      <c r="F13" s="30" t="n">
        <v>43000</v>
      </c>
      <c r="G13" s="31" t="s">
        <v>12</v>
      </c>
      <c r="H13" s="32" t="n">
        <f aca="false">I13*1.05</f>
        <v>37800</v>
      </c>
      <c r="I13" s="30" t="n">
        <v>36000</v>
      </c>
    </row>
    <row r="14" s="33" customFormat="true" ht="15" hidden="false" customHeight="true" outlineLevel="0" collapsed="false">
      <c r="A14" s="26" t="s">
        <v>19</v>
      </c>
      <c r="B14" s="27" t="n">
        <v>4538792022376</v>
      </c>
      <c r="C14" s="28" t="s">
        <v>18</v>
      </c>
      <c r="D14" s="26"/>
      <c r="E14" s="29" t="n">
        <f aca="false">F14*1.05</f>
        <v>45150</v>
      </c>
      <c r="F14" s="30" t="n">
        <v>43000</v>
      </c>
      <c r="G14" s="31" t="s">
        <v>12</v>
      </c>
      <c r="H14" s="32" t="n">
        <f aca="false">I14*1.05</f>
        <v>37800</v>
      </c>
      <c r="I14" s="30" t="n">
        <v>36000</v>
      </c>
    </row>
    <row r="15" s="33" customFormat="true" ht="15" hidden="false" customHeight="true" outlineLevel="0" collapsed="false">
      <c r="A15" s="26" t="s">
        <v>20</v>
      </c>
      <c r="B15" s="27" t="n">
        <v>4538792022383</v>
      </c>
      <c r="C15" s="28" t="s">
        <v>18</v>
      </c>
      <c r="D15" s="26"/>
      <c r="E15" s="29" t="n">
        <f aca="false">F15*1.05</f>
        <v>45150</v>
      </c>
      <c r="F15" s="30" t="n">
        <v>43000</v>
      </c>
      <c r="G15" s="31" t="s">
        <v>12</v>
      </c>
      <c r="H15" s="32" t="n">
        <f aca="false">I15*1.05</f>
        <v>37800</v>
      </c>
      <c r="I15" s="30" t="n">
        <v>36000</v>
      </c>
    </row>
    <row r="16" s="33" customFormat="true" ht="15" hidden="false" customHeight="true" outlineLevel="0" collapsed="false">
      <c r="A16" s="26" t="s">
        <v>21</v>
      </c>
      <c r="B16" s="27" t="n">
        <v>4538792022390</v>
      </c>
      <c r="C16" s="28" t="s">
        <v>18</v>
      </c>
      <c r="D16" s="26"/>
      <c r="E16" s="29" t="n">
        <f aca="false">F16*1.05</f>
        <v>45150</v>
      </c>
      <c r="F16" s="30" t="n">
        <v>43000</v>
      </c>
      <c r="G16" s="31" t="s">
        <v>12</v>
      </c>
      <c r="H16" s="32" t="n">
        <f aca="false">I16*1.05</f>
        <v>37800</v>
      </c>
      <c r="I16" s="30" t="n">
        <v>36000</v>
      </c>
    </row>
    <row r="17" s="33" customFormat="true" ht="15" hidden="false" customHeight="true" outlineLevel="0" collapsed="false">
      <c r="A17" s="26" t="s">
        <v>22</v>
      </c>
      <c r="B17" s="27" t="n">
        <v>4538792317137</v>
      </c>
      <c r="C17" s="26" t="s">
        <v>23</v>
      </c>
      <c r="D17" s="26" t="s">
        <v>24</v>
      </c>
      <c r="E17" s="29" t="n">
        <f aca="false">F17*1.05</f>
        <v>45150</v>
      </c>
      <c r="F17" s="30" t="n">
        <v>43000</v>
      </c>
      <c r="G17" s="31" t="s">
        <v>12</v>
      </c>
      <c r="H17" s="32" t="n">
        <f aca="false">I17*1.05</f>
        <v>37800</v>
      </c>
      <c r="I17" s="30" t="n">
        <v>36000</v>
      </c>
    </row>
    <row r="18" s="33" customFormat="true" ht="15" hidden="false" customHeight="true" outlineLevel="0" collapsed="false">
      <c r="A18" s="26" t="s">
        <v>25</v>
      </c>
      <c r="B18" s="27" t="n">
        <v>4538792325057</v>
      </c>
      <c r="C18" s="26" t="s">
        <v>26</v>
      </c>
      <c r="D18" s="26" t="s">
        <v>24</v>
      </c>
      <c r="E18" s="29" t="n">
        <f aca="false">F18*1.05</f>
        <v>45150</v>
      </c>
      <c r="F18" s="30" t="n">
        <v>43000</v>
      </c>
      <c r="G18" s="31" t="s">
        <v>12</v>
      </c>
      <c r="H18" s="32" t="n">
        <f aca="false">I18*1.05</f>
        <v>37800</v>
      </c>
      <c r="I18" s="30" t="n">
        <v>36000</v>
      </c>
    </row>
    <row r="19" s="33" customFormat="true" ht="15" hidden="false" customHeight="true" outlineLevel="0" collapsed="false">
      <c r="A19" s="26" t="s">
        <v>27</v>
      </c>
      <c r="B19" s="27" t="n">
        <v>4538792317229</v>
      </c>
      <c r="C19" s="26" t="s">
        <v>28</v>
      </c>
      <c r="D19" s="26" t="s">
        <v>24</v>
      </c>
      <c r="E19" s="29" t="n">
        <f aca="false">F19*1.05</f>
        <v>75600</v>
      </c>
      <c r="F19" s="30" t="n">
        <v>72000</v>
      </c>
      <c r="G19" s="31" t="s">
        <v>12</v>
      </c>
      <c r="H19" s="32" t="n">
        <f aca="false">I19*1.05</f>
        <v>63000</v>
      </c>
      <c r="I19" s="30" t="n">
        <v>60000</v>
      </c>
    </row>
    <row r="20" s="33" customFormat="true" ht="15" hidden="false" customHeight="true" outlineLevel="0" collapsed="false">
      <c r="A20" s="26" t="s">
        <v>29</v>
      </c>
      <c r="B20" s="27" t="n">
        <v>4538792325064</v>
      </c>
      <c r="C20" s="26" t="s">
        <v>30</v>
      </c>
      <c r="D20" s="26" t="s">
        <v>24</v>
      </c>
      <c r="E20" s="29" t="n">
        <f aca="false">F20*1.05</f>
        <v>75600</v>
      </c>
      <c r="F20" s="30" t="n">
        <v>72000</v>
      </c>
      <c r="G20" s="31" t="s">
        <v>12</v>
      </c>
      <c r="H20" s="32" t="n">
        <f aca="false">I20*1.05</f>
        <v>63000</v>
      </c>
      <c r="I20" s="30" t="n">
        <v>60000</v>
      </c>
    </row>
    <row r="21" s="33" customFormat="true" ht="15" hidden="false" customHeight="true" outlineLevel="0" collapsed="false">
      <c r="A21" s="26" t="s">
        <v>31</v>
      </c>
      <c r="B21" s="27" t="n">
        <v>4538792022406</v>
      </c>
      <c r="C21" s="28" t="s">
        <v>18</v>
      </c>
      <c r="D21" s="26"/>
      <c r="E21" s="29" t="n">
        <f aca="false">F21*1.05</f>
        <v>45150</v>
      </c>
      <c r="F21" s="30" t="n">
        <v>43000</v>
      </c>
      <c r="G21" s="31" t="s">
        <v>12</v>
      </c>
      <c r="H21" s="32" t="n">
        <f aca="false">I21*1.05</f>
        <v>37800</v>
      </c>
      <c r="I21" s="30" t="n">
        <v>36000</v>
      </c>
    </row>
    <row r="22" s="33" customFormat="true" ht="15" hidden="false" customHeight="true" outlineLevel="0" collapsed="false">
      <c r="A22" s="26" t="s">
        <v>32</v>
      </c>
      <c r="B22" s="27" t="n">
        <v>4538792022413</v>
      </c>
      <c r="C22" s="28" t="s">
        <v>18</v>
      </c>
      <c r="D22" s="26"/>
      <c r="E22" s="29" t="n">
        <f aca="false">F22*1.05</f>
        <v>45150</v>
      </c>
      <c r="F22" s="30" t="n">
        <v>43000</v>
      </c>
      <c r="G22" s="31" t="s">
        <v>12</v>
      </c>
      <c r="H22" s="32" t="n">
        <f aca="false">I22*1.05</f>
        <v>37800</v>
      </c>
      <c r="I22" s="30" t="n">
        <v>36000</v>
      </c>
    </row>
    <row r="23" s="33" customFormat="true" ht="15" hidden="false" customHeight="true" outlineLevel="0" collapsed="false">
      <c r="A23" s="26" t="s">
        <v>33</v>
      </c>
      <c r="B23" s="27" t="n">
        <v>4538792022420</v>
      </c>
      <c r="C23" s="28" t="s">
        <v>18</v>
      </c>
      <c r="D23" s="26"/>
      <c r="E23" s="29" t="n">
        <f aca="false">F23*1.05</f>
        <v>45150</v>
      </c>
      <c r="F23" s="30" t="n">
        <v>43000</v>
      </c>
      <c r="G23" s="31" t="s">
        <v>12</v>
      </c>
      <c r="H23" s="32" t="n">
        <f aca="false">I23*1.05</f>
        <v>37800</v>
      </c>
      <c r="I23" s="30" t="n">
        <v>36000</v>
      </c>
    </row>
    <row r="24" s="33" customFormat="true" ht="15" hidden="false" customHeight="true" outlineLevel="0" collapsed="false">
      <c r="A24" s="26" t="s">
        <v>34</v>
      </c>
      <c r="B24" s="27" t="n">
        <v>4538792022437</v>
      </c>
      <c r="C24" s="28" t="s">
        <v>18</v>
      </c>
      <c r="D24" s="26"/>
      <c r="E24" s="29" t="n">
        <f aca="false">F24*1.05</f>
        <v>45150</v>
      </c>
      <c r="F24" s="30" t="n">
        <v>43000</v>
      </c>
      <c r="G24" s="31" t="s">
        <v>12</v>
      </c>
      <c r="H24" s="32" t="n">
        <f aca="false">I24*1.05</f>
        <v>37800</v>
      </c>
      <c r="I24" s="30" t="n">
        <v>36000</v>
      </c>
    </row>
    <row r="25" s="33" customFormat="true" ht="15" hidden="false" customHeight="true" outlineLevel="0" collapsed="false">
      <c r="A25" s="26" t="s">
        <v>35</v>
      </c>
      <c r="B25" s="27" t="n">
        <v>4538792565873</v>
      </c>
      <c r="C25" s="28" t="s">
        <v>36</v>
      </c>
      <c r="D25" s="26" t="s">
        <v>37</v>
      </c>
      <c r="E25" s="29" t="n">
        <f aca="false">F25*1.05</f>
        <v>37800</v>
      </c>
      <c r="F25" s="30" t="n">
        <v>36000</v>
      </c>
      <c r="G25" s="31" t="s">
        <v>12</v>
      </c>
      <c r="H25" s="32" t="n">
        <f aca="false">I25*1.05</f>
        <v>31500</v>
      </c>
      <c r="I25" s="30" t="n">
        <v>30000</v>
      </c>
    </row>
    <row r="26" s="33" customFormat="true" ht="15" hidden="false" customHeight="true" outlineLevel="0" collapsed="false">
      <c r="A26" s="26" t="s">
        <v>38</v>
      </c>
      <c r="B26" s="27" t="n">
        <v>4538792565880</v>
      </c>
      <c r="C26" s="28" t="s">
        <v>39</v>
      </c>
      <c r="D26" s="26" t="s">
        <v>37</v>
      </c>
      <c r="E26" s="29" t="n">
        <f aca="false">F26*1.05</f>
        <v>61950</v>
      </c>
      <c r="F26" s="30" t="n">
        <v>59000</v>
      </c>
      <c r="G26" s="31" t="s">
        <v>12</v>
      </c>
      <c r="H26" s="32" t="n">
        <f aca="false">I26*1.05</f>
        <v>51450</v>
      </c>
      <c r="I26" s="30" t="n">
        <v>49000</v>
      </c>
    </row>
    <row r="27" s="33" customFormat="true" ht="15" hidden="false" customHeight="true" outlineLevel="0" collapsed="false">
      <c r="A27" s="26" t="s">
        <v>40</v>
      </c>
      <c r="B27" s="27" t="n">
        <v>4538792022444</v>
      </c>
      <c r="C27" s="28" t="s">
        <v>18</v>
      </c>
      <c r="D27" s="26"/>
      <c r="E27" s="29" t="n">
        <f aca="false">F27*1.05</f>
        <v>45150</v>
      </c>
      <c r="F27" s="30" t="n">
        <v>43000</v>
      </c>
      <c r="G27" s="31" t="s">
        <v>12</v>
      </c>
      <c r="H27" s="32" t="n">
        <f aca="false">I27*1.05</f>
        <v>37800</v>
      </c>
      <c r="I27" s="30" t="n">
        <v>36000</v>
      </c>
    </row>
    <row r="28" s="33" customFormat="true" ht="15" hidden="false" customHeight="true" outlineLevel="0" collapsed="false">
      <c r="A28" s="26" t="s">
        <v>41</v>
      </c>
      <c r="B28" s="27" t="n">
        <v>4538792022451</v>
      </c>
      <c r="C28" s="28" t="s">
        <v>18</v>
      </c>
      <c r="D28" s="26"/>
      <c r="E28" s="29" t="n">
        <f aca="false">F28*1.05</f>
        <v>45150</v>
      </c>
      <c r="F28" s="30" t="n">
        <v>43000</v>
      </c>
      <c r="G28" s="31" t="s">
        <v>12</v>
      </c>
      <c r="H28" s="32" t="n">
        <f aca="false">I28*1.05</f>
        <v>37800</v>
      </c>
      <c r="I28" s="30" t="n">
        <v>36000</v>
      </c>
    </row>
    <row r="29" s="33" customFormat="true" ht="15" hidden="false" customHeight="true" outlineLevel="0" collapsed="false">
      <c r="A29" s="26" t="s">
        <v>42</v>
      </c>
      <c r="B29" s="27" t="n">
        <v>4538792022468</v>
      </c>
      <c r="C29" s="28" t="s">
        <v>18</v>
      </c>
      <c r="D29" s="26"/>
      <c r="E29" s="29" t="n">
        <f aca="false">F29*1.05</f>
        <v>45150</v>
      </c>
      <c r="F29" s="30" t="n">
        <v>43000</v>
      </c>
      <c r="G29" s="31" t="s">
        <v>12</v>
      </c>
      <c r="H29" s="32" t="n">
        <f aca="false">I29*1.05</f>
        <v>37800</v>
      </c>
      <c r="I29" s="30" t="n">
        <v>36000</v>
      </c>
    </row>
    <row r="30" s="33" customFormat="true" ht="15" hidden="false" customHeight="true" outlineLevel="0" collapsed="false">
      <c r="A30" s="26" t="s">
        <v>43</v>
      </c>
      <c r="B30" s="27" t="n">
        <v>4538792022475</v>
      </c>
      <c r="C30" s="28" t="s">
        <v>18</v>
      </c>
      <c r="D30" s="26"/>
      <c r="E30" s="29" t="n">
        <f aca="false">F30*1.05</f>
        <v>45150</v>
      </c>
      <c r="F30" s="30" t="n">
        <v>43000</v>
      </c>
      <c r="G30" s="31" t="s">
        <v>12</v>
      </c>
      <c r="H30" s="32" t="n">
        <f aca="false">I30*1.05</f>
        <v>37800</v>
      </c>
      <c r="I30" s="30" t="n">
        <v>36000</v>
      </c>
    </row>
    <row r="31" s="33" customFormat="true" ht="15" hidden="false" customHeight="true" outlineLevel="0" collapsed="false">
      <c r="A31" s="26" t="s">
        <v>44</v>
      </c>
      <c r="B31" s="27" t="n">
        <v>4538792022482</v>
      </c>
      <c r="C31" s="28" t="s">
        <v>18</v>
      </c>
      <c r="D31" s="26"/>
      <c r="E31" s="29" t="n">
        <f aca="false">F31*1.05</f>
        <v>45150</v>
      </c>
      <c r="F31" s="30" t="n">
        <v>43000</v>
      </c>
      <c r="G31" s="31" t="s">
        <v>12</v>
      </c>
      <c r="H31" s="32" t="n">
        <f aca="false">I31*1.05</f>
        <v>37800</v>
      </c>
      <c r="I31" s="30" t="n">
        <v>36000</v>
      </c>
    </row>
    <row r="32" s="33" customFormat="true" ht="15" hidden="false" customHeight="true" outlineLevel="0" collapsed="false">
      <c r="A32" s="26" t="s">
        <v>45</v>
      </c>
      <c r="B32" s="27" t="n">
        <v>4538792022499</v>
      </c>
      <c r="C32" s="28" t="s">
        <v>18</v>
      </c>
      <c r="D32" s="26"/>
      <c r="E32" s="29" t="n">
        <f aca="false">F32*1.05</f>
        <v>45150</v>
      </c>
      <c r="F32" s="30" t="n">
        <v>43000</v>
      </c>
      <c r="G32" s="31" t="s">
        <v>12</v>
      </c>
      <c r="H32" s="32" t="n">
        <f aca="false">I32*1.05</f>
        <v>37800</v>
      </c>
      <c r="I32" s="30" t="n">
        <v>36000</v>
      </c>
    </row>
    <row r="33" s="33" customFormat="true" ht="15" hidden="false" customHeight="true" outlineLevel="0" collapsed="false">
      <c r="A33" s="26" t="s">
        <v>46</v>
      </c>
      <c r="B33" s="27" t="n">
        <v>4538792022505</v>
      </c>
      <c r="C33" s="28" t="s">
        <v>18</v>
      </c>
      <c r="D33" s="26"/>
      <c r="E33" s="29" t="n">
        <f aca="false">F33*1.05</f>
        <v>45150</v>
      </c>
      <c r="F33" s="30" t="n">
        <v>43000</v>
      </c>
      <c r="G33" s="31" t="s">
        <v>12</v>
      </c>
      <c r="H33" s="32" t="n">
        <f aca="false">I33*1.05</f>
        <v>37800</v>
      </c>
      <c r="I33" s="30" t="n">
        <v>36000</v>
      </c>
    </row>
    <row r="34" s="33" customFormat="true" ht="15" hidden="false" customHeight="true" outlineLevel="0" collapsed="false">
      <c r="A34" s="26" t="s">
        <v>47</v>
      </c>
      <c r="B34" s="27" t="n">
        <v>4538792022512</v>
      </c>
      <c r="C34" s="28" t="s">
        <v>18</v>
      </c>
      <c r="D34" s="26" t="s">
        <v>48</v>
      </c>
      <c r="E34" s="29" t="n">
        <f aca="false">F34*1.05</f>
        <v>45150</v>
      </c>
      <c r="F34" s="30" t="n">
        <v>43000</v>
      </c>
      <c r="G34" s="31" t="s">
        <v>12</v>
      </c>
      <c r="H34" s="32" t="n">
        <f aca="false">I34*1.05</f>
        <v>37800</v>
      </c>
      <c r="I34" s="30" t="n">
        <v>36000</v>
      </c>
    </row>
    <row r="35" s="33" customFormat="true" ht="15" hidden="false" customHeight="true" outlineLevel="0" collapsed="false">
      <c r="A35" s="26" t="s">
        <v>49</v>
      </c>
      <c r="B35" s="27" t="n">
        <v>4538792022529</v>
      </c>
      <c r="C35" s="28" t="s">
        <v>18</v>
      </c>
      <c r="D35" s="26"/>
      <c r="E35" s="29" t="n">
        <f aca="false">F35*1.05</f>
        <v>45150</v>
      </c>
      <c r="F35" s="30" t="n">
        <v>43000</v>
      </c>
      <c r="G35" s="31" t="s">
        <v>12</v>
      </c>
      <c r="H35" s="32" t="n">
        <f aca="false">I35*1.05</f>
        <v>37800</v>
      </c>
      <c r="I35" s="30" t="n">
        <v>36000</v>
      </c>
    </row>
    <row r="36" s="33" customFormat="true" ht="15" hidden="false" customHeight="true" outlineLevel="0" collapsed="false">
      <c r="A36" s="26" t="s">
        <v>50</v>
      </c>
      <c r="B36" s="27" t="n">
        <v>4538792022536</v>
      </c>
      <c r="C36" s="28" t="s">
        <v>18</v>
      </c>
      <c r="D36" s="26"/>
      <c r="E36" s="29" t="n">
        <f aca="false">F36*1.05</f>
        <v>45150</v>
      </c>
      <c r="F36" s="30" t="n">
        <v>43000</v>
      </c>
      <c r="G36" s="31" t="s">
        <v>12</v>
      </c>
      <c r="H36" s="32" t="n">
        <f aca="false">I36*1.05</f>
        <v>37800</v>
      </c>
      <c r="I36" s="30" t="n">
        <v>36000</v>
      </c>
    </row>
    <row r="37" s="33" customFormat="true" ht="15" hidden="false" customHeight="true" outlineLevel="0" collapsed="false">
      <c r="A37" s="26" t="s">
        <v>51</v>
      </c>
      <c r="B37" s="27" t="n">
        <v>4538792022543</v>
      </c>
      <c r="C37" s="28" t="s">
        <v>18</v>
      </c>
      <c r="D37" s="26"/>
      <c r="E37" s="29" t="n">
        <f aca="false">F37*1.05</f>
        <v>45150</v>
      </c>
      <c r="F37" s="30" t="n">
        <v>43000</v>
      </c>
      <c r="G37" s="31" t="s">
        <v>12</v>
      </c>
      <c r="H37" s="32" t="n">
        <f aca="false">I37*1.05</f>
        <v>37800</v>
      </c>
      <c r="I37" s="30" t="n">
        <v>36000</v>
      </c>
    </row>
    <row r="38" s="33" customFormat="true" ht="15" hidden="false" customHeight="true" outlineLevel="0" collapsed="false">
      <c r="A38" s="26" t="s">
        <v>52</v>
      </c>
      <c r="B38" s="27" t="n">
        <v>4538792569185</v>
      </c>
      <c r="C38" s="28" t="s">
        <v>53</v>
      </c>
      <c r="D38" s="26" t="s">
        <v>54</v>
      </c>
      <c r="E38" s="29" t="n">
        <f aca="false">F38*1.05</f>
        <v>112350</v>
      </c>
      <c r="F38" s="30" t="n">
        <v>107000</v>
      </c>
      <c r="G38" s="31" t="s">
        <v>12</v>
      </c>
      <c r="H38" s="32" t="n">
        <f aca="false">I38*1.05</f>
        <v>93450</v>
      </c>
      <c r="I38" s="30" t="n">
        <v>89000</v>
      </c>
    </row>
    <row r="39" s="33" customFormat="true" ht="15" hidden="false" customHeight="true" outlineLevel="0" collapsed="false">
      <c r="A39" s="26" t="s">
        <v>55</v>
      </c>
      <c r="B39" s="27" t="n">
        <v>4538792022550</v>
      </c>
      <c r="C39" s="28" t="s">
        <v>18</v>
      </c>
      <c r="D39" s="26"/>
      <c r="E39" s="29" t="n">
        <f aca="false">F39*1.05</f>
        <v>45150</v>
      </c>
      <c r="F39" s="30" t="n">
        <v>43000</v>
      </c>
      <c r="G39" s="31" t="s">
        <v>12</v>
      </c>
      <c r="H39" s="32" t="n">
        <f aca="false">I39*1.05</f>
        <v>37800</v>
      </c>
      <c r="I39" s="30" t="n">
        <v>36000</v>
      </c>
    </row>
    <row r="40" s="33" customFormat="true" ht="15" hidden="false" customHeight="true" outlineLevel="0" collapsed="false">
      <c r="A40" s="26" t="s">
        <v>56</v>
      </c>
      <c r="B40" s="27" t="n">
        <v>4538792022567</v>
      </c>
      <c r="C40" s="28" t="s">
        <v>18</v>
      </c>
      <c r="D40" s="26"/>
      <c r="E40" s="29" t="n">
        <f aca="false">F40*1.05</f>
        <v>45150</v>
      </c>
      <c r="F40" s="30" t="n">
        <v>43000</v>
      </c>
      <c r="G40" s="31" t="s">
        <v>12</v>
      </c>
      <c r="H40" s="32" t="n">
        <f aca="false">I40*1.05</f>
        <v>37800</v>
      </c>
      <c r="I40" s="30" t="n">
        <v>36000</v>
      </c>
    </row>
    <row r="41" s="33" customFormat="true" ht="15" hidden="false" customHeight="true" outlineLevel="0" collapsed="false">
      <c r="A41" s="26" t="s">
        <v>57</v>
      </c>
      <c r="B41" s="27" t="n">
        <v>4538792397023</v>
      </c>
      <c r="C41" s="28" t="s">
        <v>58</v>
      </c>
      <c r="D41" s="26" t="s">
        <v>59</v>
      </c>
      <c r="E41" s="29" t="n">
        <f aca="false">F41*1.05</f>
        <v>75600</v>
      </c>
      <c r="F41" s="30" t="n">
        <v>72000</v>
      </c>
      <c r="G41" s="31" t="s">
        <v>12</v>
      </c>
      <c r="H41" s="32" t="n">
        <f aca="false">I41*1.05</f>
        <v>63000</v>
      </c>
      <c r="I41" s="30" t="n">
        <v>60000</v>
      </c>
    </row>
    <row r="42" s="33" customFormat="true" ht="15" hidden="false" customHeight="true" outlineLevel="0" collapsed="false">
      <c r="A42" s="26" t="s">
        <v>60</v>
      </c>
      <c r="B42" s="27" t="n">
        <v>4538792022574</v>
      </c>
      <c r="C42" s="28" t="s">
        <v>18</v>
      </c>
      <c r="D42" s="26"/>
      <c r="E42" s="29" t="n">
        <f aca="false">F42*1.05</f>
        <v>45150</v>
      </c>
      <c r="F42" s="30" t="n">
        <v>43000</v>
      </c>
      <c r="G42" s="31" t="s">
        <v>12</v>
      </c>
      <c r="H42" s="32" t="n">
        <f aca="false">I42*1.05</f>
        <v>37800</v>
      </c>
      <c r="I42" s="30" t="n">
        <v>36000</v>
      </c>
    </row>
    <row r="43" s="33" customFormat="true" ht="15" hidden="false" customHeight="true" outlineLevel="0" collapsed="false">
      <c r="A43" s="26" t="s">
        <v>61</v>
      </c>
      <c r="B43" s="27" t="n">
        <v>4538792316628</v>
      </c>
      <c r="C43" s="26" t="s">
        <v>62</v>
      </c>
      <c r="D43" s="26" t="s">
        <v>63</v>
      </c>
      <c r="E43" s="29" t="n">
        <f aca="false">F43*1.05</f>
        <v>169050</v>
      </c>
      <c r="F43" s="30" t="n">
        <v>161000</v>
      </c>
      <c r="G43" s="31" t="s">
        <v>12</v>
      </c>
      <c r="H43" s="32" t="n">
        <f aca="false">I43*1.05</f>
        <v>140700</v>
      </c>
      <c r="I43" s="30" t="n">
        <v>134000</v>
      </c>
    </row>
    <row r="44" s="33" customFormat="true" ht="15" hidden="false" customHeight="true" outlineLevel="0" collapsed="false">
      <c r="A44" s="26" t="s">
        <v>64</v>
      </c>
      <c r="B44" s="27" t="n">
        <v>4538792347400</v>
      </c>
      <c r="C44" s="26" t="s">
        <v>62</v>
      </c>
      <c r="D44" s="26" t="s">
        <v>65</v>
      </c>
      <c r="E44" s="29" t="n">
        <f aca="false">F44*1.05</f>
        <v>169050</v>
      </c>
      <c r="F44" s="30" t="n">
        <v>161000</v>
      </c>
      <c r="G44" s="31" t="s">
        <v>12</v>
      </c>
      <c r="H44" s="32" t="n">
        <f aca="false">I44*1.05</f>
        <v>140700</v>
      </c>
      <c r="I44" s="30" t="n">
        <v>134000</v>
      </c>
    </row>
    <row r="45" s="33" customFormat="true" ht="15" hidden="false" customHeight="true" outlineLevel="0" collapsed="false">
      <c r="A45" s="26" t="s">
        <v>66</v>
      </c>
      <c r="B45" s="27" t="n">
        <v>4538792093727</v>
      </c>
      <c r="C45" s="26" t="s">
        <v>62</v>
      </c>
      <c r="D45" s="26" t="s">
        <v>67</v>
      </c>
      <c r="E45" s="29" t="n">
        <f aca="false">F45*1.05</f>
        <v>212100</v>
      </c>
      <c r="F45" s="30" t="n">
        <v>202000</v>
      </c>
      <c r="G45" s="31" t="s">
        <v>12</v>
      </c>
      <c r="H45" s="32" t="n">
        <f aca="false">I45*1.05</f>
        <v>176400</v>
      </c>
      <c r="I45" s="30" t="n">
        <v>168000</v>
      </c>
    </row>
    <row r="46" s="33" customFormat="true" ht="15" hidden="false" customHeight="true" outlineLevel="0" collapsed="false">
      <c r="A46" s="26" t="s">
        <v>68</v>
      </c>
      <c r="B46" s="27" t="n">
        <v>4538792022581</v>
      </c>
      <c r="C46" s="28" t="s">
        <v>69</v>
      </c>
      <c r="D46" s="26" t="s">
        <v>70</v>
      </c>
      <c r="E46" s="29" t="n">
        <f aca="false">F46*1.05</f>
        <v>224700</v>
      </c>
      <c r="F46" s="30" t="n">
        <v>214000</v>
      </c>
      <c r="G46" s="31" t="s">
        <v>12</v>
      </c>
      <c r="H46" s="32" t="n">
        <f aca="false">I46*1.05</f>
        <v>186900</v>
      </c>
      <c r="I46" s="30" t="n">
        <v>178000</v>
      </c>
    </row>
    <row r="47" s="33" customFormat="true" ht="15" hidden="false" customHeight="true" outlineLevel="0" collapsed="false">
      <c r="A47" s="26" t="s">
        <v>71</v>
      </c>
      <c r="B47" s="27" t="n">
        <v>4538792074986</v>
      </c>
      <c r="C47" s="26" t="s">
        <v>72</v>
      </c>
      <c r="D47" s="26" t="s">
        <v>73</v>
      </c>
      <c r="E47" s="29" t="n">
        <f aca="false">F47*1.05</f>
        <v>159600</v>
      </c>
      <c r="F47" s="30" t="n">
        <v>152000</v>
      </c>
      <c r="G47" s="31" t="s">
        <v>12</v>
      </c>
      <c r="H47" s="32" t="n">
        <f aca="false">I47*1.05</f>
        <v>132300</v>
      </c>
      <c r="I47" s="30" t="n">
        <v>126000</v>
      </c>
    </row>
    <row r="48" s="33" customFormat="true" ht="15" hidden="false" customHeight="true" outlineLevel="0" collapsed="false">
      <c r="A48" s="26" t="s">
        <v>74</v>
      </c>
      <c r="B48" s="27" t="n">
        <v>4538792316826</v>
      </c>
      <c r="C48" s="26" t="s">
        <v>72</v>
      </c>
      <c r="D48" s="26" t="s">
        <v>75</v>
      </c>
      <c r="E48" s="29" t="n">
        <f aca="false">F48*1.05</f>
        <v>159600</v>
      </c>
      <c r="F48" s="30" t="n">
        <v>152000</v>
      </c>
      <c r="G48" s="31" t="s">
        <v>12</v>
      </c>
      <c r="H48" s="32" t="n">
        <f aca="false">I48*1.05</f>
        <v>132300</v>
      </c>
      <c r="I48" s="30" t="n">
        <v>126000</v>
      </c>
    </row>
    <row r="49" s="33" customFormat="true" ht="15" hidden="false" customHeight="true" outlineLevel="0" collapsed="false">
      <c r="A49" s="26" t="s">
        <v>76</v>
      </c>
      <c r="B49" s="27" t="n">
        <v>4538792022598</v>
      </c>
      <c r="C49" s="28" t="s">
        <v>69</v>
      </c>
      <c r="D49" s="26" t="s">
        <v>77</v>
      </c>
      <c r="E49" s="29" t="n">
        <f aca="false">F49*1.05</f>
        <v>123900</v>
      </c>
      <c r="F49" s="30" t="n">
        <v>118000</v>
      </c>
      <c r="G49" s="31" t="s">
        <v>12</v>
      </c>
      <c r="H49" s="32" t="n">
        <f aca="false">I49*1.05</f>
        <v>103950</v>
      </c>
      <c r="I49" s="30" t="n">
        <v>99000</v>
      </c>
    </row>
    <row r="50" s="33" customFormat="true" ht="15" hidden="false" customHeight="true" outlineLevel="0" collapsed="false">
      <c r="A50" s="26" t="s">
        <v>78</v>
      </c>
      <c r="B50" s="27" t="n">
        <v>4538792022604</v>
      </c>
      <c r="C50" s="28" t="s">
        <v>69</v>
      </c>
      <c r="D50" s="26" t="s">
        <v>77</v>
      </c>
      <c r="E50" s="29" t="n">
        <f aca="false">F50*1.05</f>
        <v>148050</v>
      </c>
      <c r="F50" s="30" t="n">
        <v>141000</v>
      </c>
      <c r="G50" s="31" t="s">
        <v>12</v>
      </c>
      <c r="H50" s="32" t="n">
        <f aca="false">I50*1.05</f>
        <v>122850</v>
      </c>
      <c r="I50" s="30" t="n">
        <v>117000</v>
      </c>
    </row>
    <row r="51" s="33" customFormat="true" ht="15" hidden="false" customHeight="true" outlineLevel="0" collapsed="false">
      <c r="A51" s="26" t="s">
        <v>79</v>
      </c>
      <c r="B51" s="27" t="n">
        <v>4538792022611</v>
      </c>
      <c r="C51" s="28" t="s">
        <v>69</v>
      </c>
      <c r="D51" s="26" t="s">
        <v>80</v>
      </c>
      <c r="E51" s="29" t="n">
        <f aca="false">F51*1.05</f>
        <v>66150</v>
      </c>
      <c r="F51" s="30" t="n">
        <v>63000</v>
      </c>
      <c r="G51" s="31" t="s">
        <v>12</v>
      </c>
      <c r="H51" s="32" t="n">
        <f aca="false">I51*1.05</f>
        <v>54600</v>
      </c>
      <c r="I51" s="30" t="n">
        <v>52000</v>
      </c>
    </row>
    <row r="52" s="33" customFormat="true" ht="15" hidden="false" customHeight="true" outlineLevel="0" collapsed="false">
      <c r="A52" s="26" t="s">
        <v>81</v>
      </c>
      <c r="B52" s="27" t="n">
        <v>4538792022628</v>
      </c>
      <c r="C52" s="28" t="s">
        <v>69</v>
      </c>
      <c r="D52" s="26" t="s">
        <v>80</v>
      </c>
      <c r="E52" s="29" t="n">
        <f aca="false">F52*1.05</f>
        <v>60900</v>
      </c>
      <c r="F52" s="30" t="n">
        <v>58000</v>
      </c>
      <c r="G52" s="31" t="s">
        <v>12</v>
      </c>
      <c r="H52" s="32" t="n">
        <f aca="false">I52*1.05</f>
        <v>50400</v>
      </c>
      <c r="I52" s="30" t="n">
        <v>48000</v>
      </c>
    </row>
    <row r="53" s="33" customFormat="true" ht="15" hidden="false" customHeight="true" outlineLevel="0" collapsed="false">
      <c r="A53" s="26" t="s">
        <v>82</v>
      </c>
      <c r="B53" s="27" t="n">
        <v>4538792022635</v>
      </c>
      <c r="C53" s="26" t="s">
        <v>83</v>
      </c>
      <c r="D53" s="26" t="s">
        <v>84</v>
      </c>
      <c r="E53" s="29" t="n">
        <f aca="false">F53*1.05</f>
        <v>72450</v>
      </c>
      <c r="F53" s="30" t="n">
        <v>69000</v>
      </c>
      <c r="G53" s="31" t="s">
        <v>12</v>
      </c>
      <c r="H53" s="32" t="n">
        <f aca="false">I53*1.05</f>
        <v>59850</v>
      </c>
      <c r="I53" s="30" t="n">
        <v>57000</v>
      </c>
    </row>
    <row r="54" s="33" customFormat="true" ht="15" hidden="false" customHeight="true" outlineLevel="0" collapsed="false">
      <c r="A54" s="26" t="s">
        <v>85</v>
      </c>
      <c r="B54" s="27" t="n">
        <v>4538792022642</v>
      </c>
      <c r="C54" s="26" t="s">
        <v>83</v>
      </c>
      <c r="D54" s="26" t="s">
        <v>86</v>
      </c>
      <c r="E54" s="29" t="n">
        <f aca="false">F54*1.05</f>
        <v>60900</v>
      </c>
      <c r="F54" s="30" t="n">
        <v>58000</v>
      </c>
      <c r="G54" s="31" t="s">
        <v>12</v>
      </c>
      <c r="H54" s="32" t="n">
        <f aca="false">I54*1.05</f>
        <v>50400</v>
      </c>
      <c r="I54" s="30" t="n">
        <v>48000</v>
      </c>
    </row>
    <row r="55" s="33" customFormat="true" ht="15" hidden="false" customHeight="true" outlineLevel="0" collapsed="false">
      <c r="A55" s="26" t="s">
        <v>87</v>
      </c>
      <c r="B55" s="27" t="n">
        <v>4538792022659</v>
      </c>
      <c r="C55" s="26" t="s">
        <v>88</v>
      </c>
      <c r="D55" s="26" t="s">
        <v>89</v>
      </c>
      <c r="E55" s="29" t="n">
        <f aca="false">F55*1.05</f>
        <v>155400</v>
      </c>
      <c r="F55" s="30" t="n">
        <v>148000</v>
      </c>
      <c r="G55" s="31" t="s">
        <v>12</v>
      </c>
      <c r="H55" s="32" t="n">
        <f aca="false">I55*1.05</f>
        <v>129150</v>
      </c>
      <c r="I55" s="30" t="n">
        <v>123000</v>
      </c>
    </row>
    <row r="56" s="33" customFormat="true" ht="15" hidden="false" customHeight="true" outlineLevel="0" collapsed="false">
      <c r="A56" s="26" t="s">
        <v>90</v>
      </c>
      <c r="B56" s="27" t="n">
        <v>4538792317205</v>
      </c>
      <c r="C56" s="26" t="s">
        <v>91</v>
      </c>
      <c r="D56" s="26" t="s">
        <v>24</v>
      </c>
      <c r="E56" s="29" t="n">
        <f aca="false">F56*1.05</f>
        <v>162750</v>
      </c>
      <c r="F56" s="30" t="n">
        <v>155000</v>
      </c>
      <c r="G56" s="31" t="s">
        <v>12</v>
      </c>
      <c r="H56" s="32" t="n">
        <f aca="false">I56*1.05</f>
        <v>135450</v>
      </c>
      <c r="I56" s="30" t="n">
        <v>129000</v>
      </c>
    </row>
    <row r="57" s="33" customFormat="true" ht="15" hidden="false" customHeight="true" outlineLevel="0" collapsed="false">
      <c r="A57" s="26" t="s">
        <v>92</v>
      </c>
      <c r="B57" s="27" t="n">
        <v>4538792093529</v>
      </c>
      <c r="C57" s="26" t="s">
        <v>62</v>
      </c>
      <c r="D57" s="26" t="s">
        <v>93</v>
      </c>
      <c r="E57" s="29" t="n">
        <f aca="false">F57*1.05</f>
        <v>217350</v>
      </c>
      <c r="F57" s="30" t="n">
        <v>207000</v>
      </c>
      <c r="G57" s="31" t="s">
        <v>12</v>
      </c>
      <c r="H57" s="32" t="n">
        <f aca="false">I57*1.05</f>
        <v>181650</v>
      </c>
      <c r="I57" s="30" t="n">
        <v>173000</v>
      </c>
    </row>
    <row r="58" s="33" customFormat="true" ht="15" hidden="false" customHeight="true" outlineLevel="0" collapsed="false">
      <c r="A58" s="26" t="s">
        <v>94</v>
      </c>
      <c r="B58" s="27" t="n">
        <v>4538792093505</v>
      </c>
      <c r="C58" s="26" t="s">
        <v>72</v>
      </c>
      <c r="D58" s="26" t="s">
        <v>95</v>
      </c>
      <c r="E58" s="29" t="n">
        <f aca="false">F58*1.05</f>
        <v>132300</v>
      </c>
      <c r="F58" s="30" t="n">
        <v>126000</v>
      </c>
      <c r="G58" s="31" t="s">
        <v>12</v>
      </c>
      <c r="H58" s="32" t="n">
        <f aca="false">I58*1.05</f>
        <v>110250</v>
      </c>
      <c r="I58" s="30" t="n">
        <v>105000</v>
      </c>
    </row>
    <row r="59" s="33" customFormat="true" ht="15" hidden="false" customHeight="true" outlineLevel="0" collapsed="false">
      <c r="A59" s="26" t="s">
        <v>96</v>
      </c>
      <c r="B59" s="27" t="n">
        <v>4538792331782</v>
      </c>
      <c r="C59" s="26" t="s">
        <v>97</v>
      </c>
      <c r="D59" s="26" t="s">
        <v>95</v>
      </c>
      <c r="E59" s="29" t="n">
        <f aca="false">F59*1.05</f>
        <v>132300</v>
      </c>
      <c r="F59" s="30" t="n">
        <v>126000</v>
      </c>
      <c r="G59" s="31" t="s">
        <v>12</v>
      </c>
      <c r="H59" s="32" t="n">
        <f aca="false">I59*1.05</f>
        <v>110250</v>
      </c>
      <c r="I59" s="30" t="n">
        <v>105000</v>
      </c>
    </row>
    <row r="60" s="33" customFormat="true" ht="15" hidden="false" customHeight="true" outlineLevel="0" collapsed="false">
      <c r="A60" s="26" t="s">
        <v>98</v>
      </c>
      <c r="B60" s="27" t="n">
        <v>4538792317090</v>
      </c>
      <c r="C60" s="26" t="s">
        <v>72</v>
      </c>
      <c r="D60" s="26" t="s">
        <v>24</v>
      </c>
      <c r="E60" s="29" t="n">
        <f aca="false">F60*1.05</f>
        <v>141750</v>
      </c>
      <c r="F60" s="30" t="n">
        <v>135000</v>
      </c>
      <c r="G60" s="31" t="s">
        <v>12</v>
      </c>
      <c r="H60" s="32" t="n">
        <f aca="false">I60*1.05</f>
        <v>117600</v>
      </c>
      <c r="I60" s="30" t="n">
        <v>112000</v>
      </c>
    </row>
    <row r="61" s="33" customFormat="true" ht="15" hidden="false" customHeight="true" outlineLevel="0" collapsed="false">
      <c r="A61" s="26" t="s">
        <v>99</v>
      </c>
      <c r="B61" s="27" t="n">
        <v>4538792331799</v>
      </c>
      <c r="C61" s="26" t="s">
        <v>97</v>
      </c>
      <c r="D61" s="26" t="s">
        <v>24</v>
      </c>
      <c r="E61" s="29" t="n">
        <f aca="false">F61*1.05</f>
        <v>141750</v>
      </c>
      <c r="F61" s="30" t="n">
        <v>135000</v>
      </c>
      <c r="G61" s="31" t="s">
        <v>12</v>
      </c>
      <c r="H61" s="32" t="n">
        <f aca="false">I61*1.05</f>
        <v>117600</v>
      </c>
      <c r="I61" s="30" t="n">
        <v>112000</v>
      </c>
    </row>
    <row r="62" s="33" customFormat="true" ht="15" hidden="false" customHeight="true" outlineLevel="0" collapsed="false">
      <c r="A62" s="26" t="s">
        <v>100</v>
      </c>
      <c r="B62" s="27" t="n">
        <v>4538792093536</v>
      </c>
      <c r="C62" s="26" t="s">
        <v>62</v>
      </c>
      <c r="D62" s="26" t="s">
        <v>101</v>
      </c>
      <c r="E62" s="29" t="n">
        <f aca="false">F62*1.05</f>
        <v>217350</v>
      </c>
      <c r="F62" s="30" t="n">
        <v>207000</v>
      </c>
      <c r="G62" s="31" t="s">
        <v>12</v>
      </c>
      <c r="H62" s="32" t="n">
        <f aca="false">I62*1.05</f>
        <v>181650</v>
      </c>
      <c r="I62" s="30" t="n">
        <v>173000</v>
      </c>
    </row>
    <row r="63" s="33" customFormat="true" ht="15" hidden="false" customHeight="true" outlineLevel="0" collapsed="false">
      <c r="A63" s="26" t="s">
        <v>102</v>
      </c>
      <c r="B63" s="27" t="n">
        <v>4538792317281</v>
      </c>
      <c r="C63" s="26" t="s">
        <v>91</v>
      </c>
      <c r="D63" s="26" t="s">
        <v>24</v>
      </c>
      <c r="E63" s="29" t="n">
        <f aca="false">F63*1.05</f>
        <v>213150</v>
      </c>
      <c r="F63" s="30" t="n">
        <v>203000</v>
      </c>
      <c r="G63" s="31" t="s">
        <v>12</v>
      </c>
      <c r="H63" s="32" t="n">
        <f aca="false">I63*1.05</f>
        <v>177450</v>
      </c>
      <c r="I63" s="30" t="n">
        <v>169000</v>
      </c>
    </row>
    <row r="64" s="33" customFormat="true" ht="15" hidden="false" customHeight="true" outlineLevel="0" collapsed="false">
      <c r="A64" s="26" t="s">
        <v>103</v>
      </c>
      <c r="B64" s="27" t="n">
        <v>4538792022703</v>
      </c>
      <c r="C64" s="28" t="s">
        <v>69</v>
      </c>
      <c r="D64" s="26" t="s">
        <v>104</v>
      </c>
      <c r="E64" s="29" t="n">
        <f aca="false">F64*1.05</f>
        <v>60900</v>
      </c>
      <c r="F64" s="30" t="n">
        <v>58000</v>
      </c>
      <c r="G64" s="31" t="s">
        <v>12</v>
      </c>
      <c r="H64" s="32" t="n">
        <f aca="false">I64*1.05</f>
        <v>50400</v>
      </c>
      <c r="I64" s="30" t="n">
        <v>48000</v>
      </c>
    </row>
    <row r="65" s="33" customFormat="true" ht="15" hidden="false" customHeight="true" outlineLevel="0" collapsed="false">
      <c r="A65" s="26" t="s">
        <v>105</v>
      </c>
      <c r="B65" s="27" t="n">
        <v>4538792022710</v>
      </c>
      <c r="C65" s="26" t="s">
        <v>72</v>
      </c>
      <c r="D65" s="26" t="s">
        <v>104</v>
      </c>
      <c r="E65" s="29" t="n">
        <f aca="false">F65*1.05</f>
        <v>103950</v>
      </c>
      <c r="F65" s="30" t="n">
        <v>99000</v>
      </c>
      <c r="G65" s="31" t="s">
        <v>12</v>
      </c>
      <c r="H65" s="32" t="n">
        <f aca="false">I65*1.05</f>
        <v>87150</v>
      </c>
      <c r="I65" s="30" t="n">
        <v>83000</v>
      </c>
    </row>
    <row r="66" s="33" customFormat="true" ht="15" hidden="false" customHeight="true" outlineLevel="0" collapsed="false">
      <c r="A66" s="26" t="s">
        <v>106</v>
      </c>
      <c r="B66" s="27" t="n">
        <v>4538792022727</v>
      </c>
      <c r="C66" s="26" t="s">
        <v>107</v>
      </c>
      <c r="D66" s="26" t="s">
        <v>108</v>
      </c>
      <c r="E66" s="29" t="n">
        <f aca="false">F66*1.05</f>
        <v>141750</v>
      </c>
      <c r="F66" s="30" t="n">
        <v>135000</v>
      </c>
      <c r="G66" s="31" t="s">
        <v>12</v>
      </c>
      <c r="H66" s="32" t="n">
        <f aca="false">I66*1.05</f>
        <v>118650</v>
      </c>
      <c r="I66" s="30" t="n">
        <v>113000</v>
      </c>
    </row>
    <row r="67" s="33" customFormat="true" ht="15" hidden="false" customHeight="true" outlineLevel="0" collapsed="false">
      <c r="A67" s="26" t="s">
        <v>109</v>
      </c>
      <c r="B67" s="27" t="n">
        <v>4538792093512</v>
      </c>
      <c r="C67" s="26" t="s">
        <v>97</v>
      </c>
      <c r="D67" s="26" t="s">
        <v>108</v>
      </c>
      <c r="E67" s="29" t="n">
        <f aca="false">F67*1.05</f>
        <v>141750</v>
      </c>
      <c r="F67" s="30" t="n">
        <v>135000</v>
      </c>
      <c r="G67" s="31" t="s">
        <v>12</v>
      </c>
      <c r="H67" s="32" t="n">
        <f aca="false">I67*1.05</f>
        <v>118650</v>
      </c>
      <c r="I67" s="30" t="n">
        <v>113000</v>
      </c>
    </row>
    <row r="68" s="33" customFormat="true" ht="15" hidden="false" customHeight="true" outlineLevel="0" collapsed="false">
      <c r="A68" s="26" t="s">
        <v>110</v>
      </c>
      <c r="B68" s="27" t="n">
        <v>4538792316536</v>
      </c>
      <c r="C68" s="26" t="s">
        <v>72</v>
      </c>
      <c r="D68" s="26" t="s">
        <v>111</v>
      </c>
      <c r="E68" s="29" t="n">
        <f aca="false">F68*1.05</f>
        <v>115500</v>
      </c>
      <c r="F68" s="30" t="n">
        <v>110000</v>
      </c>
      <c r="G68" s="31" t="s">
        <v>12</v>
      </c>
      <c r="H68" s="32" t="n">
        <f aca="false">I68*1.05</f>
        <v>96600</v>
      </c>
      <c r="I68" s="30" t="n">
        <v>92000</v>
      </c>
    </row>
    <row r="69" s="33" customFormat="true" ht="15" hidden="false" customHeight="true" outlineLevel="0" collapsed="false">
      <c r="A69" s="26" t="s">
        <v>112</v>
      </c>
      <c r="B69" s="27" t="n">
        <v>4538792331805</v>
      </c>
      <c r="C69" s="26" t="s">
        <v>97</v>
      </c>
      <c r="D69" s="26" t="s">
        <v>111</v>
      </c>
      <c r="E69" s="29" t="n">
        <f aca="false">F69*1.05</f>
        <v>115500</v>
      </c>
      <c r="F69" s="30" t="n">
        <v>110000</v>
      </c>
      <c r="G69" s="31" t="s">
        <v>12</v>
      </c>
      <c r="H69" s="32" t="n">
        <f aca="false">I69*1.05</f>
        <v>96600</v>
      </c>
      <c r="I69" s="30" t="n">
        <v>92000</v>
      </c>
    </row>
    <row r="70" s="33" customFormat="true" ht="15" hidden="false" customHeight="true" outlineLevel="0" collapsed="false">
      <c r="A70" s="26" t="s">
        <v>113</v>
      </c>
      <c r="B70" s="27" t="n">
        <v>4538792093543</v>
      </c>
      <c r="C70" s="26" t="s">
        <v>62</v>
      </c>
      <c r="D70" s="26" t="s">
        <v>108</v>
      </c>
      <c r="E70" s="29" t="n">
        <f aca="false">F70*1.05</f>
        <v>214200</v>
      </c>
      <c r="F70" s="30" t="n">
        <v>204000</v>
      </c>
      <c r="G70" s="31" t="s">
        <v>12</v>
      </c>
      <c r="H70" s="32" t="n">
        <f aca="false">I70*1.05</f>
        <v>178500</v>
      </c>
      <c r="I70" s="30" t="n">
        <v>170000</v>
      </c>
    </row>
    <row r="71" s="33" customFormat="true" ht="15" hidden="false" customHeight="true" outlineLevel="0" collapsed="false">
      <c r="A71" s="26" t="s">
        <v>114</v>
      </c>
      <c r="B71" s="27" t="n">
        <v>4538792093550</v>
      </c>
      <c r="C71" s="26" t="s">
        <v>91</v>
      </c>
      <c r="D71" s="26" t="s">
        <v>108</v>
      </c>
      <c r="E71" s="29" t="n">
        <f aca="false">F71*1.05</f>
        <v>214200</v>
      </c>
      <c r="F71" s="30" t="n">
        <v>204000</v>
      </c>
      <c r="G71" s="31" t="s">
        <v>12</v>
      </c>
      <c r="H71" s="32" t="n">
        <f aca="false">I71*1.05</f>
        <v>178500</v>
      </c>
      <c r="I71" s="30" t="n">
        <v>170000</v>
      </c>
    </row>
    <row r="72" s="33" customFormat="true" ht="15" hidden="false" customHeight="true" outlineLevel="0" collapsed="false">
      <c r="A72" s="26" t="s">
        <v>115</v>
      </c>
      <c r="B72" s="27" t="n">
        <v>4538792316543</v>
      </c>
      <c r="C72" s="26" t="s">
        <v>62</v>
      </c>
      <c r="D72" s="26" t="s">
        <v>111</v>
      </c>
      <c r="E72" s="29" t="n">
        <f aca="false">F72*1.05</f>
        <v>208950</v>
      </c>
      <c r="F72" s="30" t="n">
        <v>199000</v>
      </c>
      <c r="G72" s="31" t="s">
        <v>12</v>
      </c>
      <c r="H72" s="32" t="n">
        <f aca="false">I72*1.05</f>
        <v>174300</v>
      </c>
      <c r="I72" s="30" t="n">
        <v>166000</v>
      </c>
    </row>
    <row r="73" s="33" customFormat="true" ht="15" hidden="false" customHeight="true" outlineLevel="0" collapsed="false">
      <c r="A73" s="26" t="s">
        <v>116</v>
      </c>
      <c r="B73" s="27" t="n">
        <v>4538792320557</v>
      </c>
      <c r="C73" s="26" t="s">
        <v>72</v>
      </c>
      <c r="D73" s="26" t="s">
        <v>117</v>
      </c>
      <c r="E73" s="29" t="n">
        <f aca="false">F73*1.05</f>
        <v>123900</v>
      </c>
      <c r="F73" s="30" t="n">
        <v>118000</v>
      </c>
      <c r="G73" s="31" t="s">
        <v>12</v>
      </c>
      <c r="H73" s="32" t="n">
        <f aca="false">I73*1.05</f>
        <v>103950</v>
      </c>
      <c r="I73" s="30" t="n">
        <v>99000</v>
      </c>
    </row>
    <row r="74" s="33" customFormat="true" ht="15" hidden="false" customHeight="true" outlineLevel="0" collapsed="false">
      <c r="A74" s="26" t="s">
        <v>118</v>
      </c>
      <c r="B74" s="27" t="n">
        <v>4538792347318</v>
      </c>
      <c r="C74" s="26" t="s">
        <v>72</v>
      </c>
      <c r="D74" s="26" t="s">
        <v>119</v>
      </c>
      <c r="E74" s="29" t="n">
        <f aca="false">F74*1.05</f>
        <v>140700</v>
      </c>
      <c r="F74" s="30" t="n">
        <v>134000</v>
      </c>
      <c r="G74" s="31" t="s">
        <v>12</v>
      </c>
      <c r="H74" s="32" t="n">
        <f aca="false">I74*1.05</f>
        <v>116550</v>
      </c>
      <c r="I74" s="30" t="n">
        <v>111000</v>
      </c>
    </row>
    <row r="75" s="33" customFormat="true" ht="15" hidden="false" customHeight="true" outlineLevel="0" collapsed="false">
      <c r="A75" s="26" t="s">
        <v>120</v>
      </c>
      <c r="B75" s="27" t="n">
        <v>4538792320571</v>
      </c>
      <c r="C75" s="26" t="s">
        <v>62</v>
      </c>
      <c r="D75" s="26" t="s">
        <v>117</v>
      </c>
      <c r="E75" s="29" t="n">
        <f aca="false">F75*1.05</f>
        <v>217350</v>
      </c>
      <c r="F75" s="30" t="n">
        <v>207000</v>
      </c>
      <c r="G75" s="31" t="s">
        <v>12</v>
      </c>
      <c r="H75" s="32" t="n">
        <f aca="false">I75*1.05</f>
        <v>180600</v>
      </c>
      <c r="I75" s="30" t="n">
        <v>172000</v>
      </c>
    </row>
    <row r="76" s="33" customFormat="true" ht="15" hidden="false" customHeight="true" outlineLevel="0" collapsed="false">
      <c r="A76" s="26" t="s">
        <v>121</v>
      </c>
      <c r="B76" s="27" t="n">
        <v>4538792347264</v>
      </c>
      <c r="C76" s="26" t="s">
        <v>62</v>
      </c>
      <c r="D76" s="26" t="s">
        <v>119</v>
      </c>
      <c r="E76" s="29" t="n">
        <f aca="false">F76*1.05</f>
        <v>222600</v>
      </c>
      <c r="F76" s="30" t="n">
        <v>212000</v>
      </c>
      <c r="G76" s="31" t="s">
        <v>12</v>
      </c>
      <c r="H76" s="32" t="n">
        <f aca="false">I76*1.05</f>
        <v>185850</v>
      </c>
      <c r="I76" s="30" t="n">
        <v>177000</v>
      </c>
    </row>
    <row r="77" s="33" customFormat="true" ht="15" hidden="false" customHeight="true" outlineLevel="0" collapsed="false">
      <c r="A77" s="26" t="s">
        <v>122</v>
      </c>
      <c r="B77" s="27" t="n">
        <v>4538792022758</v>
      </c>
      <c r="C77" s="26" t="s">
        <v>72</v>
      </c>
      <c r="D77" s="26" t="s">
        <v>123</v>
      </c>
      <c r="E77" s="29" t="n">
        <f aca="false">F77*1.05</f>
        <v>129150</v>
      </c>
      <c r="F77" s="30" t="n">
        <v>123000</v>
      </c>
      <c r="G77" s="31" t="s">
        <v>12</v>
      </c>
      <c r="H77" s="32" t="n">
        <f aca="false">I77*1.05</f>
        <v>107100</v>
      </c>
      <c r="I77" s="30" t="n">
        <v>102000</v>
      </c>
    </row>
    <row r="78" s="33" customFormat="true" ht="15" hidden="false" customHeight="true" outlineLevel="0" collapsed="false">
      <c r="A78" s="26" t="s">
        <v>124</v>
      </c>
      <c r="B78" s="27" t="n">
        <v>4538792022765</v>
      </c>
      <c r="C78" s="26" t="s">
        <v>107</v>
      </c>
      <c r="D78" s="26" t="s">
        <v>123</v>
      </c>
      <c r="E78" s="29" t="n">
        <f aca="false">F78*1.05</f>
        <v>141750</v>
      </c>
      <c r="F78" s="30" t="n">
        <v>135000</v>
      </c>
      <c r="G78" s="31" t="s">
        <v>12</v>
      </c>
      <c r="H78" s="32" t="n">
        <f aca="false">I78*1.05</f>
        <v>118650</v>
      </c>
      <c r="I78" s="30" t="n">
        <v>113000</v>
      </c>
    </row>
    <row r="79" s="33" customFormat="true" ht="15" hidden="false" customHeight="true" outlineLevel="0" collapsed="false">
      <c r="A79" s="26" t="s">
        <v>125</v>
      </c>
      <c r="B79" s="27" t="n">
        <v>4538792093710</v>
      </c>
      <c r="C79" s="26" t="s">
        <v>62</v>
      </c>
      <c r="D79" s="26" t="s">
        <v>123</v>
      </c>
      <c r="E79" s="29" t="n">
        <f aca="false">F79*1.05</f>
        <v>214200</v>
      </c>
      <c r="F79" s="30" t="n">
        <v>204000</v>
      </c>
      <c r="G79" s="31" t="s">
        <v>12</v>
      </c>
      <c r="H79" s="32" t="n">
        <f aca="false">I79*1.05</f>
        <v>178500</v>
      </c>
      <c r="I79" s="30" t="n">
        <v>170000</v>
      </c>
    </row>
    <row r="80" s="33" customFormat="true" ht="15" hidden="false" customHeight="true" outlineLevel="0" collapsed="false">
      <c r="A80" s="26" t="s">
        <v>126</v>
      </c>
      <c r="B80" s="27" t="n">
        <v>4538792093697</v>
      </c>
      <c r="C80" s="26" t="s">
        <v>83</v>
      </c>
      <c r="D80" s="26" t="s">
        <v>127</v>
      </c>
      <c r="E80" s="29" t="n">
        <f aca="false">F80*1.05</f>
        <v>67200</v>
      </c>
      <c r="F80" s="30" t="n">
        <v>64000</v>
      </c>
      <c r="G80" s="31" t="s">
        <v>12</v>
      </c>
      <c r="H80" s="32" t="n">
        <f aca="false">I80*1.05</f>
        <v>56700</v>
      </c>
      <c r="I80" s="30" t="n">
        <v>54000</v>
      </c>
    </row>
    <row r="81" s="33" customFormat="true" ht="15" hidden="false" customHeight="true" outlineLevel="0" collapsed="false">
      <c r="A81" s="26" t="s">
        <v>128</v>
      </c>
      <c r="B81" s="27" t="n">
        <v>4538792022772</v>
      </c>
      <c r="C81" s="26" t="s">
        <v>62</v>
      </c>
      <c r="D81" s="26" t="s">
        <v>129</v>
      </c>
      <c r="E81" s="29" t="n">
        <f aca="false">F81*1.05</f>
        <v>155400</v>
      </c>
      <c r="F81" s="30" t="n">
        <v>148000</v>
      </c>
      <c r="G81" s="31" t="s">
        <v>12</v>
      </c>
      <c r="H81" s="32" t="n">
        <f aca="false">I81*1.05</f>
        <v>129150</v>
      </c>
      <c r="I81" s="30" t="n">
        <v>123000</v>
      </c>
    </row>
    <row r="82" s="33" customFormat="true" ht="15" hidden="false" customHeight="true" outlineLevel="0" collapsed="false">
      <c r="A82" s="26" t="s">
        <v>130</v>
      </c>
      <c r="B82" s="27" t="n">
        <v>4538792093703</v>
      </c>
      <c r="C82" s="26" t="s">
        <v>62</v>
      </c>
      <c r="D82" s="26" t="s">
        <v>129</v>
      </c>
      <c r="E82" s="29" t="n">
        <f aca="false">F82*1.05</f>
        <v>217350</v>
      </c>
      <c r="F82" s="30" t="n">
        <v>207000</v>
      </c>
      <c r="G82" s="31" t="s">
        <v>12</v>
      </c>
      <c r="H82" s="32" t="n">
        <f aca="false">I82*1.05</f>
        <v>181650</v>
      </c>
      <c r="I82" s="30" t="n">
        <v>173000</v>
      </c>
    </row>
    <row r="83" s="33" customFormat="true" ht="15" hidden="false" customHeight="true" outlineLevel="0" collapsed="false">
      <c r="A83" s="26" t="s">
        <v>131</v>
      </c>
      <c r="B83" s="27" t="n">
        <v>4538792356952</v>
      </c>
      <c r="C83" s="26" t="s">
        <v>132</v>
      </c>
      <c r="D83" s="26" t="s">
        <v>133</v>
      </c>
      <c r="E83" s="29" t="n">
        <f aca="false">F83*1.05</f>
        <v>217350</v>
      </c>
      <c r="F83" s="30" t="n">
        <v>207000</v>
      </c>
      <c r="G83" s="31" t="s">
        <v>12</v>
      </c>
      <c r="H83" s="32" t="n">
        <f aca="false">I83*1.05</f>
        <v>181650</v>
      </c>
      <c r="I83" s="30" t="n">
        <v>173000</v>
      </c>
    </row>
    <row r="84" s="33" customFormat="true" ht="15" hidden="false" customHeight="true" outlineLevel="0" collapsed="false">
      <c r="A84" s="26" t="s">
        <v>134</v>
      </c>
      <c r="B84" s="27" t="n">
        <v>4538792022789</v>
      </c>
      <c r="C84" s="26" t="s">
        <v>72</v>
      </c>
      <c r="D84" s="26" t="s">
        <v>135</v>
      </c>
      <c r="E84" s="29" t="n">
        <f aca="false">F84*1.05</f>
        <v>103950</v>
      </c>
      <c r="F84" s="30" t="n">
        <v>99000</v>
      </c>
      <c r="G84" s="31" t="s">
        <v>12</v>
      </c>
      <c r="H84" s="32" t="n">
        <f aca="false">I84*1.05</f>
        <v>87150</v>
      </c>
      <c r="I84" s="30" t="n">
        <v>83000</v>
      </c>
    </row>
    <row r="85" s="33" customFormat="true" ht="15" hidden="false" customHeight="true" outlineLevel="0" collapsed="false">
      <c r="A85" s="26" t="s">
        <v>136</v>
      </c>
      <c r="B85" s="27" t="n">
        <v>4538792022796</v>
      </c>
      <c r="C85" s="26" t="s">
        <v>72</v>
      </c>
      <c r="D85" s="26" t="s">
        <v>137</v>
      </c>
      <c r="E85" s="29" t="n">
        <f aca="false">F85*1.05</f>
        <v>117600</v>
      </c>
      <c r="F85" s="30" t="n">
        <v>112000</v>
      </c>
      <c r="G85" s="31" t="s">
        <v>12</v>
      </c>
      <c r="H85" s="32" t="n">
        <f aca="false">I85*1.05</f>
        <v>97650</v>
      </c>
      <c r="I85" s="30" t="n">
        <v>93000</v>
      </c>
    </row>
    <row r="86" s="33" customFormat="true" ht="15" hidden="false" customHeight="true" outlineLevel="0" collapsed="false">
      <c r="A86" s="26" t="s">
        <v>138</v>
      </c>
      <c r="B86" s="27" t="n">
        <v>4538792324975</v>
      </c>
      <c r="C86" s="26" t="s">
        <v>72</v>
      </c>
      <c r="D86" s="26" t="s">
        <v>139</v>
      </c>
      <c r="E86" s="29" t="n">
        <f aca="false">F86*1.05</f>
        <v>132300</v>
      </c>
      <c r="F86" s="30" t="n">
        <v>126000</v>
      </c>
      <c r="G86" s="31" t="s">
        <v>12</v>
      </c>
      <c r="H86" s="32" t="n">
        <f aca="false">I86*1.05</f>
        <v>110250</v>
      </c>
      <c r="I86" s="30" t="n">
        <v>105000</v>
      </c>
    </row>
    <row r="87" s="33" customFormat="true" ht="15" hidden="false" customHeight="true" outlineLevel="0" collapsed="false">
      <c r="A87" s="26" t="s">
        <v>140</v>
      </c>
      <c r="B87" s="27" t="n">
        <v>4538792324937</v>
      </c>
      <c r="C87" s="26" t="s">
        <v>62</v>
      </c>
      <c r="D87" s="26" t="s">
        <v>139</v>
      </c>
      <c r="E87" s="29" t="n">
        <f aca="false">F87*1.05</f>
        <v>217350</v>
      </c>
      <c r="F87" s="30" t="n">
        <v>207000</v>
      </c>
      <c r="G87" s="31" t="s">
        <v>12</v>
      </c>
      <c r="H87" s="32" t="n">
        <f aca="false">I87*1.05</f>
        <v>181650</v>
      </c>
      <c r="I87" s="30" t="n">
        <v>173000</v>
      </c>
    </row>
    <row r="88" s="33" customFormat="true" ht="15" hidden="false" customHeight="true" outlineLevel="0" collapsed="false">
      <c r="A88" s="26" t="s">
        <v>141</v>
      </c>
      <c r="B88" s="27" t="n">
        <v>4538792022802</v>
      </c>
      <c r="C88" s="26" t="s">
        <v>62</v>
      </c>
      <c r="D88" s="26" t="s">
        <v>142</v>
      </c>
      <c r="E88" s="29" t="n">
        <f aca="false">F88*1.05</f>
        <v>285600</v>
      </c>
      <c r="F88" s="30" t="n">
        <v>272000</v>
      </c>
      <c r="G88" s="31" t="s">
        <v>12</v>
      </c>
      <c r="H88" s="32" t="n">
        <f aca="false">I88*1.05</f>
        <v>238350</v>
      </c>
      <c r="I88" s="30" t="n">
        <v>227000</v>
      </c>
    </row>
    <row r="89" s="33" customFormat="true" ht="15" hidden="false" customHeight="true" outlineLevel="0" collapsed="false">
      <c r="A89" s="26" t="s">
        <v>143</v>
      </c>
      <c r="B89" s="27" t="n">
        <v>4538792022819</v>
      </c>
      <c r="C89" s="26" t="s">
        <v>72</v>
      </c>
      <c r="D89" s="26" t="s">
        <v>144</v>
      </c>
      <c r="E89" s="29" t="n">
        <f aca="false">F89*1.05</f>
        <v>103950</v>
      </c>
      <c r="F89" s="30" t="n">
        <v>99000</v>
      </c>
      <c r="G89" s="31" t="s">
        <v>12</v>
      </c>
      <c r="H89" s="32" t="n">
        <f aca="false">I89*1.05</f>
        <v>87150</v>
      </c>
      <c r="I89" s="30" t="n">
        <v>83000</v>
      </c>
    </row>
    <row r="90" s="33" customFormat="true" ht="15" hidden="false" customHeight="true" outlineLevel="0" collapsed="false">
      <c r="A90" s="26" t="s">
        <v>145</v>
      </c>
      <c r="B90" s="27" t="n">
        <v>4538792022826</v>
      </c>
      <c r="C90" s="26" t="s">
        <v>72</v>
      </c>
      <c r="D90" s="26" t="s">
        <v>142</v>
      </c>
      <c r="E90" s="29" t="n">
        <f aca="false">F90*1.05</f>
        <v>103950</v>
      </c>
      <c r="F90" s="30" t="n">
        <v>99000</v>
      </c>
      <c r="G90" s="31" t="s">
        <v>12</v>
      </c>
      <c r="H90" s="32" t="n">
        <f aca="false">I90*1.05</f>
        <v>87150</v>
      </c>
      <c r="I90" s="30" t="n">
        <v>83000</v>
      </c>
    </row>
    <row r="91" s="33" customFormat="true" ht="15" hidden="false" customHeight="true" outlineLevel="0" collapsed="false">
      <c r="A91" s="26" t="s">
        <v>146</v>
      </c>
      <c r="B91" s="27" t="n">
        <v>4538792022833</v>
      </c>
      <c r="C91" s="26" t="s">
        <v>83</v>
      </c>
      <c r="D91" s="26" t="s">
        <v>147</v>
      </c>
      <c r="E91" s="29" t="n">
        <f aca="false">F91*1.05</f>
        <v>52500</v>
      </c>
      <c r="F91" s="30" t="n">
        <v>50000</v>
      </c>
      <c r="G91" s="31" t="s">
        <v>12</v>
      </c>
      <c r="H91" s="32" t="n">
        <f aca="false">I91*1.05</f>
        <v>44100</v>
      </c>
      <c r="I91" s="30" t="n">
        <v>42000</v>
      </c>
    </row>
    <row r="92" s="33" customFormat="true" ht="15" hidden="false" customHeight="true" outlineLevel="0" collapsed="false">
      <c r="A92" s="26" t="s">
        <v>148</v>
      </c>
      <c r="B92" s="27" t="n">
        <v>4538792347196</v>
      </c>
      <c r="C92" s="26" t="s">
        <v>149</v>
      </c>
      <c r="D92" s="26" t="s">
        <v>150</v>
      </c>
      <c r="E92" s="29" t="n">
        <f aca="false">F92*1.05</f>
        <v>102900</v>
      </c>
      <c r="F92" s="30" t="n">
        <v>98000</v>
      </c>
      <c r="G92" s="31" t="s">
        <v>12</v>
      </c>
      <c r="H92" s="32" t="n">
        <f aca="false">I92*1.05</f>
        <v>85050</v>
      </c>
      <c r="I92" s="30" t="n">
        <v>81000</v>
      </c>
    </row>
    <row r="93" s="33" customFormat="true" ht="15" hidden="false" customHeight="true" outlineLevel="0" collapsed="false">
      <c r="A93" s="26" t="s">
        <v>151</v>
      </c>
      <c r="B93" s="27" t="n">
        <v>4538792022857</v>
      </c>
      <c r="C93" s="26" t="s">
        <v>83</v>
      </c>
      <c r="D93" s="26" t="s">
        <v>152</v>
      </c>
      <c r="E93" s="29" t="n">
        <f aca="false">F93*1.05</f>
        <v>60900</v>
      </c>
      <c r="F93" s="30" t="n">
        <v>58000</v>
      </c>
      <c r="G93" s="31" t="s">
        <v>12</v>
      </c>
      <c r="H93" s="32" t="n">
        <f aca="false">I93*1.05</f>
        <v>50400</v>
      </c>
      <c r="I93" s="30" t="n">
        <v>48000</v>
      </c>
    </row>
    <row r="94" s="33" customFormat="true" ht="15" hidden="false" customHeight="true" outlineLevel="0" collapsed="false">
      <c r="A94" s="26" t="s">
        <v>153</v>
      </c>
      <c r="B94" s="27" t="n">
        <v>4538792316604</v>
      </c>
      <c r="C94" s="26" t="s">
        <v>72</v>
      </c>
      <c r="D94" s="26" t="s">
        <v>154</v>
      </c>
      <c r="E94" s="29" t="n">
        <f aca="false">F94*1.05</f>
        <v>116550</v>
      </c>
      <c r="F94" s="30" t="n">
        <v>111000</v>
      </c>
      <c r="G94" s="31" t="s">
        <v>12</v>
      </c>
      <c r="H94" s="32" t="n">
        <f aca="false">I94*1.05</f>
        <v>97650</v>
      </c>
      <c r="I94" s="30" t="n">
        <v>93000</v>
      </c>
    </row>
    <row r="95" s="33" customFormat="true" ht="15" hidden="false" customHeight="true" outlineLevel="0" collapsed="false">
      <c r="A95" s="26" t="s">
        <v>155</v>
      </c>
      <c r="B95" s="27" t="n">
        <v>4538792316611</v>
      </c>
      <c r="C95" s="26" t="s">
        <v>91</v>
      </c>
      <c r="D95" s="26" t="s">
        <v>154</v>
      </c>
      <c r="E95" s="29" t="n">
        <f aca="false">F95*1.05</f>
        <v>212100</v>
      </c>
      <c r="F95" s="30" t="n">
        <v>202000</v>
      </c>
      <c r="G95" s="31" t="s">
        <v>12</v>
      </c>
      <c r="H95" s="32" t="n">
        <f aca="false">I95*1.05</f>
        <v>176400</v>
      </c>
      <c r="I95" s="30" t="n">
        <v>168000</v>
      </c>
    </row>
    <row r="96" s="33" customFormat="true" ht="15" hidden="false" customHeight="true" outlineLevel="0" collapsed="false">
      <c r="A96" s="26" t="s">
        <v>156</v>
      </c>
      <c r="B96" s="27" t="n">
        <v>4538792022864</v>
      </c>
      <c r="C96" s="26" t="s">
        <v>83</v>
      </c>
      <c r="D96" s="26" t="s">
        <v>157</v>
      </c>
      <c r="E96" s="29" t="n">
        <f aca="false">F96*1.05</f>
        <v>86100</v>
      </c>
      <c r="F96" s="30" t="n">
        <v>82000</v>
      </c>
      <c r="G96" s="31" t="s">
        <v>12</v>
      </c>
      <c r="H96" s="32" t="n">
        <f aca="false">I96*1.05</f>
        <v>72450</v>
      </c>
      <c r="I96" s="30" t="n">
        <v>69000</v>
      </c>
    </row>
    <row r="97" s="33" customFormat="true" ht="15" hidden="false" customHeight="true" outlineLevel="0" collapsed="false">
      <c r="A97" s="26" t="s">
        <v>158</v>
      </c>
      <c r="B97" s="27" t="n">
        <v>4538792022871</v>
      </c>
      <c r="C97" s="26" t="s">
        <v>159</v>
      </c>
      <c r="D97" s="26" t="s">
        <v>157</v>
      </c>
      <c r="E97" s="29" t="n">
        <f aca="false">F97*1.05</f>
        <v>88200</v>
      </c>
      <c r="F97" s="30" t="n">
        <v>84000</v>
      </c>
      <c r="G97" s="31" t="s">
        <v>12</v>
      </c>
      <c r="H97" s="32" t="n">
        <f aca="false">I97*1.05</f>
        <v>73500</v>
      </c>
      <c r="I97" s="30" t="n">
        <v>70000</v>
      </c>
    </row>
    <row r="98" s="33" customFormat="true" ht="15" hidden="false" customHeight="true" outlineLevel="0" collapsed="false">
      <c r="A98" s="26" t="s">
        <v>160</v>
      </c>
      <c r="B98" s="27" t="n">
        <v>4538792022888</v>
      </c>
      <c r="C98" s="26" t="s">
        <v>161</v>
      </c>
      <c r="D98" s="26" t="s">
        <v>157</v>
      </c>
      <c r="E98" s="29" t="n">
        <f aca="false">F98*1.05</f>
        <v>98700</v>
      </c>
      <c r="F98" s="30" t="n">
        <v>94000</v>
      </c>
      <c r="G98" s="31" t="s">
        <v>12</v>
      </c>
      <c r="H98" s="32" t="n">
        <f aca="false">I98*1.05</f>
        <v>81900</v>
      </c>
      <c r="I98" s="30" t="n">
        <v>78000</v>
      </c>
    </row>
    <row r="99" s="33" customFormat="true" ht="15" hidden="false" customHeight="true" outlineLevel="0" collapsed="false">
      <c r="A99" s="26" t="s">
        <v>162</v>
      </c>
      <c r="B99" s="27" t="n">
        <v>4538792022895</v>
      </c>
      <c r="C99" s="26" t="s">
        <v>83</v>
      </c>
      <c r="D99" s="26" t="s">
        <v>163</v>
      </c>
      <c r="E99" s="29" t="n">
        <f aca="false">F99*1.05</f>
        <v>86100</v>
      </c>
      <c r="F99" s="30" t="n">
        <v>82000</v>
      </c>
      <c r="G99" s="31" t="s">
        <v>12</v>
      </c>
      <c r="H99" s="32" t="n">
        <f aca="false">I99*1.05</f>
        <v>72450</v>
      </c>
      <c r="I99" s="30" t="n">
        <v>69000</v>
      </c>
    </row>
    <row r="100" s="33" customFormat="true" ht="15" hidden="false" customHeight="true" outlineLevel="0" collapsed="false">
      <c r="A100" s="26" t="s">
        <v>164</v>
      </c>
      <c r="B100" s="27" t="n">
        <v>4538792022901</v>
      </c>
      <c r="C100" s="26" t="s">
        <v>159</v>
      </c>
      <c r="D100" s="26" t="s">
        <v>163</v>
      </c>
      <c r="E100" s="29" t="n">
        <f aca="false">F100*1.05</f>
        <v>88200</v>
      </c>
      <c r="F100" s="30" t="n">
        <v>84000</v>
      </c>
      <c r="G100" s="31" t="s">
        <v>12</v>
      </c>
      <c r="H100" s="32" t="n">
        <f aca="false">I100*1.05</f>
        <v>73500</v>
      </c>
      <c r="I100" s="30" t="n">
        <v>70000</v>
      </c>
    </row>
    <row r="101" s="33" customFormat="true" ht="15" hidden="false" customHeight="true" outlineLevel="0" collapsed="false">
      <c r="A101" s="26" t="s">
        <v>165</v>
      </c>
      <c r="B101" s="27" t="n">
        <v>4538792022918</v>
      </c>
      <c r="C101" s="26" t="s">
        <v>161</v>
      </c>
      <c r="D101" s="26" t="s">
        <v>163</v>
      </c>
      <c r="E101" s="29" t="n">
        <f aca="false">F101*1.05</f>
        <v>98700</v>
      </c>
      <c r="F101" s="30" t="n">
        <v>94000</v>
      </c>
      <c r="G101" s="31" t="s">
        <v>12</v>
      </c>
      <c r="H101" s="32" t="n">
        <f aca="false">I101*1.05</f>
        <v>81900</v>
      </c>
      <c r="I101" s="30" t="n">
        <v>78000</v>
      </c>
    </row>
    <row r="102" s="33" customFormat="true" ht="15" hidden="false" customHeight="true" outlineLevel="0" collapsed="false">
      <c r="A102" s="26" t="s">
        <v>166</v>
      </c>
      <c r="B102" s="27" t="n">
        <v>4538792022932</v>
      </c>
      <c r="C102" s="26" t="s">
        <v>62</v>
      </c>
      <c r="D102" s="26" t="s">
        <v>167</v>
      </c>
      <c r="E102" s="29" t="n">
        <f aca="false">F102*1.05</f>
        <v>182700</v>
      </c>
      <c r="F102" s="30" t="n">
        <v>174000</v>
      </c>
      <c r="G102" s="31" t="s">
        <v>12</v>
      </c>
      <c r="H102" s="32" t="n">
        <f aca="false">I102*1.05</f>
        <v>152250</v>
      </c>
      <c r="I102" s="30" t="n">
        <v>145000</v>
      </c>
    </row>
    <row r="103" s="33" customFormat="true" ht="15" hidden="false" customHeight="true" outlineLevel="0" collapsed="false">
      <c r="A103" s="26" t="s">
        <v>168</v>
      </c>
      <c r="B103" s="27" t="n">
        <v>4538792316574</v>
      </c>
      <c r="C103" s="26" t="s">
        <v>72</v>
      </c>
      <c r="D103" s="26" t="s">
        <v>169</v>
      </c>
      <c r="E103" s="29" t="n">
        <f aca="false">F103*1.05</f>
        <v>115500</v>
      </c>
      <c r="F103" s="30" t="n">
        <v>110000</v>
      </c>
      <c r="G103" s="31" t="s">
        <v>12</v>
      </c>
      <c r="H103" s="32" t="n">
        <f aca="false">I103*1.05</f>
        <v>96600</v>
      </c>
      <c r="I103" s="30" t="n">
        <v>92000</v>
      </c>
    </row>
    <row r="104" s="33" customFormat="true" ht="15" hidden="false" customHeight="true" outlineLevel="0" collapsed="false">
      <c r="A104" s="26" t="s">
        <v>170</v>
      </c>
      <c r="B104" s="27" t="n">
        <v>4538792331843</v>
      </c>
      <c r="C104" s="26" t="s">
        <v>97</v>
      </c>
      <c r="D104" s="26" t="s">
        <v>171</v>
      </c>
      <c r="E104" s="29" t="n">
        <f aca="false">F104*1.05</f>
        <v>135450</v>
      </c>
      <c r="F104" s="30" t="n">
        <v>129000</v>
      </c>
      <c r="G104" s="31" t="s">
        <v>12</v>
      </c>
      <c r="H104" s="32" t="n">
        <f aca="false">I104*1.05</f>
        <v>113400</v>
      </c>
      <c r="I104" s="30" t="n">
        <v>108000</v>
      </c>
    </row>
    <row r="105" s="33" customFormat="true" ht="15" hidden="false" customHeight="true" outlineLevel="0" collapsed="false">
      <c r="A105" s="26" t="s">
        <v>172</v>
      </c>
      <c r="B105" s="27" t="n">
        <v>4538792093666</v>
      </c>
      <c r="C105" s="26" t="s">
        <v>62</v>
      </c>
      <c r="D105" s="26" t="s">
        <v>169</v>
      </c>
      <c r="E105" s="29" t="n">
        <f aca="false">F105*1.05</f>
        <v>206850</v>
      </c>
      <c r="F105" s="30" t="n">
        <v>197000</v>
      </c>
      <c r="G105" s="31" t="s">
        <v>12</v>
      </c>
      <c r="H105" s="32" t="n">
        <f aca="false">I105*1.05</f>
        <v>172200</v>
      </c>
      <c r="I105" s="30" t="n">
        <v>164000</v>
      </c>
    </row>
    <row r="106" s="33" customFormat="true" ht="15" hidden="false" customHeight="true" outlineLevel="0" collapsed="false">
      <c r="A106" s="26" t="s">
        <v>173</v>
      </c>
      <c r="B106" s="27" t="n">
        <v>4538792022949</v>
      </c>
      <c r="C106" s="26" t="s">
        <v>72</v>
      </c>
      <c r="D106" s="26" t="s">
        <v>174</v>
      </c>
      <c r="E106" s="29" t="n">
        <f aca="false">F106*1.05</f>
        <v>145950</v>
      </c>
      <c r="F106" s="30" t="n">
        <v>139000</v>
      </c>
      <c r="G106" s="31" t="s">
        <v>12</v>
      </c>
      <c r="H106" s="32" t="n">
        <f aca="false">I106*1.05</f>
        <v>121800</v>
      </c>
      <c r="I106" s="30" t="n">
        <v>116000</v>
      </c>
    </row>
    <row r="107" s="33" customFormat="true" ht="15" hidden="false" customHeight="true" outlineLevel="0" collapsed="false">
      <c r="A107" s="26" t="s">
        <v>175</v>
      </c>
      <c r="B107" s="27" t="n">
        <v>4538792022970</v>
      </c>
      <c r="C107" s="26" t="s">
        <v>83</v>
      </c>
      <c r="D107" s="26" t="s">
        <v>176</v>
      </c>
      <c r="E107" s="29" t="n">
        <f aca="false">F107*1.05</f>
        <v>54600</v>
      </c>
      <c r="F107" s="30" t="n">
        <v>52000</v>
      </c>
      <c r="G107" s="31" t="s">
        <v>12</v>
      </c>
      <c r="H107" s="32" t="n">
        <f aca="false">I107*1.05</f>
        <v>45150</v>
      </c>
      <c r="I107" s="30" t="n">
        <v>43000</v>
      </c>
    </row>
    <row r="108" s="33" customFormat="true" ht="15" hidden="false" customHeight="true" outlineLevel="0" collapsed="false">
      <c r="A108" s="26" t="s">
        <v>177</v>
      </c>
      <c r="B108" s="27" t="n">
        <v>4538792093673</v>
      </c>
      <c r="C108" s="26" t="s">
        <v>62</v>
      </c>
      <c r="D108" s="26" t="s">
        <v>178</v>
      </c>
      <c r="E108" s="29" t="n">
        <f aca="false">F108*1.05</f>
        <v>191100</v>
      </c>
      <c r="F108" s="30" t="n">
        <v>182000</v>
      </c>
      <c r="G108" s="31" t="s">
        <v>12</v>
      </c>
      <c r="H108" s="32" t="n">
        <f aca="false">I108*1.05</f>
        <v>159600</v>
      </c>
      <c r="I108" s="30" t="n">
        <v>152000</v>
      </c>
    </row>
    <row r="109" s="33" customFormat="true" ht="15" hidden="false" customHeight="true" outlineLevel="0" collapsed="false">
      <c r="A109" s="26" t="s">
        <v>179</v>
      </c>
      <c r="B109" s="27" t="n">
        <v>4538792022994</v>
      </c>
      <c r="C109" s="26" t="s">
        <v>72</v>
      </c>
      <c r="D109" s="26" t="s">
        <v>180</v>
      </c>
      <c r="E109" s="29" t="n">
        <f aca="false">F109*1.05</f>
        <v>123900</v>
      </c>
      <c r="F109" s="30" t="n">
        <v>118000</v>
      </c>
      <c r="G109" s="31" t="s">
        <v>12</v>
      </c>
      <c r="H109" s="32" t="n">
        <f aca="false">I109*1.05</f>
        <v>103950</v>
      </c>
      <c r="I109" s="30" t="n">
        <v>99000</v>
      </c>
    </row>
    <row r="110" s="33" customFormat="true" ht="15" hidden="false" customHeight="true" outlineLevel="0" collapsed="false">
      <c r="A110" s="26" t="s">
        <v>181</v>
      </c>
      <c r="B110" s="27" t="n">
        <v>4538792316581</v>
      </c>
      <c r="C110" s="26" t="s">
        <v>97</v>
      </c>
      <c r="D110" s="26" t="s">
        <v>180</v>
      </c>
      <c r="E110" s="29" t="n">
        <f aca="false">F110*1.05</f>
        <v>123900</v>
      </c>
      <c r="F110" s="30" t="n">
        <v>118000</v>
      </c>
      <c r="G110" s="31" t="s">
        <v>12</v>
      </c>
      <c r="H110" s="32" t="n">
        <f aca="false">I110*1.05</f>
        <v>103950</v>
      </c>
      <c r="I110" s="30" t="n">
        <v>99000</v>
      </c>
    </row>
    <row r="111" s="33" customFormat="true" ht="15" hidden="false" customHeight="true" outlineLevel="0" collapsed="false">
      <c r="A111" s="26" t="s">
        <v>182</v>
      </c>
      <c r="B111" s="27" t="n">
        <v>4538792093680</v>
      </c>
      <c r="C111" s="26" t="s">
        <v>62</v>
      </c>
      <c r="D111" s="26" t="s">
        <v>180</v>
      </c>
      <c r="E111" s="29" t="n">
        <f aca="false">F111*1.05</f>
        <v>214200</v>
      </c>
      <c r="F111" s="30" t="n">
        <v>204000</v>
      </c>
      <c r="G111" s="31" t="s">
        <v>12</v>
      </c>
      <c r="H111" s="32" t="n">
        <f aca="false">I111*1.05</f>
        <v>178500</v>
      </c>
      <c r="I111" s="30" t="n">
        <v>170000</v>
      </c>
    </row>
    <row r="112" s="33" customFormat="true" ht="15" hidden="false" customHeight="true" outlineLevel="0" collapsed="false">
      <c r="A112" s="26" t="s">
        <v>183</v>
      </c>
      <c r="B112" s="27" t="n">
        <v>4538792316598</v>
      </c>
      <c r="C112" s="26" t="s">
        <v>91</v>
      </c>
      <c r="D112" s="26" t="s">
        <v>180</v>
      </c>
      <c r="E112" s="29" t="n">
        <f aca="false">F112*1.05</f>
        <v>217350</v>
      </c>
      <c r="F112" s="30" t="n">
        <v>207000</v>
      </c>
      <c r="G112" s="31" t="s">
        <v>12</v>
      </c>
      <c r="H112" s="32" t="n">
        <f aca="false">I112*1.05</f>
        <v>181650</v>
      </c>
      <c r="I112" s="30" t="n">
        <v>173000</v>
      </c>
    </row>
    <row r="113" s="33" customFormat="true" ht="15" hidden="false" customHeight="true" outlineLevel="0" collapsed="false">
      <c r="A113" s="26" t="s">
        <v>184</v>
      </c>
      <c r="B113" s="27" t="n">
        <v>4538792093628</v>
      </c>
      <c r="C113" s="26" t="s">
        <v>83</v>
      </c>
      <c r="D113" s="26" t="s">
        <v>185</v>
      </c>
      <c r="E113" s="29" t="n">
        <f aca="false">F113*1.05</f>
        <v>77700</v>
      </c>
      <c r="F113" s="30" t="n">
        <v>74000</v>
      </c>
      <c r="G113" s="31" t="s">
        <v>12</v>
      </c>
      <c r="H113" s="32" t="n">
        <f aca="false">I113*1.05</f>
        <v>65100</v>
      </c>
      <c r="I113" s="30" t="n">
        <v>62000</v>
      </c>
    </row>
    <row r="114" s="33" customFormat="true" ht="15" hidden="false" customHeight="true" outlineLevel="0" collapsed="false">
      <c r="A114" s="26" t="s">
        <v>186</v>
      </c>
      <c r="B114" s="27" t="n">
        <v>4538792023007</v>
      </c>
      <c r="C114" s="26" t="s">
        <v>83</v>
      </c>
      <c r="D114" s="26" t="s">
        <v>187</v>
      </c>
      <c r="E114" s="29" t="n">
        <f aca="false">F114*1.05</f>
        <v>60900</v>
      </c>
      <c r="F114" s="30" t="n">
        <v>58000</v>
      </c>
      <c r="G114" s="31" t="s">
        <v>12</v>
      </c>
      <c r="H114" s="32" t="n">
        <f aca="false">I114*1.05</f>
        <v>50400</v>
      </c>
      <c r="I114" s="30" t="n">
        <v>48000</v>
      </c>
    </row>
    <row r="115" s="33" customFormat="true" ht="15" hidden="false" customHeight="true" outlineLevel="0" collapsed="false">
      <c r="A115" s="26" t="s">
        <v>188</v>
      </c>
      <c r="B115" s="27" t="n">
        <v>4538792347066</v>
      </c>
      <c r="C115" s="26" t="s">
        <v>189</v>
      </c>
      <c r="D115" s="26" t="s">
        <v>190</v>
      </c>
      <c r="E115" s="29" t="n">
        <f aca="false">F115*1.05</f>
        <v>214200</v>
      </c>
      <c r="F115" s="30" t="n">
        <v>204000</v>
      </c>
      <c r="G115" s="31" t="s">
        <v>12</v>
      </c>
      <c r="H115" s="32" t="n">
        <f aca="false">I115*1.05</f>
        <v>178500</v>
      </c>
      <c r="I115" s="30" t="n">
        <v>170000</v>
      </c>
    </row>
    <row r="116" s="33" customFormat="true" ht="15" hidden="false" customHeight="true" outlineLevel="0" collapsed="false">
      <c r="A116" s="26" t="s">
        <v>191</v>
      </c>
      <c r="B116" s="27" t="n">
        <v>4538792093642</v>
      </c>
      <c r="C116" s="26" t="s">
        <v>62</v>
      </c>
      <c r="D116" s="26" t="s">
        <v>192</v>
      </c>
      <c r="E116" s="29" t="n">
        <f aca="false">F116*1.05</f>
        <v>214200</v>
      </c>
      <c r="F116" s="30" t="n">
        <v>204000</v>
      </c>
      <c r="G116" s="31" t="s">
        <v>12</v>
      </c>
      <c r="H116" s="32" t="n">
        <f aca="false">I116*1.05</f>
        <v>178500</v>
      </c>
      <c r="I116" s="30" t="n">
        <v>170000</v>
      </c>
    </row>
    <row r="117" s="33" customFormat="true" ht="15" hidden="false" customHeight="true" outlineLevel="0" collapsed="false">
      <c r="A117" s="26" t="s">
        <v>193</v>
      </c>
      <c r="B117" s="27" t="n">
        <v>4538792347028</v>
      </c>
      <c r="C117" s="26" t="s">
        <v>194</v>
      </c>
      <c r="D117" s="26" t="s">
        <v>190</v>
      </c>
      <c r="E117" s="29" t="n">
        <f aca="false">F117*1.05</f>
        <v>214200</v>
      </c>
      <c r="F117" s="30" t="n">
        <v>204000</v>
      </c>
      <c r="G117" s="31" t="s">
        <v>12</v>
      </c>
      <c r="H117" s="32" t="n">
        <f aca="false">I117*1.05</f>
        <v>178500</v>
      </c>
      <c r="I117" s="30" t="n">
        <v>170000</v>
      </c>
    </row>
    <row r="118" s="33" customFormat="true" ht="15" hidden="false" customHeight="true" outlineLevel="0" collapsed="false">
      <c r="A118" s="26" t="s">
        <v>195</v>
      </c>
      <c r="B118" s="27" t="n">
        <v>4538792023038</v>
      </c>
      <c r="C118" s="26" t="s">
        <v>62</v>
      </c>
      <c r="D118" s="26" t="s">
        <v>196</v>
      </c>
      <c r="E118" s="29" t="n">
        <f aca="false">F118*1.05</f>
        <v>285600</v>
      </c>
      <c r="F118" s="30" t="n">
        <v>272000</v>
      </c>
      <c r="G118" s="31" t="s">
        <v>12</v>
      </c>
      <c r="H118" s="32" t="n">
        <f aca="false">I118*1.05</f>
        <v>238350</v>
      </c>
      <c r="I118" s="30" t="n">
        <v>227000</v>
      </c>
    </row>
    <row r="119" s="33" customFormat="true" ht="15" hidden="false" customHeight="true" outlineLevel="0" collapsed="false">
      <c r="A119" s="26" t="s">
        <v>197</v>
      </c>
      <c r="B119" s="27" t="n">
        <v>4538792023045</v>
      </c>
      <c r="C119" s="26" t="s">
        <v>83</v>
      </c>
      <c r="D119" s="26" t="s">
        <v>198</v>
      </c>
      <c r="E119" s="29" t="n">
        <f aca="false">F119*1.05</f>
        <v>75600</v>
      </c>
      <c r="F119" s="30" t="n">
        <v>72000</v>
      </c>
      <c r="G119" s="31" t="s">
        <v>12</v>
      </c>
      <c r="H119" s="32" t="n">
        <f aca="false">I119*1.05</f>
        <v>63000</v>
      </c>
      <c r="I119" s="30" t="n">
        <v>60000</v>
      </c>
    </row>
    <row r="120" s="33" customFormat="true" ht="15" hidden="false" customHeight="true" outlineLevel="0" collapsed="false">
      <c r="A120" s="26" t="s">
        <v>199</v>
      </c>
      <c r="B120" s="27" t="n">
        <v>4538792023083</v>
      </c>
      <c r="C120" s="26" t="s">
        <v>107</v>
      </c>
      <c r="D120" s="26" t="s">
        <v>200</v>
      </c>
      <c r="E120" s="29" t="n">
        <f aca="false">F120*1.05</f>
        <v>145950</v>
      </c>
      <c r="F120" s="30" t="n">
        <v>139000</v>
      </c>
      <c r="G120" s="31" t="s">
        <v>12</v>
      </c>
      <c r="H120" s="32" t="n">
        <f aca="false">I120*1.05</f>
        <v>121800</v>
      </c>
      <c r="I120" s="30" t="n">
        <v>116000</v>
      </c>
    </row>
    <row r="121" s="33" customFormat="true" ht="15" hidden="false" customHeight="true" outlineLevel="0" collapsed="false">
      <c r="A121" s="26" t="s">
        <v>201</v>
      </c>
      <c r="B121" s="27" t="n">
        <v>4538792358109</v>
      </c>
      <c r="C121" s="26" t="s">
        <v>72</v>
      </c>
      <c r="D121" s="26" t="s">
        <v>202</v>
      </c>
      <c r="E121" s="29" t="n">
        <f aca="false">F121*1.05</f>
        <v>132300</v>
      </c>
      <c r="F121" s="30" t="n">
        <v>126000</v>
      </c>
      <c r="G121" s="31" t="s">
        <v>12</v>
      </c>
      <c r="H121" s="32" t="n">
        <f aca="false">I121*1.05</f>
        <v>110250</v>
      </c>
      <c r="I121" s="30" t="n">
        <v>105000</v>
      </c>
    </row>
    <row r="122" s="33" customFormat="true" ht="15" hidden="false" customHeight="true" outlineLevel="0" collapsed="false">
      <c r="A122" s="26" t="s">
        <v>203</v>
      </c>
      <c r="B122" s="27" t="n">
        <v>4538792093659</v>
      </c>
      <c r="C122" s="26" t="s">
        <v>62</v>
      </c>
      <c r="D122" s="26" t="s">
        <v>200</v>
      </c>
      <c r="E122" s="29" t="n">
        <f aca="false">F122*1.05</f>
        <v>214200</v>
      </c>
      <c r="F122" s="30" t="n">
        <v>204000</v>
      </c>
      <c r="G122" s="31" t="s">
        <v>12</v>
      </c>
      <c r="H122" s="32" t="n">
        <f aca="false">I122*1.05</f>
        <v>178500</v>
      </c>
      <c r="I122" s="30" t="n">
        <v>170000</v>
      </c>
    </row>
    <row r="123" s="33" customFormat="true" ht="15" hidden="false" customHeight="true" outlineLevel="0" collapsed="false">
      <c r="A123" s="26" t="s">
        <v>204</v>
      </c>
      <c r="B123" s="27" t="n">
        <v>4538792357102</v>
      </c>
      <c r="C123" s="26" t="s">
        <v>194</v>
      </c>
      <c r="D123" s="26" t="s">
        <v>202</v>
      </c>
      <c r="E123" s="29" t="n">
        <f aca="false">F123*1.05</f>
        <v>214200</v>
      </c>
      <c r="F123" s="30" t="n">
        <v>204000</v>
      </c>
      <c r="G123" s="31" t="s">
        <v>12</v>
      </c>
      <c r="H123" s="32" t="n">
        <f aca="false">I123*1.05</f>
        <v>178500</v>
      </c>
      <c r="I123" s="30" t="n">
        <v>170000</v>
      </c>
    </row>
    <row r="124" s="33" customFormat="true" ht="15" hidden="false" customHeight="true" outlineLevel="0" collapsed="false">
      <c r="A124" s="26" t="s">
        <v>205</v>
      </c>
      <c r="B124" s="27" t="n">
        <v>4538792023113</v>
      </c>
      <c r="C124" s="26" t="s">
        <v>72</v>
      </c>
      <c r="D124" s="26" t="s">
        <v>206</v>
      </c>
      <c r="E124" s="29" t="n">
        <f aca="false">F124*1.05</f>
        <v>116550</v>
      </c>
      <c r="F124" s="30" t="n">
        <v>111000</v>
      </c>
      <c r="G124" s="31" t="s">
        <v>12</v>
      </c>
      <c r="H124" s="32" t="n">
        <f aca="false">I124*1.05</f>
        <v>97650</v>
      </c>
      <c r="I124" s="30" t="n">
        <v>93000</v>
      </c>
    </row>
    <row r="125" s="33" customFormat="true" ht="15" hidden="false" customHeight="true" outlineLevel="0" collapsed="false">
      <c r="A125" s="26" t="s">
        <v>207</v>
      </c>
      <c r="B125" s="27" t="n">
        <v>4538792023120</v>
      </c>
      <c r="C125" s="26" t="s">
        <v>208</v>
      </c>
      <c r="D125" s="26" t="s">
        <v>206</v>
      </c>
      <c r="E125" s="29" t="n">
        <f aca="false">F125*1.05</f>
        <v>141750</v>
      </c>
      <c r="F125" s="30" t="n">
        <v>135000</v>
      </c>
      <c r="G125" s="31" t="s">
        <v>12</v>
      </c>
      <c r="H125" s="32" t="n">
        <f aca="false">I125*1.05</f>
        <v>118650</v>
      </c>
      <c r="I125" s="30" t="n">
        <v>113000</v>
      </c>
    </row>
    <row r="126" s="33" customFormat="true" ht="15" hidden="false" customHeight="true" outlineLevel="0" collapsed="false">
      <c r="A126" s="26" t="s">
        <v>209</v>
      </c>
      <c r="B126" s="27" t="n">
        <v>4538792027982</v>
      </c>
      <c r="C126" s="26" t="s">
        <v>72</v>
      </c>
      <c r="D126" s="26" t="s">
        <v>210</v>
      </c>
      <c r="E126" s="29" t="n">
        <f aca="false">F126*1.05</f>
        <v>116550</v>
      </c>
      <c r="F126" s="30" t="n">
        <v>111000</v>
      </c>
      <c r="G126" s="31" t="s">
        <v>12</v>
      </c>
      <c r="H126" s="32" t="n">
        <f aca="false">I126*1.05</f>
        <v>97650</v>
      </c>
      <c r="I126" s="30" t="n">
        <v>93000</v>
      </c>
    </row>
    <row r="127" s="33" customFormat="true" ht="15" hidden="false" customHeight="true" outlineLevel="0" collapsed="false">
      <c r="A127" s="26" t="s">
        <v>211</v>
      </c>
      <c r="B127" s="27" t="n">
        <v>4538792027999</v>
      </c>
      <c r="C127" s="26" t="s">
        <v>208</v>
      </c>
      <c r="D127" s="26" t="s">
        <v>210</v>
      </c>
      <c r="E127" s="29" t="n">
        <f aca="false">F127*1.05</f>
        <v>141750</v>
      </c>
      <c r="F127" s="30" t="n">
        <v>135000</v>
      </c>
      <c r="G127" s="31" t="s">
        <v>12</v>
      </c>
      <c r="H127" s="32" t="n">
        <f aca="false">I127*1.05</f>
        <v>118650</v>
      </c>
      <c r="I127" s="30" t="n">
        <v>113000</v>
      </c>
    </row>
    <row r="128" s="33" customFormat="true" ht="15" hidden="false" customHeight="true" outlineLevel="0" collapsed="false">
      <c r="A128" s="26" t="s">
        <v>212</v>
      </c>
      <c r="B128" s="27" t="n">
        <v>4538792093574</v>
      </c>
      <c r="C128" s="26" t="s">
        <v>72</v>
      </c>
      <c r="D128" s="26" t="s">
        <v>213</v>
      </c>
      <c r="E128" s="29" t="n">
        <f aca="false">F128*1.05</f>
        <v>103950</v>
      </c>
      <c r="F128" s="30" t="n">
        <v>99000</v>
      </c>
      <c r="G128" s="31" t="s">
        <v>12</v>
      </c>
      <c r="H128" s="32" t="n">
        <f aca="false">I128*1.05</f>
        <v>87150</v>
      </c>
      <c r="I128" s="30" t="n">
        <v>83000</v>
      </c>
    </row>
    <row r="129" s="33" customFormat="true" ht="15" hidden="false" customHeight="true" outlineLevel="0" collapsed="false">
      <c r="A129" s="26" t="s">
        <v>214</v>
      </c>
      <c r="B129" s="27" t="n">
        <v>4538792316550</v>
      </c>
      <c r="C129" s="26" t="s">
        <v>72</v>
      </c>
      <c r="D129" s="26" t="s">
        <v>215</v>
      </c>
      <c r="E129" s="29" t="n">
        <f aca="false">F129*1.05</f>
        <v>115500</v>
      </c>
      <c r="F129" s="30" t="n">
        <v>110000</v>
      </c>
      <c r="G129" s="31" t="s">
        <v>12</v>
      </c>
      <c r="H129" s="32" t="n">
        <f aca="false">I129*1.05</f>
        <v>96600</v>
      </c>
      <c r="I129" s="30" t="n">
        <v>92000</v>
      </c>
    </row>
    <row r="130" s="33" customFormat="true" ht="15" hidden="false" customHeight="true" outlineLevel="0" collapsed="false">
      <c r="A130" s="26" t="s">
        <v>216</v>
      </c>
      <c r="B130" s="27" t="n">
        <v>4538792093611</v>
      </c>
      <c r="C130" s="26" t="s">
        <v>91</v>
      </c>
      <c r="D130" s="26" t="s">
        <v>217</v>
      </c>
      <c r="E130" s="29" t="n">
        <f aca="false">F130*1.05</f>
        <v>214200</v>
      </c>
      <c r="F130" s="30" t="n">
        <v>204000</v>
      </c>
      <c r="G130" s="31" t="s">
        <v>12</v>
      </c>
      <c r="H130" s="32" t="n">
        <f aca="false">I130*1.05</f>
        <v>178500</v>
      </c>
      <c r="I130" s="30" t="n">
        <v>170000</v>
      </c>
    </row>
    <row r="131" s="33" customFormat="true" ht="15" hidden="false" customHeight="true" outlineLevel="0" collapsed="false">
      <c r="A131" s="26" t="s">
        <v>218</v>
      </c>
      <c r="B131" s="27" t="n">
        <v>4538792316567</v>
      </c>
      <c r="C131" s="26" t="s">
        <v>62</v>
      </c>
      <c r="D131" s="26" t="s">
        <v>215</v>
      </c>
      <c r="E131" s="29" t="n">
        <f aca="false">F131*1.05</f>
        <v>208950</v>
      </c>
      <c r="F131" s="30" t="n">
        <v>199000</v>
      </c>
      <c r="G131" s="31" t="s">
        <v>12</v>
      </c>
      <c r="H131" s="32" t="n">
        <f aca="false">I131*1.05</f>
        <v>174300</v>
      </c>
      <c r="I131" s="30" t="n">
        <v>166000</v>
      </c>
    </row>
    <row r="132" s="33" customFormat="true" ht="15" hidden="false" customHeight="true" outlineLevel="0" collapsed="false">
      <c r="A132" s="26" t="s">
        <v>219</v>
      </c>
      <c r="B132" s="27" t="n">
        <v>4538792348452</v>
      </c>
      <c r="C132" s="26" t="s">
        <v>62</v>
      </c>
      <c r="D132" s="26" t="s">
        <v>220</v>
      </c>
      <c r="E132" s="29" t="n">
        <f aca="false">F132*1.05</f>
        <v>186900</v>
      </c>
      <c r="F132" s="30" t="n">
        <v>178000</v>
      </c>
      <c r="G132" s="31" t="s">
        <v>12</v>
      </c>
      <c r="H132" s="32" t="n">
        <f aca="false">I132*1.05</f>
        <v>155400</v>
      </c>
      <c r="I132" s="30" t="n">
        <v>148000</v>
      </c>
    </row>
    <row r="133" s="33" customFormat="true" ht="15" hidden="false" customHeight="true" outlineLevel="0" collapsed="false">
      <c r="A133" s="26" t="s">
        <v>221</v>
      </c>
      <c r="B133" s="27" t="n">
        <v>4538792023137</v>
      </c>
      <c r="C133" s="26" t="s">
        <v>83</v>
      </c>
      <c r="D133" s="26" t="s">
        <v>222</v>
      </c>
      <c r="E133" s="29" t="n">
        <f aca="false">F133*1.05</f>
        <v>60900</v>
      </c>
      <c r="F133" s="30" t="n">
        <v>58000</v>
      </c>
      <c r="G133" s="31" t="s">
        <v>12</v>
      </c>
      <c r="H133" s="32" t="n">
        <f aca="false">I133*1.05</f>
        <v>50400</v>
      </c>
      <c r="I133" s="30" t="n">
        <v>48000</v>
      </c>
    </row>
    <row r="134" s="33" customFormat="true" ht="15" hidden="false" customHeight="true" outlineLevel="0" collapsed="false">
      <c r="A134" s="26" t="s">
        <v>223</v>
      </c>
      <c r="B134" s="27" t="n">
        <v>4538792093581</v>
      </c>
      <c r="C134" s="26" t="s">
        <v>62</v>
      </c>
      <c r="D134" s="26" t="s">
        <v>224</v>
      </c>
      <c r="E134" s="29" t="n">
        <f aca="false">F134*1.05</f>
        <v>155400</v>
      </c>
      <c r="F134" s="30" t="n">
        <v>148000</v>
      </c>
      <c r="G134" s="31" t="s">
        <v>12</v>
      </c>
      <c r="H134" s="32" t="n">
        <f aca="false">I134*1.05</f>
        <v>129150</v>
      </c>
      <c r="I134" s="30" t="n">
        <v>123000</v>
      </c>
    </row>
    <row r="135" s="33" customFormat="true" ht="15" hidden="false" customHeight="true" outlineLevel="0" collapsed="false">
      <c r="A135" s="26" t="s">
        <v>225</v>
      </c>
      <c r="B135" s="27" t="n">
        <v>4538792093598</v>
      </c>
      <c r="C135" s="26" t="s">
        <v>91</v>
      </c>
      <c r="D135" s="26" t="s">
        <v>224</v>
      </c>
      <c r="E135" s="29" t="n">
        <f aca="false">F135*1.05</f>
        <v>217350</v>
      </c>
      <c r="F135" s="30" t="n">
        <v>207000</v>
      </c>
      <c r="G135" s="31" t="s">
        <v>12</v>
      </c>
      <c r="H135" s="32" t="n">
        <f aca="false">I135*1.05</f>
        <v>181650</v>
      </c>
      <c r="I135" s="30" t="n">
        <v>173000</v>
      </c>
    </row>
    <row r="136" s="33" customFormat="true" ht="15" hidden="false" customHeight="true" outlineLevel="0" collapsed="false">
      <c r="A136" s="26" t="s">
        <v>226</v>
      </c>
      <c r="B136" s="27" t="n">
        <v>4538792377155</v>
      </c>
      <c r="C136" s="26" t="s">
        <v>189</v>
      </c>
      <c r="D136" s="26" t="s">
        <v>227</v>
      </c>
      <c r="E136" s="29" t="n">
        <f aca="false">F136*1.05</f>
        <v>214200</v>
      </c>
      <c r="F136" s="30" t="n">
        <v>204000</v>
      </c>
      <c r="G136" s="31" t="s">
        <v>12</v>
      </c>
      <c r="H136" s="32" t="n">
        <f aca="false">I136*1.05</f>
        <v>178500</v>
      </c>
      <c r="I136" s="30" t="n">
        <v>170000</v>
      </c>
    </row>
    <row r="137" s="33" customFormat="true" ht="15" hidden="false" customHeight="true" outlineLevel="0" collapsed="false">
      <c r="A137" s="26" t="s">
        <v>228</v>
      </c>
      <c r="B137" s="27" t="n">
        <v>4538792023151</v>
      </c>
      <c r="C137" s="26" t="s">
        <v>72</v>
      </c>
      <c r="D137" s="26" t="s">
        <v>224</v>
      </c>
      <c r="E137" s="29" t="n">
        <f aca="false">F137*1.05</f>
        <v>123900</v>
      </c>
      <c r="F137" s="30" t="n">
        <v>118000</v>
      </c>
      <c r="G137" s="31" t="s">
        <v>12</v>
      </c>
      <c r="H137" s="32" t="n">
        <f aca="false">I137*1.05</f>
        <v>103950</v>
      </c>
      <c r="I137" s="30" t="n">
        <v>99000</v>
      </c>
    </row>
    <row r="138" s="33" customFormat="true" ht="15" hidden="false" customHeight="true" outlineLevel="0" collapsed="false">
      <c r="A138" s="26" t="s">
        <v>229</v>
      </c>
      <c r="B138" s="27" t="n">
        <v>4538792331829</v>
      </c>
      <c r="C138" s="26" t="s">
        <v>97</v>
      </c>
      <c r="D138" s="26" t="s">
        <v>59</v>
      </c>
      <c r="E138" s="29" t="n">
        <f aca="false">F138*1.05</f>
        <v>135450</v>
      </c>
      <c r="F138" s="30" t="n">
        <v>129000</v>
      </c>
      <c r="G138" s="31" t="s">
        <v>12</v>
      </c>
      <c r="H138" s="32" t="n">
        <f aca="false">I138*1.05</f>
        <v>113400</v>
      </c>
      <c r="I138" s="30" t="n">
        <v>108000</v>
      </c>
    </row>
    <row r="139" s="33" customFormat="true" ht="15" hidden="false" customHeight="true" outlineLevel="0" collapsed="false">
      <c r="A139" s="26" t="s">
        <v>230</v>
      </c>
      <c r="B139" s="27" t="n">
        <v>4538792331836</v>
      </c>
      <c r="C139" s="26" t="s">
        <v>91</v>
      </c>
      <c r="D139" s="26" t="s">
        <v>59</v>
      </c>
      <c r="E139" s="29" t="n">
        <f aca="false">F139*1.05</f>
        <v>214200</v>
      </c>
      <c r="F139" s="30" t="n">
        <v>204000</v>
      </c>
      <c r="G139" s="31" t="s">
        <v>12</v>
      </c>
      <c r="H139" s="32" t="n">
        <f aca="false">I139*1.05</f>
        <v>178500</v>
      </c>
      <c r="I139" s="30" t="n">
        <v>170000</v>
      </c>
    </row>
    <row r="140" s="33" customFormat="true" ht="15" hidden="false" customHeight="true" outlineLevel="0" collapsed="false">
      <c r="A140" s="26" t="s">
        <v>231</v>
      </c>
      <c r="B140" s="27" t="n">
        <v>4538792023175</v>
      </c>
      <c r="C140" s="26" t="s">
        <v>83</v>
      </c>
      <c r="D140" s="26" t="s">
        <v>232</v>
      </c>
      <c r="E140" s="29" t="n">
        <f aca="false">F140*1.05</f>
        <v>60900</v>
      </c>
      <c r="F140" s="30" t="n">
        <v>58000</v>
      </c>
      <c r="G140" s="31" t="s">
        <v>12</v>
      </c>
      <c r="H140" s="32" t="n">
        <f aca="false">I140*1.05</f>
        <v>50400</v>
      </c>
      <c r="I140" s="30" t="n">
        <v>48000</v>
      </c>
    </row>
    <row r="141" s="33" customFormat="true" ht="15" hidden="false" customHeight="true" outlineLevel="0" collapsed="false">
      <c r="A141" s="26" t="s">
        <v>233</v>
      </c>
      <c r="B141" s="27" t="n">
        <v>4538792023182</v>
      </c>
      <c r="C141" s="26" t="s">
        <v>72</v>
      </c>
      <c r="D141" s="26" t="s">
        <v>234</v>
      </c>
      <c r="E141" s="29" t="n">
        <f aca="false">F141*1.05</f>
        <v>75600</v>
      </c>
      <c r="F141" s="30" t="n">
        <v>72000</v>
      </c>
      <c r="G141" s="31" t="s">
        <v>12</v>
      </c>
      <c r="H141" s="32" t="n">
        <f aca="false">I141*1.05</f>
        <v>63000</v>
      </c>
      <c r="I141" s="30" t="n">
        <v>60000</v>
      </c>
    </row>
    <row r="142" s="33" customFormat="true" ht="15" hidden="false" customHeight="true" outlineLevel="0" collapsed="false">
      <c r="A142" s="26" t="s">
        <v>235</v>
      </c>
      <c r="B142" s="27" t="n">
        <v>4538792093604</v>
      </c>
      <c r="C142" s="26" t="s">
        <v>91</v>
      </c>
      <c r="D142" s="26" t="s">
        <v>236</v>
      </c>
      <c r="E142" s="29" t="n">
        <f aca="false">F142*1.05</f>
        <v>317100</v>
      </c>
      <c r="F142" s="30" t="n">
        <v>302000</v>
      </c>
      <c r="G142" s="31" t="s">
        <v>12</v>
      </c>
      <c r="H142" s="32" t="n">
        <f aca="false">I142*1.05</f>
        <v>264600</v>
      </c>
      <c r="I142" s="30" t="n">
        <v>252000</v>
      </c>
    </row>
    <row r="143" s="33" customFormat="true" ht="15" hidden="false" customHeight="true" outlineLevel="0" collapsed="false">
      <c r="A143" s="26" t="s">
        <v>237</v>
      </c>
      <c r="B143" s="27" t="n">
        <v>4538792023199</v>
      </c>
      <c r="C143" s="26" t="s">
        <v>62</v>
      </c>
      <c r="D143" s="26" t="s">
        <v>236</v>
      </c>
      <c r="E143" s="29" t="n">
        <f aca="false">F143*1.05</f>
        <v>285600</v>
      </c>
      <c r="F143" s="30" t="n">
        <v>272000</v>
      </c>
      <c r="G143" s="31" t="s">
        <v>12</v>
      </c>
      <c r="H143" s="32" t="n">
        <f aca="false">I143*1.05</f>
        <v>238350</v>
      </c>
      <c r="I143" s="30" t="n">
        <v>227000</v>
      </c>
    </row>
    <row r="144" s="33" customFormat="true" ht="15" hidden="false" customHeight="true" outlineLevel="0" collapsed="false">
      <c r="A144" s="26" t="s">
        <v>238</v>
      </c>
      <c r="B144" s="27" t="n">
        <v>4538792027951</v>
      </c>
      <c r="C144" s="26" t="s">
        <v>239</v>
      </c>
      <c r="D144" s="26" t="s">
        <v>73</v>
      </c>
      <c r="E144" s="29" t="n">
        <f aca="false">F144*1.05</f>
        <v>106050</v>
      </c>
      <c r="F144" s="30" t="n">
        <v>101000</v>
      </c>
      <c r="G144" s="31" t="s">
        <v>12</v>
      </c>
      <c r="H144" s="32" t="n">
        <f aca="false">I144*1.05</f>
        <v>88200</v>
      </c>
      <c r="I144" s="30" t="n">
        <v>84000</v>
      </c>
    </row>
    <row r="145" s="33" customFormat="true" ht="15" hidden="false" customHeight="true" outlineLevel="0" collapsed="false">
      <c r="A145" s="26" t="s">
        <v>240</v>
      </c>
      <c r="B145" s="27" t="n">
        <v>4538792349367</v>
      </c>
      <c r="C145" s="26" t="s">
        <v>241</v>
      </c>
      <c r="D145" s="26" t="s">
        <v>242</v>
      </c>
      <c r="E145" s="29" t="n">
        <f aca="false">F145*1.05</f>
        <v>53550</v>
      </c>
      <c r="F145" s="30" t="n">
        <v>51000</v>
      </c>
      <c r="G145" s="31" t="s">
        <v>12</v>
      </c>
      <c r="H145" s="32" t="n">
        <f aca="false">I145*1.05</f>
        <v>44100</v>
      </c>
      <c r="I145" s="30" t="n">
        <v>42000</v>
      </c>
    </row>
    <row r="146" s="33" customFormat="true" ht="15" hidden="false" customHeight="true" outlineLevel="0" collapsed="false">
      <c r="A146" s="26" t="s">
        <v>243</v>
      </c>
      <c r="B146" s="27" t="n">
        <v>4538792349350</v>
      </c>
      <c r="C146" s="26" t="s">
        <v>244</v>
      </c>
      <c r="D146" s="26" t="s">
        <v>242</v>
      </c>
      <c r="E146" s="29" t="n">
        <f aca="false">F146*1.05</f>
        <v>117600</v>
      </c>
      <c r="F146" s="30" t="n">
        <v>112000</v>
      </c>
      <c r="G146" s="31" t="s">
        <v>12</v>
      </c>
      <c r="H146" s="32" t="n">
        <f aca="false">I146*1.05</f>
        <v>97650</v>
      </c>
      <c r="I146" s="30" t="n">
        <v>93000</v>
      </c>
    </row>
    <row r="147" s="33" customFormat="true" ht="15" hidden="false" customHeight="true" outlineLevel="0" collapsed="false">
      <c r="A147" s="26" t="s">
        <v>245</v>
      </c>
      <c r="B147" s="27" t="n">
        <v>4538792023205</v>
      </c>
      <c r="C147" s="26" t="s">
        <v>239</v>
      </c>
      <c r="D147" s="26" t="s">
        <v>77</v>
      </c>
      <c r="E147" s="29" t="n">
        <f aca="false">F147*1.05</f>
        <v>113400</v>
      </c>
      <c r="F147" s="30" t="n">
        <v>108000</v>
      </c>
      <c r="G147" s="31" t="s">
        <v>12</v>
      </c>
      <c r="H147" s="32" t="n">
        <f aca="false">I147*1.05</f>
        <v>94500</v>
      </c>
      <c r="I147" s="30" t="n">
        <v>90000</v>
      </c>
    </row>
    <row r="148" s="33" customFormat="true" ht="15" hidden="false" customHeight="true" outlineLevel="0" collapsed="false">
      <c r="A148" s="26" t="s">
        <v>246</v>
      </c>
      <c r="B148" s="27" t="n">
        <v>4538792023212</v>
      </c>
      <c r="C148" s="26" t="s">
        <v>247</v>
      </c>
      <c r="D148" s="26" t="s">
        <v>80</v>
      </c>
      <c r="E148" s="29" t="n">
        <f aca="false">F148*1.05</f>
        <v>34650</v>
      </c>
      <c r="F148" s="30" t="n">
        <v>33000</v>
      </c>
      <c r="G148" s="31" t="s">
        <v>12</v>
      </c>
      <c r="H148" s="32" t="n">
        <f aca="false">I148*1.05</f>
        <v>28350</v>
      </c>
      <c r="I148" s="30" t="n">
        <v>27000</v>
      </c>
    </row>
    <row r="149" s="33" customFormat="true" ht="15" hidden="false" customHeight="true" outlineLevel="0" collapsed="false">
      <c r="A149" s="26" t="s">
        <v>248</v>
      </c>
      <c r="B149" s="27" t="n">
        <v>4538792023229</v>
      </c>
      <c r="C149" s="26" t="s">
        <v>247</v>
      </c>
      <c r="D149" s="26" t="s">
        <v>86</v>
      </c>
      <c r="E149" s="29" t="n">
        <f aca="false">F149*1.05</f>
        <v>34650</v>
      </c>
      <c r="F149" s="30" t="n">
        <v>33000</v>
      </c>
      <c r="G149" s="31" t="s">
        <v>12</v>
      </c>
      <c r="H149" s="32" t="n">
        <f aca="false">I149*1.05</f>
        <v>28350</v>
      </c>
      <c r="I149" s="30" t="n">
        <v>27000</v>
      </c>
    </row>
    <row r="150" s="33" customFormat="true" ht="15" hidden="false" customHeight="true" outlineLevel="0" collapsed="false">
      <c r="A150" s="26" t="s">
        <v>249</v>
      </c>
      <c r="B150" s="27" t="n">
        <v>4538792346960</v>
      </c>
      <c r="C150" s="26" t="s">
        <v>250</v>
      </c>
      <c r="D150" s="26" t="s">
        <v>251</v>
      </c>
      <c r="E150" s="29" t="n">
        <f aca="false">F150*1.05</f>
        <v>30450</v>
      </c>
      <c r="F150" s="30" t="n">
        <v>29000</v>
      </c>
      <c r="G150" s="31" t="s">
        <v>12</v>
      </c>
      <c r="H150" s="32" t="n">
        <f aca="false">I150*1.05</f>
        <v>25200</v>
      </c>
      <c r="I150" s="30" t="n">
        <v>24000</v>
      </c>
    </row>
    <row r="151" s="33" customFormat="true" ht="15" hidden="false" customHeight="true" outlineLevel="0" collapsed="false">
      <c r="A151" s="26" t="s">
        <v>252</v>
      </c>
      <c r="B151" s="27" t="n">
        <v>4538792317144</v>
      </c>
      <c r="C151" s="26" t="s">
        <v>253</v>
      </c>
      <c r="D151" s="26" t="s">
        <v>24</v>
      </c>
      <c r="E151" s="29" t="n">
        <f aca="false">F151*1.05</f>
        <v>86100</v>
      </c>
      <c r="F151" s="30" t="n">
        <v>82000</v>
      </c>
      <c r="G151" s="31" t="s">
        <v>12</v>
      </c>
      <c r="H151" s="32" t="n">
        <f aca="false">I151*1.05</f>
        <v>72450</v>
      </c>
      <c r="I151" s="30" t="n">
        <v>69000</v>
      </c>
    </row>
    <row r="152" s="33" customFormat="true" ht="15" hidden="false" customHeight="true" outlineLevel="0" collapsed="false">
      <c r="A152" s="26" t="s">
        <v>254</v>
      </c>
      <c r="B152" s="27" t="n">
        <v>4538792023243</v>
      </c>
      <c r="C152" s="26" t="s">
        <v>239</v>
      </c>
      <c r="D152" s="26" t="s">
        <v>255</v>
      </c>
      <c r="E152" s="29" t="n">
        <f aca="false">F152*1.05</f>
        <v>77700</v>
      </c>
      <c r="F152" s="30" t="n">
        <v>74000</v>
      </c>
      <c r="G152" s="31" t="s">
        <v>12</v>
      </c>
      <c r="H152" s="32" t="n">
        <f aca="false">I152*1.05</f>
        <v>65100</v>
      </c>
      <c r="I152" s="30" t="n">
        <v>62000</v>
      </c>
    </row>
    <row r="153" s="33" customFormat="true" ht="15" hidden="false" customHeight="true" outlineLevel="0" collapsed="false">
      <c r="A153" s="26" t="s">
        <v>256</v>
      </c>
      <c r="B153" s="27" t="n">
        <v>4538792023250</v>
      </c>
      <c r="C153" s="26" t="s">
        <v>239</v>
      </c>
      <c r="D153" s="26" t="s">
        <v>89</v>
      </c>
      <c r="E153" s="29" t="n">
        <f aca="false">F153*1.05</f>
        <v>86100</v>
      </c>
      <c r="F153" s="30" t="n">
        <v>82000</v>
      </c>
      <c r="G153" s="31" t="s">
        <v>12</v>
      </c>
      <c r="H153" s="32" t="n">
        <f aca="false">I153*1.05</f>
        <v>72450</v>
      </c>
      <c r="I153" s="30" t="n">
        <v>69000</v>
      </c>
    </row>
    <row r="154" s="33" customFormat="true" ht="15" hidden="false" customHeight="true" outlineLevel="0" collapsed="false">
      <c r="A154" s="26" t="s">
        <v>257</v>
      </c>
      <c r="B154" s="27" t="n">
        <v>4538792317076</v>
      </c>
      <c r="C154" s="26" t="s">
        <v>241</v>
      </c>
      <c r="D154" s="26" t="s">
        <v>24</v>
      </c>
      <c r="E154" s="29" t="n">
        <f aca="false">F154*1.05</f>
        <v>86100</v>
      </c>
      <c r="F154" s="30" t="n">
        <v>82000</v>
      </c>
      <c r="G154" s="31" t="s">
        <v>12</v>
      </c>
      <c r="H154" s="32" t="n">
        <f aca="false">I154*1.05</f>
        <v>72450</v>
      </c>
      <c r="I154" s="30" t="n">
        <v>69000</v>
      </c>
    </row>
    <row r="155" s="33" customFormat="true" ht="15" hidden="false" customHeight="true" outlineLevel="0" collapsed="false">
      <c r="A155" s="26" t="s">
        <v>258</v>
      </c>
      <c r="B155" s="27" t="n">
        <v>4538792317236</v>
      </c>
      <c r="C155" s="26" t="s">
        <v>244</v>
      </c>
      <c r="D155" s="26" t="s">
        <v>24</v>
      </c>
      <c r="E155" s="29" t="n">
        <f aca="false">F155*1.05</f>
        <v>143850</v>
      </c>
      <c r="F155" s="30" t="n">
        <v>137000</v>
      </c>
      <c r="G155" s="31" t="s">
        <v>12</v>
      </c>
      <c r="H155" s="32" t="n">
        <f aca="false">I155*1.05</f>
        <v>119700</v>
      </c>
      <c r="I155" s="30" t="n">
        <v>114000</v>
      </c>
    </row>
    <row r="156" s="33" customFormat="true" ht="15" hidden="false" customHeight="true" outlineLevel="0" collapsed="false">
      <c r="A156" s="26" t="s">
        <v>259</v>
      </c>
      <c r="B156" s="27" t="n">
        <v>4538792023267</v>
      </c>
      <c r="C156" s="26" t="s">
        <v>239</v>
      </c>
      <c r="D156" s="26" t="s">
        <v>104</v>
      </c>
      <c r="E156" s="29" t="n">
        <f aca="false">F156*1.05</f>
        <v>77700</v>
      </c>
      <c r="F156" s="30" t="n">
        <v>74000</v>
      </c>
      <c r="G156" s="31" t="s">
        <v>12</v>
      </c>
      <c r="H156" s="32" t="n">
        <f aca="false">I156*1.05</f>
        <v>65100</v>
      </c>
      <c r="I156" s="30" t="n">
        <v>62000</v>
      </c>
    </row>
    <row r="157" s="33" customFormat="true" ht="15" hidden="false" customHeight="true" outlineLevel="0" collapsed="false">
      <c r="A157" s="26" t="s">
        <v>260</v>
      </c>
      <c r="B157" s="27" t="n">
        <v>4538792023274</v>
      </c>
      <c r="C157" s="26" t="s">
        <v>239</v>
      </c>
      <c r="D157" s="26" t="s">
        <v>108</v>
      </c>
      <c r="E157" s="29" t="n">
        <f aca="false">F157*1.05</f>
        <v>77700</v>
      </c>
      <c r="F157" s="30" t="n">
        <v>74000</v>
      </c>
      <c r="G157" s="31" t="s">
        <v>12</v>
      </c>
      <c r="H157" s="32" t="n">
        <f aca="false">I157*1.05</f>
        <v>65100</v>
      </c>
      <c r="I157" s="30" t="n">
        <v>62000</v>
      </c>
    </row>
    <row r="158" s="33" customFormat="true" ht="15" hidden="false" customHeight="true" outlineLevel="0" collapsed="false">
      <c r="A158" s="26" t="s">
        <v>261</v>
      </c>
      <c r="B158" s="27" t="n">
        <v>4538792347486</v>
      </c>
      <c r="C158" s="26" t="s">
        <v>262</v>
      </c>
      <c r="D158" s="26" t="s">
        <v>263</v>
      </c>
      <c r="E158" s="29" t="n">
        <f aca="false">F158*1.05</f>
        <v>15750</v>
      </c>
      <c r="F158" s="30" t="n">
        <v>15000</v>
      </c>
      <c r="G158" s="31" t="s">
        <v>12</v>
      </c>
      <c r="H158" s="32" t="n">
        <f aca="false">I158*1.05</f>
        <v>12600</v>
      </c>
      <c r="I158" s="30" t="n">
        <v>12000</v>
      </c>
    </row>
    <row r="159" s="33" customFormat="true" ht="15" hidden="false" customHeight="true" outlineLevel="0" collapsed="false">
      <c r="A159" s="26" t="s">
        <v>264</v>
      </c>
      <c r="B159" s="27" t="n">
        <v>4538792347608</v>
      </c>
      <c r="C159" s="26" t="s">
        <v>250</v>
      </c>
      <c r="D159" s="26" t="s">
        <v>265</v>
      </c>
      <c r="E159" s="29" t="n">
        <f aca="false">F159*1.05</f>
        <v>38850</v>
      </c>
      <c r="F159" s="30" t="n">
        <v>37000</v>
      </c>
      <c r="G159" s="31" t="s">
        <v>12</v>
      </c>
      <c r="H159" s="32" t="n">
        <f aca="false">I159*1.05</f>
        <v>32550</v>
      </c>
      <c r="I159" s="30" t="n">
        <v>31000</v>
      </c>
    </row>
    <row r="160" s="33" customFormat="true" ht="15" hidden="false" customHeight="true" outlineLevel="0" collapsed="false">
      <c r="A160" s="26" t="s">
        <v>266</v>
      </c>
      <c r="B160" s="27" t="n">
        <v>4538792347585</v>
      </c>
      <c r="C160" s="26" t="s">
        <v>262</v>
      </c>
      <c r="D160" s="26" t="s">
        <v>267</v>
      </c>
      <c r="E160" s="29" t="n">
        <f aca="false">F160*1.05</f>
        <v>19950</v>
      </c>
      <c r="F160" s="30" t="n">
        <v>19000</v>
      </c>
      <c r="G160" s="31" t="s">
        <v>12</v>
      </c>
      <c r="H160" s="32" t="n">
        <f aca="false">I160*1.05</f>
        <v>16800</v>
      </c>
      <c r="I160" s="30" t="n">
        <v>16000</v>
      </c>
    </row>
    <row r="161" s="33" customFormat="true" ht="15" hidden="false" customHeight="true" outlineLevel="0" collapsed="false">
      <c r="A161" s="26" t="s">
        <v>268</v>
      </c>
      <c r="B161" s="27" t="n">
        <v>4538792023298</v>
      </c>
      <c r="C161" s="26" t="s">
        <v>247</v>
      </c>
      <c r="D161" s="26" t="s">
        <v>269</v>
      </c>
      <c r="E161" s="29" t="n">
        <f aca="false">F161*1.05</f>
        <v>53550</v>
      </c>
      <c r="F161" s="30" t="n">
        <v>51000</v>
      </c>
      <c r="G161" s="31" t="s">
        <v>12</v>
      </c>
      <c r="H161" s="32" t="n">
        <f aca="false">I161*1.05</f>
        <v>44100</v>
      </c>
      <c r="I161" s="30" t="n">
        <v>42000</v>
      </c>
    </row>
    <row r="162" s="33" customFormat="true" ht="15" hidden="false" customHeight="true" outlineLevel="0" collapsed="false">
      <c r="A162" s="26" t="s">
        <v>270</v>
      </c>
      <c r="B162" s="27" t="n">
        <v>4538792023304</v>
      </c>
      <c r="C162" s="26" t="s">
        <v>239</v>
      </c>
      <c r="D162" s="26" t="s">
        <v>123</v>
      </c>
      <c r="E162" s="29" t="n">
        <f aca="false">F162*1.05</f>
        <v>77700</v>
      </c>
      <c r="F162" s="30" t="n">
        <v>74000</v>
      </c>
      <c r="G162" s="31" t="s">
        <v>12</v>
      </c>
      <c r="H162" s="32" t="n">
        <f aca="false">I162*1.05</f>
        <v>65100</v>
      </c>
      <c r="I162" s="30" t="n">
        <v>62000</v>
      </c>
    </row>
    <row r="163" s="33" customFormat="true" ht="15" hidden="false" customHeight="true" outlineLevel="0" collapsed="false">
      <c r="A163" s="26" t="s">
        <v>271</v>
      </c>
      <c r="B163" s="27" t="n">
        <v>4538792023311</v>
      </c>
      <c r="C163" s="26" t="s">
        <v>239</v>
      </c>
      <c r="D163" s="26" t="s">
        <v>135</v>
      </c>
      <c r="E163" s="29" t="n">
        <f aca="false">F163*1.05</f>
        <v>77700</v>
      </c>
      <c r="F163" s="30" t="n">
        <v>74000</v>
      </c>
      <c r="G163" s="31" t="s">
        <v>12</v>
      </c>
      <c r="H163" s="32" t="n">
        <f aca="false">I163*1.05</f>
        <v>65100</v>
      </c>
      <c r="I163" s="30" t="n">
        <v>62000</v>
      </c>
    </row>
    <row r="164" s="33" customFormat="true" ht="15" hidden="false" customHeight="true" outlineLevel="0" collapsed="false">
      <c r="A164" s="26" t="s">
        <v>272</v>
      </c>
      <c r="B164" s="27" t="n">
        <v>4538792023328</v>
      </c>
      <c r="C164" s="26" t="s">
        <v>239</v>
      </c>
      <c r="D164" s="26" t="s">
        <v>137</v>
      </c>
      <c r="E164" s="29" t="n">
        <f aca="false">F164*1.05</f>
        <v>77700</v>
      </c>
      <c r="F164" s="30" t="n">
        <v>74000</v>
      </c>
      <c r="G164" s="31" t="s">
        <v>12</v>
      </c>
      <c r="H164" s="32" t="n">
        <f aca="false">I164*1.05</f>
        <v>65100</v>
      </c>
      <c r="I164" s="30" t="n">
        <v>62000</v>
      </c>
    </row>
    <row r="165" s="33" customFormat="true" ht="15" hidden="false" customHeight="true" outlineLevel="0" collapsed="false">
      <c r="A165" s="26" t="s">
        <v>273</v>
      </c>
      <c r="B165" s="27" t="n">
        <v>4538792023335</v>
      </c>
      <c r="C165" s="26" t="s">
        <v>274</v>
      </c>
      <c r="D165" s="26" t="s">
        <v>275</v>
      </c>
      <c r="E165" s="29" t="n">
        <f aca="false">F165*1.05</f>
        <v>143850</v>
      </c>
      <c r="F165" s="30" t="n">
        <v>137000</v>
      </c>
      <c r="G165" s="31" t="s">
        <v>12</v>
      </c>
      <c r="H165" s="32" t="n">
        <f aca="false">I165*1.05</f>
        <v>119700</v>
      </c>
      <c r="I165" s="30" t="n">
        <v>114000</v>
      </c>
    </row>
    <row r="166" s="33" customFormat="true" ht="15" hidden="false" customHeight="true" outlineLevel="0" collapsed="false">
      <c r="A166" s="26" t="s">
        <v>276</v>
      </c>
      <c r="B166" s="27" t="n">
        <v>4538792023342</v>
      </c>
      <c r="C166" s="26" t="s">
        <v>239</v>
      </c>
      <c r="D166" s="26" t="s">
        <v>144</v>
      </c>
      <c r="E166" s="29" t="n">
        <f aca="false">F166*1.05</f>
        <v>77700</v>
      </c>
      <c r="F166" s="30" t="n">
        <v>74000</v>
      </c>
      <c r="G166" s="31" t="s">
        <v>12</v>
      </c>
      <c r="H166" s="32" t="n">
        <f aca="false">I166*1.05</f>
        <v>65100</v>
      </c>
      <c r="I166" s="30" t="n">
        <v>62000</v>
      </c>
    </row>
    <row r="167" s="33" customFormat="true" ht="15" hidden="false" customHeight="true" outlineLevel="0" collapsed="false">
      <c r="A167" s="26" t="s">
        <v>277</v>
      </c>
      <c r="B167" s="27" t="n">
        <v>4538792023359</v>
      </c>
      <c r="C167" s="26" t="s">
        <v>239</v>
      </c>
      <c r="D167" s="26" t="s">
        <v>278</v>
      </c>
      <c r="E167" s="29" t="n">
        <f aca="false">F167*1.05</f>
        <v>77700</v>
      </c>
      <c r="F167" s="30" t="n">
        <v>74000</v>
      </c>
      <c r="G167" s="31" t="s">
        <v>12</v>
      </c>
      <c r="H167" s="32" t="n">
        <f aca="false">I167*1.05</f>
        <v>65100</v>
      </c>
      <c r="I167" s="30" t="n">
        <v>62000</v>
      </c>
    </row>
    <row r="168" s="33" customFormat="true" ht="15" hidden="false" customHeight="true" outlineLevel="0" collapsed="false">
      <c r="A168" s="26" t="s">
        <v>279</v>
      </c>
      <c r="B168" s="27" t="n">
        <v>4538792023366</v>
      </c>
      <c r="C168" s="26" t="s">
        <v>247</v>
      </c>
      <c r="D168" s="26" t="s">
        <v>144</v>
      </c>
      <c r="E168" s="29" t="n">
        <f aca="false">F168*1.05</f>
        <v>34650</v>
      </c>
      <c r="F168" s="30" t="n">
        <v>33000</v>
      </c>
      <c r="G168" s="31" t="s">
        <v>12</v>
      </c>
      <c r="H168" s="32" t="n">
        <f aca="false">I168*1.05</f>
        <v>28350</v>
      </c>
      <c r="I168" s="30" t="n">
        <v>27000</v>
      </c>
    </row>
    <row r="169" s="33" customFormat="true" ht="15" hidden="false" customHeight="true" outlineLevel="0" collapsed="false">
      <c r="A169" s="26" t="s">
        <v>280</v>
      </c>
      <c r="B169" s="27" t="n">
        <v>4538792023373</v>
      </c>
      <c r="C169" s="26" t="s">
        <v>247</v>
      </c>
      <c r="D169" s="26" t="s">
        <v>278</v>
      </c>
      <c r="E169" s="29" t="n">
        <f aca="false">F169*1.05</f>
        <v>53550</v>
      </c>
      <c r="F169" s="30" t="n">
        <v>51000</v>
      </c>
      <c r="G169" s="31" t="s">
        <v>12</v>
      </c>
      <c r="H169" s="32" t="n">
        <f aca="false">I169*1.05</f>
        <v>44100</v>
      </c>
      <c r="I169" s="30" t="n">
        <v>42000</v>
      </c>
    </row>
    <row r="170" s="33" customFormat="true" ht="15" hidden="false" customHeight="true" outlineLevel="0" collapsed="false">
      <c r="A170" s="26" t="s">
        <v>281</v>
      </c>
      <c r="B170" s="27" t="n">
        <v>4538792023380</v>
      </c>
      <c r="C170" s="26" t="s">
        <v>247</v>
      </c>
      <c r="D170" s="26" t="s">
        <v>157</v>
      </c>
      <c r="E170" s="29" t="n">
        <f aca="false">F170*1.05</f>
        <v>66150</v>
      </c>
      <c r="F170" s="30" t="n">
        <v>63000</v>
      </c>
      <c r="G170" s="31" t="s">
        <v>12</v>
      </c>
      <c r="H170" s="32" t="n">
        <f aca="false">I170*1.05</f>
        <v>55650</v>
      </c>
      <c r="I170" s="30" t="n">
        <v>53000</v>
      </c>
    </row>
    <row r="171" s="33" customFormat="true" ht="15" hidden="false" customHeight="true" outlineLevel="0" collapsed="false">
      <c r="A171" s="26" t="s">
        <v>282</v>
      </c>
      <c r="B171" s="27" t="n">
        <v>4538792023397</v>
      </c>
      <c r="C171" s="26" t="s">
        <v>274</v>
      </c>
      <c r="D171" s="26" t="s">
        <v>283</v>
      </c>
      <c r="E171" s="29" t="n">
        <f aca="false">F171*1.05</f>
        <v>140700</v>
      </c>
      <c r="F171" s="30" t="n">
        <v>134000</v>
      </c>
      <c r="G171" s="31" t="s">
        <v>12</v>
      </c>
      <c r="H171" s="32" t="n">
        <f aca="false">I171*1.05</f>
        <v>116550</v>
      </c>
      <c r="I171" s="30" t="n">
        <v>111000</v>
      </c>
    </row>
    <row r="172" s="33" customFormat="true" ht="15" hidden="false" customHeight="true" outlineLevel="0" collapsed="false">
      <c r="A172" s="26" t="s">
        <v>284</v>
      </c>
      <c r="B172" s="27" t="n">
        <v>4538792023403</v>
      </c>
      <c r="C172" s="26" t="s">
        <v>239</v>
      </c>
      <c r="D172" s="26" t="s">
        <v>174</v>
      </c>
      <c r="E172" s="29" t="n">
        <f aca="false">F172*1.05</f>
        <v>132300</v>
      </c>
      <c r="F172" s="30" t="n">
        <v>126000</v>
      </c>
      <c r="G172" s="31" t="s">
        <v>12</v>
      </c>
      <c r="H172" s="32" t="n">
        <f aca="false">I172*1.05</f>
        <v>110250</v>
      </c>
      <c r="I172" s="30" t="n">
        <v>105000</v>
      </c>
    </row>
    <row r="173" s="33" customFormat="true" ht="15" hidden="false" customHeight="true" outlineLevel="0" collapsed="false">
      <c r="A173" s="26" t="s">
        <v>285</v>
      </c>
      <c r="B173" s="27" t="n">
        <v>4538792023410</v>
      </c>
      <c r="C173" s="26" t="s">
        <v>247</v>
      </c>
      <c r="D173" s="26" t="s">
        <v>176</v>
      </c>
      <c r="E173" s="29" t="n">
        <f aca="false">F173*1.05</f>
        <v>34650</v>
      </c>
      <c r="F173" s="30" t="n">
        <v>33000</v>
      </c>
      <c r="G173" s="31" t="s">
        <v>12</v>
      </c>
      <c r="H173" s="32" t="n">
        <f aca="false">I173*1.05</f>
        <v>28350</v>
      </c>
      <c r="I173" s="30" t="n">
        <v>27000</v>
      </c>
    </row>
    <row r="174" s="33" customFormat="true" ht="15" hidden="false" customHeight="true" outlineLevel="0" collapsed="false">
      <c r="A174" s="26" t="s">
        <v>286</v>
      </c>
      <c r="B174" s="27" t="n">
        <v>4538792023427</v>
      </c>
      <c r="C174" s="26" t="s">
        <v>247</v>
      </c>
      <c r="D174" s="26" t="s">
        <v>287</v>
      </c>
      <c r="E174" s="29" t="n">
        <f aca="false">F174*1.05</f>
        <v>34650</v>
      </c>
      <c r="F174" s="30" t="n">
        <v>33000</v>
      </c>
      <c r="G174" s="31" t="s">
        <v>12</v>
      </c>
      <c r="H174" s="32" t="n">
        <f aca="false">I174*1.05</f>
        <v>28350</v>
      </c>
      <c r="I174" s="30" t="n">
        <v>27000</v>
      </c>
    </row>
    <row r="175" s="33" customFormat="true" ht="15" hidden="false" customHeight="true" outlineLevel="0" collapsed="false">
      <c r="A175" s="26" t="s">
        <v>288</v>
      </c>
      <c r="B175" s="27" t="n">
        <v>4538792023434</v>
      </c>
      <c r="C175" s="26" t="s">
        <v>239</v>
      </c>
      <c r="D175" s="26" t="s">
        <v>180</v>
      </c>
      <c r="E175" s="29" t="n">
        <f aca="false">F175*1.05</f>
        <v>77700</v>
      </c>
      <c r="F175" s="30" t="n">
        <v>74000</v>
      </c>
      <c r="G175" s="31" t="s">
        <v>12</v>
      </c>
      <c r="H175" s="32" t="n">
        <f aca="false">I175*1.05</f>
        <v>65100</v>
      </c>
      <c r="I175" s="30" t="n">
        <v>62000</v>
      </c>
    </row>
    <row r="176" s="33" customFormat="true" ht="15" hidden="false" customHeight="true" outlineLevel="0" collapsed="false">
      <c r="A176" s="26" t="s">
        <v>289</v>
      </c>
      <c r="B176" s="27" t="n">
        <v>4538792023441</v>
      </c>
      <c r="C176" s="26" t="s">
        <v>247</v>
      </c>
      <c r="D176" s="26" t="s">
        <v>187</v>
      </c>
      <c r="E176" s="29" t="n">
        <f aca="false">F176*1.05</f>
        <v>44100</v>
      </c>
      <c r="F176" s="30" t="n">
        <v>42000</v>
      </c>
      <c r="G176" s="31" t="s">
        <v>12</v>
      </c>
      <c r="H176" s="32" t="n">
        <f aca="false">I176*1.05</f>
        <v>36750</v>
      </c>
      <c r="I176" s="30" t="n">
        <v>35000</v>
      </c>
    </row>
    <row r="177" s="33" customFormat="true" ht="15" hidden="false" customHeight="true" outlineLevel="0" collapsed="false">
      <c r="A177" s="26" t="s">
        <v>290</v>
      </c>
      <c r="B177" s="27" t="n">
        <v>4538792023458</v>
      </c>
      <c r="C177" s="26" t="s">
        <v>239</v>
      </c>
      <c r="D177" s="26" t="s">
        <v>291</v>
      </c>
      <c r="E177" s="29" t="n">
        <f aca="false">F177*1.05</f>
        <v>86100</v>
      </c>
      <c r="F177" s="30" t="n">
        <v>82000</v>
      </c>
      <c r="G177" s="31" t="s">
        <v>12</v>
      </c>
      <c r="H177" s="32" t="n">
        <f aca="false">I177*1.05</f>
        <v>72450</v>
      </c>
      <c r="I177" s="30" t="n">
        <v>69000</v>
      </c>
    </row>
    <row r="178" s="33" customFormat="true" ht="15" hidden="false" customHeight="true" outlineLevel="0" collapsed="false">
      <c r="A178" s="26" t="s">
        <v>292</v>
      </c>
      <c r="B178" s="27" t="n">
        <v>4538792023465</v>
      </c>
      <c r="C178" s="26" t="s">
        <v>239</v>
      </c>
      <c r="D178" s="26" t="s">
        <v>293</v>
      </c>
      <c r="E178" s="29" t="n">
        <f aca="false">F178*1.05</f>
        <v>77700</v>
      </c>
      <c r="F178" s="30" t="n">
        <v>74000</v>
      </c>
      <c r="G178" s="31" t="s">
        <v>12</v>
      </c>
      <c r="H178" s="32" t="n">
        <f aca="false">I178*1.05</f>
        <v>65100</v>
      </c>
      <c r="I178" s="30" t="n">
        <v>62000</v>
      </c>
    </row>
    <row r="179" s="33" customFormat="true" ht="15" hidden="false" customHeight="true" outlineLevel="0" collapsed="false">
      <c r="A179" s="26" t="s">
        <v>294</v>
      </c>
      <c r="B179" s="27" t="n">
        <v>4538792023472</v>
      </c>
      <c r="C179" s="26" t="s">
        <v>274</v>
      </c>
      <c r="D179" s="26" t="s">
        <v>196</v>
      </c>
      <c r="E179" s="29" t="n">
        <f aca="false">F179*1.05</f>
        <v>143850</v>
      </c>
      <c r="F179" s="30" t="n">
        <v>137000</v>
      </c>
      <c r="G179" s="31" t="s">
        <v>12</v>
      </c>
      <c r="H179" s="32" t="n">
        <f aca="false">I179*1.05</f>
        <v>119700</v>
      </c>
      <c r="I179" s="30" t="n">
        <v>114000</v>
      </c>
    </row>
    <row r="180" s="33" customFormat="true" ht="15" hidden="false" customHeight="true" outlineLevel="0" collapsed="false">
      <c r="A180" s="26" t="s">
        <v>295</v>
      </c>
      <c r="B180" s="27" t="n">
        <v>4538792023489</v>
      </c>
      <c r="C180" s="26" t="s">
        <v>247</v>
      </c>
      <c r="D180" s="26" t="s">
        <v>296</v>
      </c>
      <c r="E180" s="29" t="n">
        <f aca="false">F180*1.05</f>
        <v>53550</v>
      </c>
      <c r="F180" s="30" t="n">
        <v>51000</v>
      </c>
      <c r="G180" s="31" t="s">
        <v>12</v>
      </c>
      <c r="H180" s="32" t="n">
        <f aca="false">I180*1.05</f>
        <v>44100</v>
      </c>
      <c r="I180" s="30" t="n">
        <v>42000</v>
      </c>
    </row>
    <row r="181" s="33" customFormat="true" ht="15" hidden="false" customHeight="true" outlineLevel="0" collapsed="false">
      <c r="A181" s="26" t="s">
        <v>297</v>
      </c>
      <c r="B181" s="27" t="n">
        <v>4538792023496</v>
      </c>
      <c r="C181" s="26" t="s">
        <v>239</v>
      </c>
      <c r="D181" s="26" t="s">
        <v>298</v>
      </c>
      <c r="E181" s="29" t="n">
        <f aca="false">F181*1.05</f>
        <v>86100</v>
      </c>
      <c r="F181" s="30" t="n">
        <v>82000</v>
      </c>
      <c r="G181" s="31" t="s">
        <v>12</v>
      </c>
      <c r="H181" s="32" t="n">
        <f aca="false">I181*1.05</f>
        <v>72450</v>
      </c>
      <c r="I181" s="30" t="n">
        <v>69000</v>
      </c>
    </row>
    <row r="182" s="33" customFormat="true" ht="15" hidden="false" customHeight="true" outlineLevel="0" collapsed="false">
      <c r="A182" s="26" t="s">
        <v>299</v>
      </c>
      <c r="B182" s="27" t="n">
        <v>4538792023502</v>
      </c>
      <c r="C182" s="26" t="s">
        <v>239</v>
      </c>
      <c r="D182" s="26" t="s">
        <v>196</v>
      </c>
      <c r="E182" s="29" t="n">
        <f aca="false">F182*1.05</f>
        <v>77700</v>
      </c>
      <c r="F182" s="30" t="n">
        <v>74000</v>
      </c>
      <c r="G182" s="31" t="s">
        <v>12</v>
      </c>
      <c r="H182" s="32" t="n">
        <f aca="false">I182*1.05</f>
        <v>65100</v>
      </c>
      <c r="I182" s="30" t="n">
        <v>62000</v>
      </c>
    </row>
    <row r="183" s="33" customFormat="true" ht="15" hidden="false" customHeight="true" outlineLevel="0" collapsed="false">
      <c r="A183" s="26" t="s">
        <v>300</v>
      </c>
      <c r="B183" s="27" t="n">
        <v>4538792023519</v>
      </c>
      <c r="C183" s="26" t="s">
        <v>239</v>
      </c>
      <c r="D183" s="26" t="s">
        <v>301</v>
      </c>
      <c r="E183" s="29" t="n">
        <f aca="false">F183*1.05</f>
        <v>77700</v>
      </c>
      <c r="F183" s="30" t="n">
        <v>74000</v>
      </c>
      <c r="G183" s="31" t="s">
        <v>12</v>
      </c>
      <c r="H183" s="32" t="n">
        <f aca="false">I183*1.05</f>
        <v>65100</v>
      </c>
      <c r="I183" s="30" t="n">
        <v>62000</v>
      </c>
    </row>
    <row r="184" s="33" customFormat="true" ht="15" hidden="false" customHeight="true" outlineLevel="0" collapsed="false">
      <c r="A184" s="26" t="s">
        <v>302</v>
      </c>
      <c r="B184" s="27" t="n">
        <v>4538792347677</v>
      </c>
      <c r="C184" s="26" t="s">
        <v>303</v>
      </c>
      <c r="D184" s="26" t="s">
        <v>304</v>
      </c>
      <c r="E184" s="29" t="n">
        <f aca="false">F184*1.05</f>
        <v>42000</v>
      </c>
      <c r="F184" s="30" t="n">
        <v>40000</v>
      </c>
      <c r="G184" s="31" t="s">
        <v>12</v>
      </c>
      <c r="H184" s="32" t="n">
        <f aca="false">I184*1.05</f>
        <v>36750</v>
      </c>
      <c r="I184" s="30" t="n">
        <v>35000</v>
      </c>
    </row>
    <row r="185" s="33" customFormat="true" ht="15" hidden="false" customHeight="true" outlineLevel="0" collapsed="false">
      <c r="A185" s="26" t="s">
        <v>305</v>
      </c>
      <c r="B185" s="27" t="n">
        <v>4538792023533</v>
      </c>
      <c r="C185" s="26" t="s">
        <v>247</v>
      </c>
      <c r="D185" s="26" t="s">
        <v>306</v>
      </c>
      <c r="E185" s="29" t="n">
        <f aca="false">F185*1.05</f>
        <v>34650</v>
      </c>
      <c r="F185" s="30" t="n">
        <v>33000</v>
      </c>
      <c r="G185" s="31" t="s">
        <v>12</v>
      </c>
      <c r="H185" s="32" t="n">
        <f aca="false">I185*1.05</f>
        <v>28350</v>
      </c>
      <c r="I185" s="30" t="n">
        <v>27000</v>
      </c>
    </row>
    <row r="186" s="33" customFormat="true" ht="15" hidden="false" customHeight="true" outlineLevel="0" collapsed="false">
      <c r="A186" s="26" t="s">
        <v>307</v>
      </c>
      <c r="B186" s="27" t="n">
        <v>4538792023540</v>
      </c>
      <c r="C186" s="26" t="s">
        <v>239</v>
      </c>
      <c r="D186" s="26" t="s">
        <v>206</v>
      </c>
      <c r="E186" s="29" t="n">
        <f aca="false">F186*1.05</f>
        <v>77700</v>
      </c>
      <c r="F186" s="30" t="n">
        <v>74000</v>
      </c>
      <c r="G186" s="31" t="s">
        <v>12</v>
      </c>
      <c r="H186" s="32" t="n">
        <f aca="false">I186*1.05</f>
        <v>65100</v>
      </c>
      <c r="I186" s="30" t="n">
        <v>62000</v>
      </c>
    </row>
    <row r="187" s="33" customFormat="true" ht="15" hidden="false" customHeight="true" outlineLevel="0" collapsed="false">
      <c r="A187" s="26" t="s">
        <v>308</v>
      </c>
      <c r="B187" s="27" t="n">
        <v>4538792027968</v>
      </c>
      <c r="C187" s="26" t="s">
        <v>239</v>
      </c>
      <c r="D187" s="26" t="s">
        <v>210</v>
      </c>
      <c r="E187" s="29" t="n">
        <f aca="false">F187*1.05</f>
        <v>77700</v>
      </c>
      <c r="F187" s="30" t="n">
        <v>74000</v>
      </c>
      <c r="G187" s="31" t="s">
        <v>12</v>
      </c>
      <c r="H187" s="32" t="n">
        <f aca="false">I187*1.05</f>
        <v>65100</v>
      </c>
      <c r="I187" s="30" t="n">
        <v>62000</v>
      </c>
    </row>
    <row r="188" s="33" customFormat="true" ht="15" hidden="false" customHeight="true" outlineLevel="0" collapsed="false">
      <c r="A188" s="26" t="s">
        <v>309</v>
      </c>
      <c r="B188" s="27" t="n">
        <v>4538792023557</v>
      </c>
      <c r="C188" s="26" t="s">
        <v>247</v>
      </c>
      <c r="D188" s="26" t="s">
        <v>222</v>
      </c>
      <c r="E188" s="29" t="n">
        <f aca="false">F188*1.05</f>
        <v>34650</v>
      </c>
      <c r="F188" s="30" t="n">
        <v>33000</v>
      </c>
      <c r="G188" s="31" t="s">
        <v>12</v>
      </c>
      <c r="H188" s="32" t="n">
        <f aca="false">I188*1.05</f>
        <v>28350</v>
      </c>
      <c r="I188" s="30" t="n">
        <v>27000</v>
      </c>
    </row>
    <row r="189" s="33" customFormat="true" ht="15" hidden="false" customHeight="true" outlineLevel="0" collapsed="false">
      <c r="A189" s="26" t="s">
        <v>310</v>
      </c>
      <c r="B189" s="27" t="n">
        <v>4538792357225</v>
      </c>
      <c r="C189" s="26" t="s">
        <v>250</v>
      </c>
      <c r="D189" s="26" t="s">
        <v>311</v>
      </c>
      <c r="E189" s="29" t="n">
        <f aca="false">F189*1.05</f>
        <v>29400</v>
      </c>
      <c r="F189" s="30" t="n">
        <v>28000</v>
      </c>
      <c r="G189" s="31" t="s">
        <v>12</v>
      </c>
      <c r="H189" s="32" t="n">
        <f aca="false">I189*1.05</f>
        <v>25200</v>
      </c>
      <c r="I189" s="30" t="n">
        <v>24000</v>
      </c>
    </row>
    <row r="190" s="33" customFormat="true" ht="15" hidden="false" customHeight="true" outlineLevel="0" collapsed="false">
      <c r="A190" s="26" t="s">
        <v>312</v>
      </c>
      <c r="B190" s="27" t="n">
        <v>4538792357430</v>
      </c>
      <c r="C190" s="26" t="s">
        <v>250</v>
      </c>
      <c r="D190" s="26" t="s">
        <v>313</v>
      </c>
      <c r="E190" s="29" t="n">
        <f aca="false">F190*1.05</f>
        <v>32550</v>
      </c>
      <c r="F190" s="30" t="n">
        <v>31000</v>
      </c>
      <c r="G190" s="31" t="s">
        <v>12</v>
      </c>
      <c r="H190" s="32" t="n">
        <f aca="false">I190*1.05</f>
        <v>27300</v>
      </c>
      <c r="I190" s="30" t="n">
        <v>26000</v>
      </c>
    </row>
    <row r="191" s="33" customFormat="true" ht="15" hidden="false" customHeight="true" outlineLevel="0" collapsed="false">
      <c r="A191" s="26" t="s">
        <v>314</v>
      </c>
      <c r="B191" s="27" t="n">
        <v>4538792023571</v>
      </c>
      <c r="C191" s="26" t="s">
        <v>239</v>
      </c>
      <c r="D191" s="26" t="s">
        <v>315</v>
      </c>
      <c r="E191" s="29" t="n">
        <f aca="false">F191*1.05</f>
        <v>86100</v>
      </c>
      <c r="F191" s="30" t="n">
        <v>82000</v>
      </c>
      <c r="G191" s="31" t="s">
        <v>12</v>
      </c>
      <c r="H191" s="32" t="n">
        <f aca="false">I191*1.05</f>
        <v>72450</v>
      </c>
      <c r="I191" s="30" t="n">
        <v>69000</v>
      </c>
    </row>
    <row r="192" s="33" customFormat="true" ht="15" hidden="false" customHeight="true" outlineLevel="0" collapsed="false">
      <c r="A192" s="26" t="s">
        <v>316</v>
      </c>
      <c r="B192" s="27" t="n">
        <v>4538792023588</v>
      </c>
      <c r="C192" s="26" t="s">
        <v>274</v>
      </c>
      <c r="D192" s="26" t="s">
        <v>232</v>
      </c>
      <c r="E192" s="29" t="n">
        <f aca="false">F192*1.05</f>
        <v>143850</v>
      </c>
      <c r="F192" s="30" t="n">
        <v>137000</v>
      </c>
      <c r="G192" s="31" t="s">
        <v>12</v>
      </c>
      <c r="H192" s="32" t="n">
        <f aca="false">I192*1.05</f>
        <v>119700</v>
      </c>
      <c r="I192" s="30" t="n">
        <v>114000</v>
      </c>
    </row>
    <row r="193" s="33" customFormat="true" ht="15" hidden="false" customHeight="true" outlineLevel="0" collapsed="false">
      <c r="A193" s="26" t="s">
        <v>317</v>
      </c>
      <c r="B193" s="27" t="n">
        <v>4538792023595</v>
      </c>
      <c r="C193" s="26" t="s">
        <v>247</v>
      </c>
      <c r="D193" s="26" t="s">
        <v>232</v>
      </c>
      <c r="E193" s="29" t="n">
        <f aca="false">F193*1.05</f>
        <v>34650</v>
      </c>
      <c r="F193" s="30" t="n">
        <v>33000</v>
      </c>
      <c r="G193" s="31" t="s">
        <v>12</v>
      </c>
      <c r="H193" s="32" t="n">
        <f aca="false">I193*1.05</f>
        <v>28350</v>
      </c>
      <c r="I193" s="30" t="n">
        <v>27000</v>
      </c>
    </row>
    <row r="194" s="33" customFormat="true" ht="15" hidden="false" customHeight="true" outlineLevel="0" collapsed="false">
      <c r="A194" s="26" t="s">
        <v>318</v>
      </c>
      <c r="B194" s="27" t="n">
        <v>4538792023601</v>
      </c>
      <c r="C194" s="26" t="s">
        <v>239</v>
      </c>
      <c r="D194" s="26" t="s">
        <v>319</v>
      </c>
      <c r="E194" s="29" t="n">
        <f aca="false">F194*1.05</f>
        <v>66150</v>
      </c>
      <c r="F194" s="30" t="n">
        <v>63000</v>
      </c>
      <c r="G194" s="31" t="s">
        <v>12</v>
      </c>
      <c r="H194" s="32" t="n">
        <f aca="false">I194*1.05</f>
        <v>55650</v>
      </c>
      <c r="I194" s="30" t="n">
        <v>53000</v>
      </c>
    </row>
    <row r="195" s="33" customFormat="true" ht="15" hidden="false" customHeight="true" outlineLevel="0" collapsed="false">
      <c r="A195" s="26" t="s">
        <v>320</v>
      </c>
      <c r="B195" s="27" t="n">
        <v>4538792023618</v>
      </c>
      <c r="C195" s="26" t="s">
        <v>274</v>
      </c>
      <c r="D195" s="26" t="s">
        <v>236</v>
      </c>
      <c r="E195" s="29" t="n">
        <f aca="false">F195*1.05</f>
        <v>143850</v>
      </c>
      <c r="F195" s="30" t="n">
        <v>137000</v>
      </c>
      <c r="G195" s="31" t="s">
        <v>12</v>
      </c>
      <c r="H195" s="32" t="n">
        <f aca="false">I195*1.05</f>
        <v>119700</v>
      </c>
      <c r="I195" s="30" t="n">
        <v>114000</v>
      </c>
    </row>
    <row r="196" s="33" customFormat="true" ht="15" hidden="false" customHeight="true" outlineLevel="0" collapsed="false">
      <c r="A196" s="26" t="s">
        <v>321</v>
      </c>
      <c r="B196" s="27" t="n">
        <v>4538792093925</v>
      </c>
      <c r="C196" s="28" t="s">
        <v>322</v>
      </c>
      <c r="D196" s="26" t="s">
        <v>323</v>
      </c>
      <c r="E196" s="29" t="n">
        <f aca="false">F196*1.05</f>
        <v>67200</v>
      </c>
      <c r="F196" s="30" t="n">
        <v>64000</v>
      </c>
      <c r="G196" s="31" t="s">
        <v>12</v>
      </c>
      <c r="H196" s="32" t="n">
        <f aca="false">I196*1.05</f>
        <v>56700</v>
      </c>
      <c r="I196" s="30" t="n">
        <v>54000</v>
      </c>
    </row>
    <row r="197" s="33" customFormat="true" ht="15" hidden="false" customHeight="true" outlineLevel="0" collapsed="false">
      <c r="A197" s="26" t="s">
        <v>324</v>
      </c>
      <c r="B197" s="27" t="n">
        <v>4538792316338</v>
      </c>
      <c r="C197" s="26" t="s">
        <v>325</v>
      </c>
      <c r="D197" s="26" t="s">
        <v>326</v>
      </c>
      <c r="E197" s="29" t="n">
        <f aca="false">F197*1.05</f>
        <v>38850</v>
      </c>
      <c r="F197" s="30" t="n">
        <v>37000</v>
      </c>
      <c r="G197" s="31" t="s">
        <v>12</v>
      </c>
      <c r="H197" s="32" t="n">
        <f aca="false">I197*1.05</f>
        <v>32550</v>
      </c>
      <c r="I197" s="30" t="n">
        <v>31000</v>
      </c>
    </row>
    <row r="198" s="33" customFormat="true" ht="15" hidden="false" customHeight="true" outlineLevel="0" collapsed="false">
      <c r="A198" s="26" t="s">
        <v>327</v>
      </c>
      <c r="B198" s="27" t="n">
        <v>4538792316345</v>
      </c>
      <c r="C198" s="26" t="s">
        <v>328</v>
      </c>
      <c r="D198" s="26" t="s">
        <v>326</v>
      </c>
      <c r="E198" s="29" t="n">
        <f aca="false">F198*1.05</f>
        <v>38850</v>
      </c>
      <c r="F198" s="30" t="n">
        <v>37000</v>
      </c>
      <c r="G198" s="31" t="s">
        <v>12</v>
      </c>
      <c r="H198" s="32" t="n">
        <f aca="false">I198*1.05</f>
        <v>32550</v>
      </c>
      <c r="I198" s="30" t="n">
        <v>31000</v>
      </c>
    </row>
    <row r="199" s="33" customFormat="true" ht="15" hidden="false" customHeight="true" outlineLevel="0" collapsed="false">
      <c r="A199" s="26" t="s">
        <v>329</v>
      </c>
      <c r="B199" s="27" t="n">
        <v>4538792347417</v>
      </c>
      <c r="C199" s="26" t="s">
        <v>325</v>
      </c>
      <c r="D199" s="26" t="s">
        <v>65</v>
      </c>
      <c r="E199" s="29" t="n">
        <f aca="false">F199*1.05</f>
        <v>38850</v>
      </c>
      <c r="F199" s="30" t="n">
        <v>37000</v>
      </c>
      <c r="G199" s="31" t="s">
        <v>12</v>
      </c>
      <c r="H199" s="32" t="n">
        <f aca="false">I199*1.05</f>
        <v>32550</v>
      </c>
      <c r="I199" s="30" t="n">
        <v>31000</v>
      </c>
    </row>
    <row r="200" s="33" customFormat="true" ht="15" hidden="false" customHeight="true" outlineLevel="0" collapsed="false">
      <c r="A200" s="26" t="s">
        <v>330</v>
      </c>
      <c r="B200" s="27" t="n">
        <v>4538792347424</v>
      </c>
      <c r="C200" s="26" t="s">
        <v>328</v>
      </c>
      <c r="D200" s="26" t="s">
        <v>65</v>
      </c>
      <c r="E200" s="29" t="n">
        <f aca="false">F200*1.05</f>
        <v>38850</v>
      </c>
      <c r="F200" s="30" t="n">
        <v>37000</v>
      </c>
      <c r="G200" s="31" t="s">
        <v>12</v>
      </c>
      <c r="H200" s="32" t="n">
        <f aca="false">I200*1.05</f>
        <v>32550</v>
      </c>
      <c r="I200" s="30" t="n">
        <v>31000</v>
      </c>
    </row>
    <row r="201" s="33" customFormat="true" ht="15" hidden="false" customHeight="true" outlineLevel="0" collapsed="false">
      <c r="A201" s="26" t="s">
        <v>331</v>
      </c>
      <c r="B201" s="27" t="n">
        <v>4538792023625</v>
      </c>
      <c r="C201" s="26" t="s">
        <v>332</v>
      </c>
      <c r="D201" s="26" t="s">
        <v>333</v>
      </c>
      <c r="E201" s="29" t="n">
        <f aca="false">F201*1.05</f>
        <v>18900</v>
      </c>
      <c r="F201" s="30" t="n">
        <v>18000</v>
      </c>
      <c r="G201" s="31" t="s">
        <v>12</v>
      </c>
      <c r="H201" s="32" t="n">
        <f aca="false">I201*1.05</f>
        <v>15750</v>
      </c>
      <c r="I201" s="30" t="n">
        <v>15000</v>
      </c>
    </row>
    <row r="202" s="33" customFormat="true" ht="15" hidden="false" customHeight="true" outlineLevel="0" collapsed="false">
      <c r="A202" s="26" t="s">
        <v>334</v>
      </c>
      <c r="B202" s="27" t="n">
        <v>4538792023632</v>
      </c>
      <c r="C202" s="26" t="s">
        <v>335</v>
      </c>
      <c r="D202" s="26" t="s">
        <v>336</v>
      </c>
      <c r="E202" s="29" t="n">
        <f aca="false">F202*1.05</f>
        <v>32550</v>
      </c>
      <c r="F202" s="30" t="n">
        <v>31000</v>
      </c>
      <c r="G202" s="31" t="s">
        <v>12</v>
      </c>
      <c r="H202" s="32" t="n">
        <f aca="false">I202*1.05</f>
        <v>27300</v>
      </c>
      <c r="I202" s="30" t="n">
        <v>26000</v>
      </c>
    </row>
    <row r="203" s="33" customFormat="true" ht="15" hidden="false" customHeight="true" outlineLevel="0" collapsed="false">
      <c r="A203" s="26" t="s">
        <v>337</v>
      </c>
      <c r="B203" s="27" t="n">
        <v>4538792316314</v>
      </c>
      <c r="C203" s="26" t="s">
        <v>338</v>
      </c>
      <c r="D203" s="26" t="s">
        <v>339</v>
      </c>
      <c r="E203" s="29" t="n">
        <f aca="false">F203*1.05</f>
        <v>15750</v>
      </c>
      <c r="F203" s="30" t="n">
        <v>15000</v>
      </c>
      <c r="G203" s="31" t="s">
        <v>12</v>
      </c>
      <c r="H203" s="32" t="n">
        <f aca="false">I203*1.05</f>
        <v>12600</v>
      </c>
      <c r="I203" s="30" t="n">
        <v>12000</v>
      </c>
    </row>
    <row r="204" s="33" customFormat="true" ht="15" hidden="false" customHeight="true" outlineLevel="0" collapsed="false">
      <c r="A204" s="26" t="s">
        <v>340</v>
      </c>
      <c r="B204" s="27" t="n">
        <v>4538792316321</v>
      </c>
      <c r="C204" s="26" t="s">
        <v>341</v>
      </c>
      <c r="D204" s="26" t="s">
        <v>339</v>
      </c>
      <c r="E204" s="29" t="n">
        <f aca="false">F204*1.05</f>
        <v>15750</v>
      </c>
      <c r="F204" s="30" t="n">
        <v>15000</v>
      </c>
      <c r="G204" s="31" t="s">
        <v>12</v>
      </c>
      <c r="H204" s="32" t="n">
        <f aca="false">I204*1.05</f>
        <v>12600</v>
      </c>
      <c r="I204" s="30" t="n">
        <v>12000</v>
      </c>
    </row>
    <row r="205" s="33" customFormat="true" ht="15" hidden="false" customHeight="true" outlineLevel="0" collapsed="false">
      <c r="A205" s="26" t="s">
        <v>342</v>
      </c>
      <c r="B205" s="27" t="n">
        <v>4538792316352</v>
      </c>
      <c r="C205" s="26" t="s">
        <v>338</v>
      </c>
      <c r="D205" s="26" t="s">
        <v>343</v>
      </c>
      <c r="E205" s="29" t="n">
        <f aca="false">F205*1.05</f>
        <v>28350</v>
      </c>
      <c r="F205" s="30" t="n">
        <v>27000</v>
      </c>
      <c r="G205" s="31" t="s">
        <v>12</v>
      </c>
      <c r="H205" s="32" t="n">
        <f aca="false">I205*1.05</f>
        <v>24150</v>
      </c>
      <c r="I205" s="30" t="n">
        <v>23000</v>
      </c>
    </row>
    <row r="206" s="33" customFormat="true" ht="15" hidden="false" customHeight="true" outlineLevel="0" collapsed="false">
      <c r="A206" s="26" t="s">
        <v>344</v>
      </c>
      <c r="B206" s="27" t="n">
        <v>4538792316369</v>
      </c>
      <c r="C206" s="26" t="s">
        <v>341</v>
      </c>
      <c r="D206" s="26" t="s">
        <v>343</v>
      </c>
      <c r="E206" s="29" t="n">
        <f aca="false">F206*1.05</f>
        <v>28350</v>
      </c>
      <c r="F206" s="30" t="n">
        <v>27000</v>
      </c>
      <c r="G206" s="31" t="s">
        <v>12</v>
      </c>
      <c r="H206" s="32" t="n">
        <f aca="false">I206*1.05</f>
        <v>24150</v>
      </c>
      <c r="I206" s="30" t="n">
        <v>23000</v>
      </c>
    </row>
    <row r="207" s="33" customFormat="true" ht="15" hidden="false" customHeight="true" outlineLevel="0" collapsed="false">
      <c r="A207" s="26" t="s">
        <v>345</v>
      </c>
      <c r="B207" s="27" t="n">
        <v>4538792316376</v>
      </c>
      <c r="C207" s="26" t="s">
        <v>346</v>
      </c>
      <c r="D207" s="26" t="s">
        <v>343</v>
      </c>
      <c r="E207" s="29" t="n">
        <f aca="false">F207*1.05</f>
        <v>38850</v>
      </c>
      <c r="F207" s="30" t="n">
        <v>37000</v>
      </c>
      <c r="G207" s="31" t="s">
        <v>12</v>
      </c>
      <c r="H207" s="32" t="n">
        <f aca="false">I207*1.05</f>
        <v>32550</v>
      </c>
      <c r="I207" s="30" t="n">
        <v>31000</v>
      </c>
    </row>
    <row r="208" s="33" customFormat="true" ht="15" hidden="false" customHeight="true" outlineLevel="0" collapsed="false">
      <c r="A208" s="26" t="s">
        <v>347</v>
      </c>
      <c r="B208" s="27" t="n">
        <v>4538792316383</v>
      </c>
      <c r="C208" s="26" t="s">
        <v>348</v>
      </c>
      <c r="D208" s="26" t="s">
        <v>343</v>
      </c>
      <c r="E208" s="29" t="n">
        <f aca="false">F208*1.05</f>
        <v>38850</v>
      </c>
      <c r="F208" s="30" t="n">
        <v>37000</v>
      </c>
      <c r="G208" s="31" t="s">
        <v>12</v>
      </c>
      <c r="H208" s="32" t="n">
        <f aca="false">I208*1.05</f>
        <v>32550</v>
      </c>
      <c r="I208" s="30" t="n">
        <v>31000</v>
      </c>
    </row>
    <row r="209" s="33" customFormat="true" ht="15" hidden="false" customHeight="true" outlineLevel="0" collapsed="false">
      <c r="A209" s="26" t="s">
        <v>349</v>
      </c>
      <c r="B209" s="27" t="n">
        <v>4538792358048</v>
      </c>
      <c r="C209" s="26" t="s">
        <v>335</v>
      </c>
      <c r="D209" s="26" t="s">
        <v>350</v>
      </c>
      <c r="E209" s="29" t="n">
        <f aca="false">F209*1.05</f>
        <v>53550</v>
      </c>
      <c r="F209" s="30" t="n">
        <v>51000</v>
      </c>
      <c r="G209" s="31" t="s">
        <v>12</v>
      </c>
      <c r="H209" s="32" t="n">
        <f aca="false">I209*1.05</f>
        <v>44100</v>
      </c>
      <c r="I209" s="30" t="n">
        <v>42000</v>
      </c>
    </row>
    <row r="210" s="33" customFormat="true" ht="15" hidden="false" customHeight="true" outlineLevel="0" collapsed="false">
      <c r="A210" s="26" t="s">
        <v>351</v>
      </c>
      <c r="B210" s="27" t="n">
        <v>4538792028033</v>
      </c>
      <c r="C210" s="28" t="s">
        <v>352</v>
      </c>
      <c r="D210" s="26" t="s">
        <v>353</v>
      </c>
      <c r="E210" s="29" t="n">
        <f aca="false">F210*1.05</f>
        <v>38850</v>
      </c>
      <c r="F210" s="30" t="n">
        <v>37000</v>
      </c>
      <c r="G210" s="31" t="s">
        <v>12</v>
      </c>
      <c r="H210" s="32" t="n">
        <f aca="false">I210*1.05</f>
        <v>32550</v>
      </c>
      <c r="I210" s="30" t="n">
        <v>31000</v>
      </c>
    </row>
    <row r="211" s="33" customFormat="true" ht="15" hidden="false" customHeight="true" outlineLevel="0" collapsed="false">
      <c r="A211" s="26" t="s">
        <v>354</v>
      </c>
      <c r="B211" s="27" t="n">
        <v>4538792074993</v>
      </c>
      <c r="C211" s="28" t="s">
        <v>355</v>
      </c>
      <c r="D211" s="26" t="s">
        <v>73</v>
      </c>
      <c r="E211" s="29" t="n">
        <f aca="false">F211*1.05</f>
        <v>38850</v>
      </c>
      <c r="F211" s="30" t="n">
        <v>37000</v>
      </c>
      <c r="G211" s="31" t="s">
        <v>12</v>
      </c>
      <c r="H211" s="32" t="n">
        <f aca="false">I211*1.05</f>
        <v>32550</v>
      </c>
      <c r="I211" s="30" t="n">
        <v>31000</v>
      </c>
    </row>
    <row r="212" s="33" customFormat="true" ht="15" hidden="false" customHeight="true" outlineLevel="0" collapsed="false">
      <c r="A212" s="26" t="s">
        <v>356</v>
      </c>
      <c r="B212" s="27" t="n">
        <v>4538792349411</v>
      </c>
      <c r="C212" s="28" t="s">
        <v>357</v>
      </c>
      <c r="D212" s="26" t="s">
        <v>242</v>
      </c>
      <c r="E212" s="29" t="n">
        <f aca="false">F212*1.05</f>
        <v>46200</v>
      </c>
      <c r="F212" s="30" t="n">
        <v>44000</v>
      </c>
      <c r="G212" s="31" t="s">
        <v>12</v>
      </c>
      <c r="H212" s="32" t="n">
        <f aca="false">I212*1.05</f>
        <v>37800</v>
      </c>
      <c r="I212" s="30" t="n">
        <v>36000</v>
      </c>
    </row>
    <row r="213" s="33" customFormat="true" ht="15" hidden="false" customHeight="true" outlineLevel="0" collapsed="false">
      <c r="A213" s="26" t="s">
        <v>358</v>
      </c>
      <c r="B213" s="27" t="n">
        <v>4538792349374</v>
      </c>
      <c r="C213" s="28" t="s">
        <v>322</v>
      </c>
      <c r="D213" s="26" t="s">
        <v>242</v>
      </c>
      <c r="E213" s="29" t="n">
        <f aca="false">F213*1.05</f>
        <v>61950</v>
      </c>
      <c r="F213" s="30" t="n">
        <v>59000</v>
      </c>
      <c r="G213" s="31" t="s">
        <v>12</v>
      </c>
      <c r="H213" s="32" t="n">
        <f aca="false">I213*1.05</f>
        <v>51450</v>
      </c>
      <c r="I213" s="30" t="n">
        <v>49000</v>
      </c>
    </row>
    <row r="214" s="33" customFormat="true" ht="15" hidden="false" customHeight="true" outlineLevel="0" collapsed="false">
      <c r="A214" s="26" t="s">
        <v>359</v>
      </c>
      <c r="B214" s="27" t="n">
        <v>4538792023663</v>
      </c>
      <c r="C214" s="28" t="s">
        <v>360</v>
      </c>
      <c r="D214" s="26" t="s">
        <v>77</v>
      </c>
      <c r="E214" s="29" t="n">
        <f aca="false">F214*1.05</f>
        <v>15750</v>
      </c>
      <c r="F214" s="30" t="n">
        <v>15000</v>
      </c>
      <c r="G214" s="31" t="s">
        <v>12</v>
      </c>
      <c r="H214" s="32" t="n">
        <f aca="false">I214*1.05</f>
        <v>12600</v>
      </c>
      <c r="I214" s="30" t="n">
        <v>12000</v>
      </c>
    </row>
    <row r="215" s="33" customFormat="true" ht="15" hidden="false" customHeight="true" outlineLevel="0" collapsed="false">
      <c r="A215" s="26" t="s">
        <v>361</v>
      </c>
      <c r="B215" s="27" t="n">
        <v>4538792023670</v>
      </c>
      <c r="C215" s="28" t="s">
        <v>360</v>
      </c>
      <c r="D215" s="26" t="s">
        <v>77</v>
      </c>
      <c r="E215" s="29" t="n">
        <f aca="false">F215*1.05</f>
        <v>15750</v>
      </c>
      <c r="F215" s="30" t="n">
        <v>15000</v>
      </c>
      <c r="G215" s="31" t="s">
        <v>12</v>
      </c>
      <c r="H215" s="32" t="n">
        <f aca="false">I215*1.05</f>
        <v>12600</v>
      </c>
      <c r="I215" s="30" t="n">
        <v>12000</v>
      </c>
    </row>
    <row r="216" s="33" customFormat="true" ht="15" hidden="false" customHeight="true" outlineLevel="0" collapsed="false">
      <c r="A216" s="26" t="s">
        <v>362</v>
      </c>
      <c r="B216" s="27" t="n">
        <v>4538792023687</v>
      </c>
      <c r="C216" s="28" t="s">
        <v>363</v>
      </c>
      <c r="D216" s="26" t="s">
        <v>77</v>
      </c>
      <c r="E216" s="29" t="n">
        <f aca="false">F216*1.05</f>
        <v>30450</v>
      </c>
      <c r="F216" s="30" t="n">
        <v>29000</v>
      </c>
      <c r="G216" s="31" t="s">
        <v>12</v>
      </c>
      <c r="H216" s="32" t="n">
        <f aca="false">I216*1.05</f>
        <v>25200</v>
      </c>
      <c r="I216" s="30" t="n">
        <v>24000</v>
      </c>
    </row>
    <row r="217" s="33" customFormat="true" ht="15" hidden="false" customHeight="true" outlineLevel="0" collapsed="false">
      <c r="A217" s="26" t="s">
        <v>364</v>
      </c>
      <c r="B217" s="27" t="n">
        <v>4538792023694</v>
      </c>
      <c r="C217" s="28" t="s">
        <v>352</v>
      </c>
      <c r="D217" s="26" t="s">
        <v>77</v>
      </c>
      <c r="E217" s="29" t="n">
        <f aca="false">F217*1.05</f>
        <v>30450</v>
      </c>
      <c r="F217" s="30" t="n">
        <v>29000</v>
      </c>
      <c r="G217" s="31" t="s">
        <v>12</v>
      </c>
      <c r="H217" s="32" t="n">
        <f aca="false">I217*1.05</f>
        <v>25200</v>
      </c>
      <c r="I217" s="30" t="n">
        <v>24000</v>
      </c>
    </row>
    <row r="218" s="33" customFormat="true" ht="15" hidden="false" customHeight="true" outlineLevel="0" collapsed="false">
      <c r="A218" s="26" t="s">
        <v>365</v>
      </c>
      <c r="B218" s="27" t="n">
        <v>4538792316659</v>
      </c>
      <c r="C218" s="26" t="s">
        <v>338</v>
      </c>
      <c r="D218" s="26" t="s">
        <v>366</v>
      </c>
      <c r="E218" s="29" t="n">
        <f aca="false">F218*1.05</f>
        <v>25200</v>
      </c>
      <c r="F218" s="30" t="n">
        <v>24000</v>
      </c>
      <c r="G218" s="31" t="s">
        <v>12</v>
      </c>
      <c r="H218" s="32" t="n">
        <f aca="false">I218*1.05</f>
        <v>21000</v>
      </c>
      <c r="I218" s="30" t="n">
        <v>20000</v>
      </c>
    </row>
    <row r="219" s="33" customFormat="true" ht="15" hidden="false" customHeight="true" outlineLevel="0" collapsed="false">
      <c r="A219" s="26" t="s">
        <v>367</v>
      </c>
      <c r="B219" s="27" t="n">
        <v>4538792316666</v>
      </c>
      <c r="C219" s="26" t="s">
        <v>341</v>
      </c>
      <c r="D219" s="26" t="s">
        <v>366</v>
      </c>
      <c r="E219" s="29" t="n">
        <f aca="false">F219*1.05</f>
        <v>25200</v>
      </c>
      <c r="F219" s="30" t="n">
        <v>24000</v>
      </c>
      <c r="G219" s="31" t="s">
        <v>12</v>
      </c>
      <c r="H219" s="32" t="n">
        <f aca="false">I219*1.05</f>
        <v>21000</v>
      </c>
      <c r="I219" s="30" t="n">
        <v>20000</v>
      </c>
    </row>
    <row r="220" s="33" customFormat="true" ht="15" hidden="false" customHeight="true" outlineLevel="0" collapsed="false">
      <c r="A220" s="26" t="s">
        <v>368</v>
      </c>
      <c r="B220" s="27" t="n">
        <v>4538792316673</v>
      </c>
      <c r="C220" s="26" t="s">
        <v>346</v>
      </c>
      <c r="D220" s="26" t="s">
        <v>366</v>
      </c>
      <c r="E220" s="29" t="n">
        <f aca="false">F220*1.05</f>
        <v>34650</v>
      </c>
      <c r="F220" s="30" t="n">
        <v>33000</v>
      </c>
      <c r="G220" s="31" t="s">
        <v>12</v>
      </c>
      <c r="H220" s="32" t="n">
        <f aca="false">I220*1.05</f>
        <v>28350</v>
      </c>
      <c r="I220" s="30" t="n">
        <v>27000</v>
      </c>
    </row>
    <row r="221" s="33" customFormat="true" ht="15" hidden="false" customHeight="true" outlineLevel="0" collapsed="false">
      <c r="A221" s="26" t="s">
        <v>369</v>
      </c>
      <c r="B221" s="27" t="n">
        <v>4538792316680</v>
      </c>
      <c r="C221" s="26" t="s">
        <v>348</v>
      </c>
      <c r="D221" s="26" t="s">
        <v>366</v>
      </c>
      <c r="E221" s="29" t="n">
        <f aca="false">F221*1.05</f>
        <v>34650</v>
      </c>
      <c r="F221" s="30" t="n">
        <v>33000</v>
      </c>
      <c r="G221" s="31" t="s">
        <v>12</v>
      </c>
      <c r="H221" s="32" t="n">
        <f aca="false">I221*1.05</f>
        <v>28350</v>
      </c>
      <c r="I221" s="30" t="n">
        <v>27000</v>
      </c>
    </row>
    <row r="222" s="33" customFormat="true" ht="15" hidden="false" customHeight="true" outlineLevel="0" collapsed="false">
      <c r="A222" s="26" t="s">
        <v>370</v>
      </c>
      <c r="B222" s="27" t="n">
        <v>4538792316390</v>
      </c>
      <c r="C222" s="26" t="s">
        <v>338</v>
      </c>
      <c r="D222" s="26" t="s">
        <v>75</v>
      </c>
      <c r="E222" s="29" t="n">
        <f aca="false">F222*1.05</f>
        <v>25200</v>
      </c>
      <c r="F222" s="30" t="n">
        <v>24000</v>
      </c>
      <c r="G222" s="31" t="s">
        <v>12</v>
      </c>
      <c r="H222" s="32" t="n">
        <f aca="false">I222*1.05</f>
        <v>21000</v>
      </c>
      <c r="I222" s="30" t="n">
        <v>20000</v>
      </c>
    </row>
    <row r="223" s="33" customFormat="true" ht="15" hidden="false" customHeight="true" outlineLevel="0" collapsed="false">
      <c r="A223" s="26" t="s">
        <v>371</v>
      </c>
      <c r="B223" s="27" t="n">
        <v>4538792316406</v>
      </c>
      <c r="C223" s="26" t="s">
        <v>341</v>
      </c>
      <c r="D223" s="26" t="s">
        <v>75</v>
      </c>
      <c r="E223" s="29" t="n">
        <f aca="false">F223*1.05</f>
        <v>25200</v>
      </c>
      <c r="F223" s="30" t="n">
        <v>24000</v>
      </c>
      <c r="G223" s="31" t="s">
        <v>12</v>
      </c>
      <c r="H223" s="32" t="n">
        <f aca="false">I223*1.05</f>
        <v>21000</v>
      </c>
      <c r="I223" s="30" t="n">
        <v>20000</v>
      </c>
    </row>
    <row r="224" s="33" customFormat="true" ht="15" hidden="false" customHeight="true" outlineLevel="0" collapsed="false">
      <c r="A224" s="26" t="s">
        <v>372</v>
      </c>
      <c r="B224" s="27" t="n">
        <v>4538792316413</v>
      </c>
      <c r="C224" s="26" t="s">
        <v>346</v>
      </c>
      <c r="D224" s="26" t="s">
        <v>75</v>
      </c>
      <c r="E224" s="29" t="n">
        <f aca="false">F224*1.05</f>
        <v>34650</v>
      </c>
      <c r="F224" s="30" t="n">
        <v>33000</v>
      </c>
      <c r="G224" s="31" t="s">
        <v>12</v>
      </c>
      <c r="H224" s="32" t="n">
        <f aca="false">I224*1.05</f>
        <v>28350</v>
      </c>
      <c r="I224" s="30" t="n">
        <v>27000</v>
      </c>
    </row>
    <row r="225" s="33" customFormat="true" ht="15" hidden="false" customHeight="true" outlineLevel="0" collapsed="false">
      <c r="A225" s="26" t="s">
        <v>373</v>
      </c>
      <c r="B225" s="27" t="n">
        <v>4538792316420</v>
      </c>
      <c r="C225" s="26" t="s">
        <v>348</v>
      </c>
      <c r="D225" s="26" t="s">
        <v>75</v>
      </c>
      <c r="E225" s="29" t="n">
        <f aca="false">F225*1.05</f>
        <v>34650</v>
      </c>
      <c r="F225" s="30" t="n">
        <v>33000</v>
      </c>
      <c r="G225" s="31" t="s">
        <v>12</v>
      </c>
      <c r="H225" s="32" t="n">
        <f aca="false">I225*1.05</f>
        <v>28350</v>
      </c>
      <c r="I225" s="30" t="n">
        <v>27000</v>
      </c>
    </row>
    <row r="226" s="33" customFormat="true" ht="15" hidden="false" customHeight="true" outlineLevel="0" collapsed="false">
      <c r="A226" s="26" t="s">
        <v>374</v>
      </c>
      <c r="B226" s="27" t="n">
        <v>4538792349442</v>
      </c>
      <c r="C226" s="26" t="s">
        <v>335</v>
      </c>
      <c r="D226" s="26" t="s">
        <v>242</v>
      </c>
      <c r="E226" s="29" t="n">
        <f aca="false">F226*1.05</f>
        <v>30450</v>
      </c>
      <c r="F226" s="30" t="n">
        <v>29000</v>
      </c>
      <c r="G226" s="31" t="s">
        <v>12</v>
      </c>
      <c r="H226" s="32" t="n">
        <f aca="false">I226*1.05</f>
        <v>25200</v>
      </c>
      <c r="I226" s="30" t="n">
        <v>24000</v>
      </c>
    </row>
    <row r="227" s="33" customFormat="true" ht="15" hidden="false" customHeight="true" outlineLevel="0" collapsed="false">
      <c r="A227" s="26" t="s">
        <v>375</v>
      </c>
      <c r="B227" s="27" t="n">
        <v>4538792547947</v>
      </c>
      <c r="C227" s="28" t="s">
        <v>376</v>
      </c>
      <c r="D227" s="26" t="s">
        <v>377</v>
      </c>
      <c r="E227" s="29" t="n">
        <f aca="false">F227*1.05</f>
        <v>31500</v>
      </c>
      <c r="F227" s="30" t="n">
        <v>30000</v>
      </c>
      <c r="G227" s="31" t="s">
        <v>12</v>
      </c>
      <c r="H227" s="32" t="n">
        <f aca="false">I227*1.05</f>
        <v>26250</v>
      </c>
      <c r="I227" s="30" t="n">
        <v>25000</v>
      </c>
    </row>
    <row r="228" s="33" customFormat="true" ht="15" hidden="false" customHeight="true" outlineLevel="0" collapsed="false">
      <c r="A228" s="26" t="s">
        <v>378</v>
      </c>
      <c r="B228" s="27" t="n">
        <v>4538792023700</v>
      </c>
      <c r="C228" s="28" t="s">
        <v>360</v>
      </c>
      <c r="D228" s="26" t="s">
        <v>80</v>
      </c>
      <c r="E228" s="29" t="n">
        <f aca="false">F228*1.05</f>
        <v>42000</v>
      </c>
      <c r="F228" s="30" t="n">
        <v>40000</v>
      </c>
      <c r="G228" s="31" t="s">
        <v>12</v>
      </c>
      <c r="H228" s="32" t="n">
        <f aca="false">I228*1.05</f>
        <v>34650</v>
      </c>
      <c r="I228" s="30" t="n">
        <v>33000</v>
      </c>
    </row>
    <row r="229" s="33" customFormat="true" ht="15" hidden="false" customHeight="true" outlineLevel="0" collapsed="false">
      <c r="A229" s="26" t="s">
        <v>379</v>
      </c>
      <c r="B229" s="27" t="n">
        <v>4538792023717</v>
      </c>
      <c r="C229" s="28" t="s">
        <v>360</v>
      </c>
      <c r="D229" s="26" t="s">
        <v>80</v>
      </c>
      <c r="E229" s="29" t="n">
        <f aca="false">F229*1.05</f>
        <v>24150</v>
      </c>
      <c r="F229" s="30" t="n">
        <v>23000</v>
      </c>
      <c r="G229" s="31" t="s">
        <v>12</v>
      </c>
      <c r="H229" s="32" t="n">
        <f aca="false">I229*1.05</f>
        <v>19950</v>
      </c>
      <c r="I229" s="30" t="n">
        <v>19000</v>
      </c>
    </row>
    <row r="230" s="33" customFormat="true" ht="15" hidden="false" customHeight="true" outlineLevel="0" collapsed="false">
      <c r="A230" s="26" t="s">
        <v>380</v>
      </c>
      <c r="B230" s="27" t="n">
        <v>4538792023724</v>
      </c>
      <c r="C230" s="28" t="s">
        <v>381</v>
      </c>
      <c r="D230" s="26" t="s">
        <v>84</v>
      </c>
      <c r="E230" s="29" t="n">
        <f aca="false">F230*1.05</f>
        <v>28350</v>
      </c>
      <c r="F230" s="30" t="n">
        <v>27000</v>
      </c>
      <c r="G230" s="31" t="s">
        <v>12</v>
      </c>
      <c r="H230" s="32" t="n">
        <f aca="false">I230*1.05</f>
        <v>24150</v>
      </c>
      <c r="I230" s="30" t="n">
        <v>23000</v>
      </c>
    </row>
    <row r="231" s="33" customFormat="true" ht="15" hidden="false" customHeight="true" outlineLevel="0" collapsed="false">
      <c r="A231" s="26" t="s">
        <v>382</v>
      </c>
      <c r="B231" s="27" t="n">
        <v>4538792023731</v>
      </c>
      <c r="C231" s="28" t="s">
        <v>357</v>
      </c>
      <c r="D231" s="26" t="s">
        <v>86</v>
      </c>
      <c r="E231" s="29" t="n">
        <f aca="false">F231*1.05</f>
        <v>24150</v>
      </c>
      <c r="F231" s="30" t="n">
        <v>23000</v>
      </c>
      <c r="G231" s="31" t="s">
        <v>12</v>
      </c>
      <c r="H231" s="32" t="n">
        <f aca="false">I231*1.05</f>
        <v>19950</v>
      </c>
      <c r="I231" s="30" t="n">
        <v>19000</v>
      </c>
    </row>
    <row r="232" s="33" customFormat="true" ht="15" hidden="false" customHeight="true" outlineLevel="0" collapsed="false">
      <c r="A232" s="26" t="s">
        <v>383</v>
      </c>
      <c r="B232" s="27" t="n">
        <v>4538792023748</v>
      </c>
      <c r="C232" s="28" t="s">
        <v>384</v>
      </c>
      <c r="D232" s="26" t="s">
        <v>385</v>
      </c>
      <c r="E232" s="29" t="n">
        <f aca="false">F232*1.05</f>
        <v>18900</v>
      </c>
      <c r="F232" s="30" t="n">
        <v>18000</v>
      </c>
      <c r="G232" s="31" t="s">
        <v>12</v>
      </c>
      <c r="H232" s="32" t="n">
        <f aca="false">I232*1.05</f>
        <v>15750</v>
      </c>
      <c r="I232" s="30" t="n">
        <v>15000</v>
      </c>
    </row>
    <row r="233" s="33" customFormat="true" ht="15" hidden="false" customHeight="true" outlineLevel="0" collapsed="false">
      <c r="A233" s="26" t="s">
        <v>386</v>
      </c>
      <c r="B233" s="27" t="n">
        <v>4538792023755</v>
      </c>
      <c r="C233" s="28" t="s">
        <v>387</v>
      </c>
      <c r="D233" s="26" t="s">
        <v>385</v>
      </c>
      <c r="E233" s="29" t="n">
        <f aca="false">F233*1.05</f>
        <v>15750</v>
      </c>
      <c r="F233" s="30" t="n">
        <v>15000</v>
      </c>
      <c r="G233" s="31" t="s">
        <v>12</v>
      </c>
      <c r="H233" s="32" t="n">
        <f aca="false">I233*1.05</f>
        <v>12600</v>
      </c>
      <c r="I233" s="30" t="n">
        <v>12000</v>
      </c>
    </row>
    <row r="234" s="33" customFormat="true" ht="15" hidden="false" customHeight="true" outlineLevel="0" collapsed="false">
      <c r="A234" s="26" t="s">
        <v>388</v>
      </c>
      <c r="B234" s="27" t="n">
        <v>4538792328584</v>
      </c>
      <c r="C234" s="28" t="s">
        <v>357</v>
      </c>
      <c r="D234" s="26" t="s">
        <v>389</v>
      </c>
      <c r="E234" s="29" t="n">
        <f aca="false">F234*1.05</f>
        <v>24150</v>
      </c>
      <c r="F234" s="30" t="n">
        <v>23000</v>
      </c>
      <c r="G234" s="31" t="s">
        <v>12</v>
      </c>
      <c r="H234" s="32" t="n">
        <f aca="false">I234*1.05</f>
        <v>19950</v>
      </c>
      <c r="I234" s="30" t="n">
        <v>19000</v>
      </c>
    </row>
    <row r="235" s="33" customFormat="true" ht="15" hidden="false" customHeight="true" outlineLevel="0" collapsed="false">
      <c r="A235" s="26" t="s">
        <v>390</v>
      </c>
      <c r="B235" s="27" t="n">
        <v>4538792328621</v>
      </c>
      <c r="C235" s="26" t="s">
        <v>332</v>
      </c>
      <c r="D235" s="26" t="s">
        <v>389</v>
      </c>
      <c r="E235" s="29" t="n">
        <f aca="false">F235*1.05</f>
        <v>18900</v>
      </c>
      <c r="F235" s="30" t="n">
        <v>18000</v>
      </c>
      <c r="G235" s="31" t="s">
        <v>12</v>
      </c>
      <c r="H235" s="32" t="n">
        <f aca="false">I235*1.05</f>
        <v>15750</v>
      </c>
      <c r="I235" s="30" t="n">
        <v>15000</v>
      </c>
    </row>
    <row r="236" s="33" customFormat="true" ht="15" hidden="false" customHeight="true" outlineLevel="0" collapsed="false">
      <c r="A236" s="26" t="s">
        <v>391</v>
      </c>
      <c r="B236" s="27" t="n">
        <v>4538792023762</v>
      </c>
      <c r="C236" s="28" t="s">
        <v>322</v>
      </c>
      <c r="D236" s="26" t="s">
        <v>89</v>
      </c>
      <c r="E236" s="29" t="n">
        <f aca="false">F236*1.05</f>
        <v>56700</v>
      </c>
      <c r="F236" s="30" t="n">
        <v>54000</v>
      </c>
      <c r="G236" s="31" t="s">
        <v>12</v>
      </c>
      <c r="H236" s="32" t="n">
        <f aca="false">I236*1.05</f>
        <v>47250</v>
      </c>
      <c r="I236" s="30" t="n">
        <v>45000</v>
      </c>
    </row>
    <row r="237" s="33" customFormat="true" ht="15" hidden="false" customHeight="true" outlineLevel="0" collapsed="false">
      <c r="A237" s="26" t="s">
        <v>392</v>
      </c>
      <c r="B237" s="27" t="n">
        <v>4538792317151</v>
      </c>
      <c r="C237" s="26" t="s">
        <v>393</v>
      </c>
      <c r="D237" s="26" t="s">
        <v>24</v>
      </c>
      <c r="E237" s="29" t="n">
        <f aca="false">F237*1.05</f>
        <v>77700</v>
      </c>
      <c r="F237" s="30" t="n">
        <v>74000</v>
      </c>
      <c r="G237" s="31" t="s">
        <v>12</v>
      </c>
      <c r="H237" s="32" t="n">
        <f aca="false">I237*1.05</f>
        <v>65100</v>
      </c>
      <c r="I237" s="30" t="n">
        <v>62000</v>
      </c>
    </row>
    <row r="238" s="33" customFormat="true" ht="15" hidden="false" customHeight="true" outlineLevel="0" collapsed="false">
      <c r="A238" s="26" t="s">
        <v>394</v>
      </c>
      <c r="B238" s="27" t="n">
        <v>4538792023786</v>
      </c>
      <c r="C238" s="28" t="s">
        <v>360</v>
      </c>
      <c r="D238" s="26" t="s">
        <v>255</v>
      </c>
      <c r="E238" s="29" t="n">
        <f aca="false">F238*1.05</f>
        <v>17850</v>
      </c>
      <c r="F238" s="30" t="n">
        <v>17000</v>
      </c>
      <c r="G238" s="31" t="s">
        <v>12</v>
      </c>
      <c r="H238" s="32" t="n">
        <f aca="false">I238*1.05</f>
        <v>14700</v>
      </c>
      <c r="I238" s="30" t="n">
        <v>14000</v>
      </c>
    </row>
    <row r="239" s="33" customFormat="true" ht="15" hidden="false" customHeight="true" outlineLevel="0" collapsed="false">
      <c r="A239" s="26" t="s">
        <v>395</v>
      </c>
      <c r="B239" s="27" t="n">
        <v>4538792023793</v>
      </c>
      <c r="C239" s="28" t="s">
        <v>360</v>
      </c>
      <c r="D239" s="26" t="s">
        <v>89</v>
      </c>
      <c r="E239" s="29" t="n">
        <f aca="false">F239*1.05</f>
        <v>28350</v>
      </c>
      <c r="F239" s="30" t="n">
        <v>27000</v>
      </c>
      <c r="G239" s="31" t="s">
        <v>12</v>
      </c>
      <c r="H239" s="32" t="n">
        <f aca="false">I239*1.05</f>
        <v>24150</v>
      </c>
      <c r="I239" s="30" t="n">
        <v>23000</v>
      </c>
    </row>
    <row r="240" s="33" customFormat="true" ht="15" hidden="false" customHeight="true" outlineLevel="0" collapsed="false">
      <c r="A240" s="26" t="s">
        <v>396</v>
      </c>
      <c r="B240" s="27" t="n">
        <v>4538792093758</v>
      </c>
      <c r="C240" s="28" t="s">
        <v>360</v>
      </c>
      <c r="D240" s="26" t="s">
        <v>95</v>
      </c>
      <c r="E240" s="29" t="n">
        <f aca="false">F240*1.05</f>
        <v>43050</v>
      </c>
      <c r="F240" s="30" t="n">
        <v>41000</v>
      </c>
      <c r="G240" s="31" t="s">
        <v>12</v>
      </c>
      <c r="H240" s="32" t="n">
        <f aca="false">I240*1.05</f>
        <v>35700</v>
      </c>
      <c r="I240" s="30" t="n">
        <v>34000</v>
      </c>
    </row>
    <row r="241" s="33" customFormat="true" ht="15" hidden="false" customHeight="true" outlineLevel="0" collapsed="false">
      <c r="A241" s="26" t="s">
        <v>397</v>
      </c>
      <c r="B241" s="27" t="n">
        <v>4538792331874</v>
      </c>
      <c r="C241" s="26" t="s">
        <v>398</v>
      </c>
      <c r="D241" s="26" t="s">
        <v>95</v>
      </c>
      <c r="E241" s="29" t="n">
        <f aca="false">F241*1.05</f>
        <v>43050</v>
      </c>
      <c r="F241" s="30" t="n">
        <v>41000</v>
      </c>
      <c r="G241" s="31" t="s">
        <v>12</v>
      </c>
      <c r="H241" s="32" t="n">
        <f aca="false">I241*1.05</f>
        <v>35700</v>
      </c>
      <c r="I241" s="30" t="n">
        <v>34000</v>
      </c>
    </row>
    <row r="242" s="33" customFormat="true" ht="15" hidden="false" customHeight="true" outlineLevel="0" collapsed="false">
      <c r="A242" s="26" t="s">
        <v>399</v>
      </c>
      <c r="B242" s="27" t="n">
        <v>4538792093772</v>
      </c>
      <c r="C242" s="28" t="s">
        <v>400</v>
      </c>
      <c r="D242" s="26" t="s">
        <v>95</v>
      </c>
      <c r="E242" s="29" t="n">
        <f aca="false">F242*1.05</f>
        <v>56700</v>
      </c>
      <c r="F242" s="30" t="n">
        <v>54000</v>
      </c>
      <c r="G242" s="31" t="s">
        <v>12</v>
      </c>
      <c r="H242" s="32" t="n">
        <f aca="false">I242*1.05</f>
        <v>47250</v>
      </c>
      <c r="I242" s="30" t="n">
        <v>45000</v>
      </c>
    </row>
    <row r="243" s="33" customFormat="true" ht="15" hidden="false" customHeight="true" outlineLevel="0" collapsed="false">
      <c r="A243" s="26" t="s">
        <v>401</v>
      </c>
      <c r="B243" s="27" t="n">
        <v>4538792317083</v>
      </c>
      <c r="C243" s="26" t="s">
        <v>402</v>
      </c>
      <c r="D243" s="26" t="s">
        <v>24</v>
      </c>
      <c r="E243" s="29" t="n">
        <f aca="false">F243*1.05</f>
        <v>46200</v>
      </c>
      <c r="F243" s="30" t="n">
        <v>44000</v>
      </c>
      <c r="G243" s="31" t="s">
        <v>12</v>
      </c>
      <c r="H243" s="32" t="n">
        <f aca="false">I243*1.05</f>
        <v>37800</v>
      </c>
      <c r="I243" s="30" t="n">
        <v>36000</v>
      </c>
    </row>
    <row r="244" s="33" customFormat="true" ht="15" hidden="false" customHeight="true" outlineLevel="0" collapsed="false">
      <c r="A244" s="26" t="s">
        <v>403</v>
      </c>
      <c r="B244" s="27" t="n">
        <v>4538792317243</v>
      </c>
      <c r="C244" s="26" t="s">
        <v>404</v>
      </c>
      <c r="D244" s="26" t="s">
        <v>24</v>
      </c>
      <c r="E244" s="29" t="n">
        <f aca="false">F244*1.05</f>
        <v>61950</v>
      </c>
      <c r="F244" s="30" t="n">
        <v>59000</v>
      </c>
      <c r="G244" s="31" t="s">
        <v>12</v>
      </c>
      <c r="H244" s="32" t="n">
        <f aca="false">I244*1.05</f>
        <v>51450</v>
      </c>
      <c r="I244" s="30" t="n">
        <v>49000</v>
      </c>
    </row>
    <row r="245" s="33" customFormat="true" ht="15" hidden="false" customHeight="true" outlineLevel="0" collapsed="false">
      <c r="A245" s="26" t="s">
        <v>405</v>
      </c>
      <c r="B245" s="27" t="n">
        <v>4538792559834</v>
      </c>
      <c r="C245" s="28" t="s">
        <v>360</v>
      </c>
      <c r="D245" s="26" t="s">
        <v>406</v>
      </c>
      <c r="E245" s="29" t="n">
        <f aca="false">F245*1.05</f>
        <v>29400</v>
      </c>
      <c r="F245" s="30" t="n">
        <v>28000</v>
      </c>
      <c r="G245" s="31" t="s">
        <v>12</v>
      </c>
      <c r="H245" s="32" t="n">
        <f aca="false">I245*1.05</f>
        <v>25200</v>
      </c>
      <c r="I245" s="30" t="n">
        <v>24000</v>
      </c>
    </row>
    <row r="246" s="33" customFormat="true" ht="15" hidden="false" customHeight="true" outlineLevel="0" collapsed="false">
      <c r="A246" s="26" t="s">
        <v>407</v>
      </c>
      <c r="B246" s="27" t="n">
        <v>4538792559841</v>
      </c>
      <c r="C246" s="28" t="s">
        <v>408</v>
      </c>
      <c r="D246" s="26" t="s">
        <v>406</v>
      </c>
      <c r="E246" s="29" t="n">
        <f aca="false">F246*1.05</f>
        <v>50400</v>
      </c>
      <c r="F246" s="30" t="n">
        <v>48000</v>
      </c>
      <c r="G246" s="31" t="s">
        <v>12</v>
      </c>
      <c r="H246" s="32" t="n">
        <f aca="false">I246*1.05</f>
        <v>42000</v>
      </c>
      <c r="I246" s="30" t="n">
        <v>40000</v>
      </c>
    </row>
    <row r="247" s="33" customFormat="true" ht="15" hidden="false" customHeight="true" outlineLevel="0" collapsed="false">
      <c r="A247" s="26" t="s">
        <v>409</v>
      </c>
      <c r="B247" s="27" t="n">
        <v>4538792525167</v>
      </c>
      <c r="C247" s="26" t="s">
        <v>410</v>
      </c>
      <c r="D247" s="26" t="s">
        <v>411</v>
      </c>
      <c r="E247" s="29" t="n">
        <f aca="false">F247*1.05</f>
        <v>31500</v>
      </c>
      <c r="F247" s="30" t="n">
        <v>30000</v>
      </c>
      <c r="G247" s="31" t="s">
        <v>12</v>
      </c>
      <c r="H247" s="32" t="n">
        <f aca="false">I247*1.05</f>
        <v>26250</v>
      </c>
      <c r="I247" s="30" t="n">
        <v>25000</v>
      </c>
    </row>
    <row r="248" s="33" customFormat="true" ht="15" hidden="false" customHeight="true" outlineLevel="0" collapsed="false">
      <c r="A248" s="26" t="s">
        <v>412</v>
      </c>
      <c r="B248" s="27" t="n">
        <v>4538792559858</v>
      </c>
      <c r="C248" s="28" t="s">
        <v>408</v>
      </c>
      <c r="D248" s="26" t="s">
        <v>413</v>
      </c>
      <c r="E248" s="29" t="n">
        <f aca="false">F248*1.05</f>
        <v>56700</v>
      </c>
      <c r="F248" s="30" t="n">
        <v>54000</v>
      </c>
      <c r="G248" s="31" t="s">
        <v>12</v>
      </c>
      <c r="H248" s="32" t="n">
        <f aca="false">I248*1.05</f>
        <v>47250</v>
      </c>
      <c r="I248" s="30" t="n">
        <v>45000</v>
      </c>
    </row>
    <row r="249" s="33" customFormat="true" ht="15" hidden="false" customHeight="true" outlineLevel="0" collapsed="false">
      <c r="A249" s="26" t="s">
        <v>414</v>
      </c>
      <c r="B249" s="27" t="n">
        <v>4538792093734</v>
      </c>
      <c r="C249" s="28" t="s">
        <v>360</v>
      </c>
      <c r="D249" s="26" t="s">
        <v>95</v>
      </c>
      <c r="E249" s="29" t="n">
        <f aca="false">F249*1.05</f>
        <v>15750</v>
      </c>
      <c r="F249" s="30" t="n">
        <v>15000</v>
      </c>
      <c r="G249" s="31" t="s">
        <v>12</v>
      </c>
      <c r="H249" s="32" t="n">
        <f aca="false">I249*1.05</f>
        <v>12600</v>
      </c>
      <c r="I249" s="30" t="n">
        <v>12000</v>
      </c>
    </row>
    <row r="250" s="33" customFormat="true" ht="15" hidden="false" customHeight="true" outlineLevel="0" collapsed="false">
      <c r="A250" s="26" t="s">
        <v>415</v>
      </c>
      <c r="B250" s="27" t="n">
        <v>4538792331881</v>
      </c>
      <c r="C250" s="26" t="s">
        <v>416</v>
      </c>
      <c r="D250" s="26" t="s">
        <v>95</v>
      </c>
      <c r="E250" s="29" t="n">
        <f aca="false">F250*1.05</f>
        <v>15750</v>
      </c>
      <c r="F250" s="30" t="n">
        <v>15000</v>
      </c>
      <c r="G250" s="31" t="s">
        <v>12</v>
      </c>
      <c r="H250" s="32" t="n">
        <f aca="false">I250*1.05</f>
        <v>12600</v>
      </c>
      <c r="I250" s="30" t="n">
        <v>12000</v>
      </c>
    </row>
    <row r="251" s="33" customFormat="true" ht="15" hidden="false" customHeight="true" outlineLevel="0" collapsed="false">
      <c r="A251" s="26" t="s">
        <v>417</v>
      </c>
      <c r="B251" s="27" t="n">
        <v>4538792317038</v>
      </c>
      <c r="C251" s="26" t="s">
        <v>410</v>
      </c>
      <c r="D251" s="26" t="s">
        <v>24</v>
      </c>
      <c r="E251" s="29" t="n">
        <f aca="false">F251*1.05</f>
        <v>29400</v>
      </c>
      <c r="F251" s="30" t="n">
        <v>28000</v>
      </c>
      <c r="G251" s="31" t="s">
        <v>12</v>
      </c>
      <c r="H251" s="32" t="n">
        <f aca="false">I251*1.05</f>
        <v>25200</v>
      </c>
      <c r="I251" s="30" t="n">
        <v>24000</v>
      </c>
    </row>
    <row r="252" s="33" customFormat="true" ht="15" hidden="false" customHeight="true" outlineLevel="0" collapsed="false">
      <c r="A252" s="26" t="s">
        <v>418</v>
      </c>
      <c r="B252" s="27" t="n">
        <v>4538792383866</v>
      </c>
      <c r="C252" s="26" t="s">
        <v>332</v>
      </c>
      <c r="D252" s="26" t="s">
        <v>419</v>
      </c>
      <c r="E252" s="29" t="n">
        <f aca="false">F252*1.05</f>
        <v>29400</v>
      </c>
      <c r="F252" s="30" t="n">
        <v>28000</v>
      </c>
      <c r="G252" s="31" t="s">
        <v>12</v>
      </c>
      <c r="H252" s="32" t="n">
        <f aca="false">I252*1.05</f>
        <v>25200</v>
      </c>
      <c r="I252" s="30" t="n">
        <v>24000</v>
      </c>
    </row>
    <row r="253" s="33" customFormat="true" ht="15" hidden="false" customHeight="true" outlineLevel="0" collapsed="false">
      <c r="A253" s="26" t="s">
        <v>420</v>
      </c>
      <c r="B253" s="27" t="n">
        <v>4538792383873</v>
      </c>
      <c r="C253" s="26" t="s">
        <v>335</v>
      </c>
      <c r="D253" s="26" t="s">
        <v>419</v>
      </c>
      <c r="E253" s="29" t="n">
        <f aca="false">F253*1.05</f>
        <v>50400</v>
      </c>
      <c r="F253" s="30" t="n">
        <v>48000</v>
      </c>
      <c r="G253" s="31" t="s">
        <v>12</v>
      </c>
      <c r="H253" s="32" t="n">
        <f aca="false">I253*1.05</f>
        <v>42000</v>
      </c>
      <c r="I253" s="30" t="n">
        <v>40000</v>
      </c>
    </row>
    <row r="254" s="33" customFormat="true" ht="15" hidden="false" customHeight="true" outlineLevel="0" collapsed="false">
      <c r="A254" s="26" t="s">
        <v>421</v>
      </c>
      <c r="B254" s="27" t="n">
        <v>4538792093741</v>
      </c>
      <c r="C254" s="28" t="s">
        <v>360</v>
      </c>
      <c r="D254" s="26" t="s">
        <v>422</v>
      </c>
      <c r="E254" s="29" t="n">
        <f aca="false">F254*1.05</f>
        <v>18900</v>
      </c>
      <c r="F254" s="30" t="n">
        <v>18000</v>
      </c>
      <c r="G254" s="31" t="s">
        <v>12</v>
      </c>
      <c r="H254" s="32" t="n">
        <f aca="false">I254*1.05</f>
        <v>15750</v>
      </c>
      <c r="I254" s="30" t="n">
        <v>15000</v>
      </c>
    </row>
    <row r="255" s="33" customFormat="true" ht="15" hidden="false" customHeight="true" outlineLevel="0" collapsed="false">
      <c r="A255" s="26" t="s">
        <v>423</v>
      </c>
      <c r="B255" s="27" t="n">
        <v>4538792023823</v>
      </c>
      <c r="C255" s="28" t="s">
        <v>360</v>
      </c>
      <c r="D255" s="26" t="s">
        <v>104</v>
      </c>
      <c r="E255" s="29" t="n">
        <f aca="false">F255*1.05</f>
        <v>24150</v>
      </c>
      <c r="F255" s="30" t="n">
        <v>23000</v>
      </c>
      <c r="G255" s="31" t="s">
        <v>12</v>
      </c>
      <c r="H255" s="32" t="n">
        <f aca="false">I255*1.05</f>
        <v>19950</v>
      </c>
      <c r="I255" s="30" t="n">
        <v>19000</v>
      </c>
    </row>
    <row r="256" s="33" customFormat="true" ht="15" hidden="false" customHeight="true" outlineLevel="0" collapsed="false">
      <c r="A256" s="26" t="s">
        <v>424</v>
      </c>
      <c r="B256" s="27" t="n">
        <v>4538792023830</v>
      </c>
      <c r="C256" s="28" t="s">
        <v>360</v>
      </c>
      <c r="D256" s="26" t="s">
        <v>104</v>
      </c>
      <c r="E256" s="29" t="n">
        <f aca="false">F256*1.05</f>
        <v>17850</v>
      </c>
      <c r="F256" s="30" t="n">
        <v>17000</v>
      </c>
      <c r="G256" s="31" t="s">
        <v>12</v>
      </c>
      <c r="H256" s="32" t="n">
        <f aca="false">I256*1.05</f>
        <v>14700</v>
      </c>
      <c r="I256" s="30" t="n">
        <v>14000</v>
      </c>
    </row>
    <row r="257" s="33" customFormat="true" ht="15" hidden="false" customHeight="true" outlineLevel="0" collapsed="false">
      <c r="A257" s="26" t="s">
        <v>425</v>
      </c>
      <c r="B257" s="27" t="n">
        <v>4538792023847</v>
      </c>
      <c r="C257" s="28" t="s">
        <v>322</v>
      </c>
      <c r="D257" s="26" t="s">
        <v>108</v>
      </c>
      <c r="E257" s="29" t="n">
        <f aca="false">F257*1.05</f>
        <v>53550</v>
      </c>
      <c r="F257" s="30" t="n">
        <v>51000</v>
      </c>
      <c r="G257" s="31" t="s">
        <v>12</v>
      </c>
      <c r="H257" s="32" t="n">
        <f aca="false">I257*1.05</f>
        <v>44100</v>
      </c>
      <c r="I257" s="30" t="n">
        <v>42000</v>
      </c>
    </row>
    <row r="258" s="33" customFormat="true" ht="15" hidden="false" customHeight="true" outlineLevel="0" collapsed="false">
      <c r="A258" s="26" t="s">
        <v>426</v>
      </c>
      <c r="B258" s="27" t="n">
        <v>4538792093765</v>
      </c>
      <c r="C258" s="28" t="s">
        <v>400</v>
      </c>
      <c r="D258" s="26" t="s">
        <v>108</v>
      </c>
      <c r="E258" s="29" t="n">
        <f aca="false">F258*1.05</f>
        <v>53550</v>
      </c>
      <c r="F258" s="30" t="n">
        <v>51000</v>
      </c>
      <c r="G258" s="31" t="s">
        <v>12</v>
      </c>
      <c r="H258" s="32" t="n">
        <f aca="false">I258*1.05</f>
        <v>44100</v>
      </c>
      <c r="I258" s="30" t="n">
        <v>42000</v>
      </c>
    </row>
    <row r="259" s="33" customFormat="true" ht="15" hidden="false" customHeight="true" outlineLevel="0" collapsed="false">
      <c r="A259" s="26" t="s">
        <v>427</v>
      </c>
      <c r="B259" s="27" t="n">
        <v>4538792316819</v>
      </c>
      <c r="C259" s="26" t="s">
        <v>428</v>
      </c>
      <c r="D259" s="26" t="s">
        <v>111</v>
      </c>
      <c r="E259" s="29" t="n">
        <f aca="false">F259*1.05</f>
        <v>43050</v>
      </c>
      <c r="F259" s="30" t="n">
        <v>41000</v>
      </c>
      <c r="G259" s="31" t="s">
        <v>12</v>
      </c>
      <c r="H259" s="32" t="n">
        <f aca="false">I259*1.05</f>
        <v>35700</v>
      </c>
      <c r="I259" s="30" t="n">
        <v>34000</v>
      </c>
    </row>
    <row r="260" s="33" customFormat="true" ht="15" hidden="false" customHeight="true" outlineLevel="0" collapsed="false">
      <c r="A260" s="26" t="s">
        <v>429</v>
      </c>
      <c r="B260" s="27" t="n">
        <v>4538792331898</v>
      </c>
      <c r="C260" s="26" t="s">
        <v>398</v>
      </c>
      <c r="D260" s="26" t="s">
        <v>111</v>
      </c>
      <c r="E260" s="29" t="n">
        <f aca="false">F260*1.05</f>
        <v>43050</v>
      </c>
      <c r="F260" s="30" t="n">
        <v>41000</v>
      </c>
      <c r="G260" s="31" t="s">
        <v>12</v>
      </c>
      <c r="H260" s="32" t="n">
        <f aca="false">I260*1.05</f>
        <v>35700</v>
      </c>
      <c r="I260" s="30" t="n">
        <v>34000</v>
      </c>
    </row>
    <row r="261" s="33" customFormat="true" ht="15" hidden="false" customHeight="true" outlineLevel="0" collapsed="false">
      <c r="A261" s="26" t="s">
        <v>430</v>
      </c>
      <c r="B261" s="27" t="n">
        <v>4538792316642</v>
      </c>
      <c r="C261" s="28" t="s">
        <v>322</v>
      </c>
      <c r="D261" s="26" t="s">
        <v>111</v>
      </c>
      <c r="E261" s="29" t="n">
        <f aca="false">F261*1.05</f>
        <v>60900</v>
      </c>
      <c r="F261" s="30" t="n">
        <v>58000</v>
      </c>
      <c r="G261" s="31" t="s">
        <v>12</v>
      </c>
      <c r="H261" s="32" t="n">
        <f aca="false">I261*1.05</f>
        <v>50400</v>
      </c>
      <c r="I261" s="30" t="n">
        <v>48000</v>
      </c>
    </row>
    <row r="262" s="33" customFormat="true" ht="15" hidden="false" customHeight="true" outlineLevel="0" collapsed="false">
      <c r="A262" s="26" t="s">
        <v>431</v>
      </c>
      <c r="B262" s="27" t="n">
        <v>4538792347516</v>
      </c>
      <c r="C262" s="26" t="s">
        <v>404</v>
      </c>
      <c r="D262" s="26" t="s">
        <v>265</v>
      </c>
      <c r="E262" s="29" t="n">
        <f aca="false">F262*1.05</f>
        <v>29400</v>
      </c>
      <c r="F262" s="30" t="n">
        <v>28000</v>
      </c>
      <c r="G262" s="31" t="s">
        <v>12</v>
      </c>
      <c r="H262" s="32" t="n">
        <f aca="false">I262*1.05</f>
        <v>25200</v>
      </c>
      <c r="I262" s="30" t="n">
        <v>24000</v>
      </c>
    </row>
    <row r="263" s="33" customFormat="true" ht="15" hidden="false" customHeight="true" outlineLevel="0" collapsed="false">
      <c r="A263" s="26" t="s">
        <v>432</v>
      </c>
      <c r="B263" s="27" t="n">
        <v>4538792347493</v>
      </c>
      <c r="C263" s="26" t="s">
        <v>402</v>
      </c>
      <c r="D263" s="26" t="s">
        <v>263</v>
      </c>
      <c r="E263" s="29" t="n">
        <f aca="false">F263*1.05</f>
        <v>12600</v>
      </c>
      <c r="F263" s="30" t="n">
        <v>12000</v>
      </c>
      <c r="G263" s="31" t="s">
        <v>12</v>
      </c>
      <c r="H263" s="32" t="n">
        <f aca="false">I263*1.05</f>
        <v>10500</v>
      </c>
      <c r="I263" s="30" t="n">
        <v>10000</v>
      </c>
    </row>
    <row r="264" s="33" customFormat="true" ht="15" hidden="false" customHeight="true" outlineLevel="0" collapsed="false">
      <c r="A264" s="26" t="s">
        <v>433</v>
      </c>
      <c r="B264" s="27" t="n">
        <v>4538792333601</v>
      </c>
      <c r="C264" s="26" t="s">
        <v>402</v>
      </c>
      <c r="D264" s="26" t="s">
        <v>267</v>
      </c>
      <c r="E264" s="29" t="n">
        <f aca="false">F264*1.05</f>
        <v>15750</v>
      </c>
      <c r="F264" s="30" t="n">
        <v>15000</v>
      </c>
      <c r="G264" s="31" t="s">
        <v>12</v>
      </c>
      <c r="H264" s="32" t="n">
        <f aca="false">I264*1.05</f>
        <v>12600</v>
      </c>
      <c r="I264" s="30" t="n">
        <v>12000</v>
      </c>
    </row>
    <row r="265" s="33" customFormat="true" ht="15" hidden="false" customHeight="true" outlineLevel="0" collapsed="false">
      <c r="A265" s="26" t="s">
        <v>434</v>
      </c>
      <c r="B265" s="27" t="n">
        <v>4538792320564</v>
      </c>
      <c r="C265" s="26" t="s">
        <v>402</v>
      </c>
      <c r="D265" s="26" t="s">
        <v>117</v>
      </c>
      <c r="E265" s="29" t="n">
        <f aca="false">F265*1.05</f>
        <v>43050</v>
      </c>
      <c r="F265" s="30" t="n">
        <v>41000</v>
      </c>
      <c r="G265" s="31" t="s">
        <v>12</v>
      </c>
      <c r="H265" s="32" t="n">
        <f aca="false">I265*1.05</f>
        <v>35700</v>
      </c>
      <c r="I265" s="30" t="n">
        <v>34000</v>
      </c>
    </row>
    <row r="266" s="33" customFormat="true" ht="15" hidden="false" customHeight="true" outlineLevel="0" collapsed="false">
      <c r="A266" s="26" t="s">
        <v>435</v>
      </c>
      <c r="B266" s="27" t="n">
        <v>4538792320588</v>
      </c>
      <c r="C266" s="26" t="s">
        <v>404</v>
      </c>
      <c r="D266" s="26" t="s">
        <v>117</v>
      </c>
      <c r="E266" s="29" t="n">
        <f aca="false">F266*1.05</f>
        <v>56700</v>
      </c>
      <c r="F266" s="30" t="n">
        <v>54000</v>
      </c>
      <c r="G266" s="31" t="s">
        <v>12</v>
      </c>
      <c r="H266" s="32" t="n">
        <f aca="false">I266*1.05</f>
        <v>47250</v>
      </c>
      <c r="I266" s="30" t="n">
        <v>45000</v>
      </c>
    </row>
    <row r="267" s="33" customFormat="true" ht="15" hidden="false" customHeight="true" outlineLevel="0" collapsed="false">
      <c r="A267" s="26" t="s">
        <v>436</v>
      </c>
      <c r="B267" s="27" t="n">
        <v>4538792347301</v>
      </c>
      <c r="C267" s="26" t="s">
        <v>402</v>
      </c>
      <c r="D267" s="26" t="s">
        <v>119</v>
      </c>
      <c r="E267" s="29" t="n">
        <f aca="false">F267*1.05</f>
        <v>43050</v>
      </c>
      <c r="F267" s="30" t="n">
        <v>41000</v>
      </c>
      <c r="G267" s="31" t="s">
        <v>12</v>
      </c>
      <c r="H267" s="32" t="n">
        <f aca="false">I267*1.05</f>
        <v>35700</v>
      </c>
      <c r="I267" s="30" t="n">
        <v>34000</v>
      </c>
    </row>
    <row r="268" s="33" customFormat="true" ht="15" hidden="false" customHeight="true" outlineLevel="0" collapsed="false">
      <c r="A268" s="26" t="s">
        <v>437</v>
      </c>
      <c r="B268" s="27" t="n">
        <v>4538792347257</v>
      </c>
      <c r="C268" s="26" t="s">
        <v>404</v>
      </c>
      <c r="D268" s="26" t="s">
        <v>119</v>
      </c>
      <c r="E268" s="29" t="n">
        <f aca="false">F268*1.05</f>
        <v>56700</v>
      </c>
      <c r="F268" s="30" t="n">
        <v>54000</v>
      </c>
      <c r="G268" s="31" t="s">
        <v>12</v>
      </c>
      <c r="H268" s="32" t="n">
        <f aca="false">I268*1.05</f>
        <v>47250</v>
      </c>
      <c r="I268" s="30" t="n">
        <v>45000</v>
      </c>
    </row>
    <row r="269" s="33" customFormat="true" ht="15" hidden="false" customHeight="true" outlineLevel="0" collapsed="false">
      <c r="A269" s="26" t="s">
        <v>438</v>
      </c>
      <c r="B269" s="27" t="n">
        <v>4538792347448</v>
      </c>
      <c r="C269" s="26" t="s">
        <v>332</v>
      </c>
      <c r="D269" s="26" t="s">
        <v>119</v>
      </c>
      <c r="E269" s="29" t="n">
        <f aca="false">F269*1.05</f>
        <v>18900</v>
      </c>
      <c r="F269" s="30" t="n">
        <v>18000</v>
      </c>
      <c r="G269" s="31" t="s">
        <v>12</v>
      </c>
      <c r="H269" s="32" t="n">
        <f aca="false">I269*1.05</f>
        <v>15750</v>
      </c>
      <c r="I269" s="30" t="n">
        <v>15000</v>
      </c>
    </row>
    <row r="270" s="33" customFormat="true" ht="15" hidden="false" customHeight="true" outlineLevel="0" collapsed="false">
      <c r="A270" s="26" t="s">
        <v>439</v>
      </c>
      <c r="B270" s="27" t="n">
        <v>4538792543406</v>
      </c>
      <c r="C270" s="26" t="s">
        <v>440</v>
      </c>
      <c r="D270" s="26" t="s">
        <v>441</v>
      </c>
      <c r="E270" s="29" t="n">
        <f aca="false">F270*1.05</f>
        <v>28350</v>
      </c>
      <c r="F270" s="30" t="n">
        <v>27000</v>
      </c>
      <c r="G270" s="31" t="s">
        <v>12</v>
      </c>
      <c r="H270" s="32" t="n">
        <f aca="false">I270*1.05</f>
        <v>23100</v>
      </c>
      <c r="I270" s="30" t="n">
        <v>22000</v>
      </c>
    </row>
    <row r="271" s="33" customFormat="true" ht="15" hidden="false" customHeight="true" outlineLevel="0" collapsed="false">
      <c r="A271" s="26" t="s">
        <v>442</v>
      </c>
      <c r="B271" s="27" t="n">
        <v>4538792023854</v>
      </c>
      <c r="C271" s="28" t="s">
        <v>360</v>
      </c>
      <c r="D271" s="26" t="s">
        <v>443</v>
      </c>
      <c r="E271" s="29" t="n">
        <f aca="false">F271*1.05</f>
        <v>17850</v>
      </c>
      <c r="F271" s="30" t="n">
        <v>17000</v>
      </c>
      <c r="G271" s="31" t="s">
        <v>12</v>
      </c>
      <c r="H271" s="32" t="n">
        <f aca="false">I271*1.05</f>
        <v>14700</v>
      </c>
      <c r="I271" s="30" t="n">
        <v>14000</v>
      </c>
    </row>
    <row r="272" s="33" customFormat="true" ht="15" hidden="false" customHeight="true" outlineLevel="0" collapsed="false">
      <c r="A272" s="26" t="s">
        <v>444</v>
      </c>
      <c r="B272" s="27" t="n">
        <v>4538792023861</v>
      </c>
      <c r="C272" s="28" t="s">
        <v>357</v>
      </c>
      <c r="D272" s="26" t="s">
        <v>123</v>
      </c>
      <c r="E272" s="29" t="n">
        <f aca="false">F272*1.05</f>
        <v>39900</v>
      </c>
      <c r="F272" s="30" t="n">
        <v>38000</v>
      </c>
      <c r="G272" s="31" t="s">
        <v>12</v>
      </c>
      <c r="H272" s="32" t="n">
        <f aca="false">I272*1.05</f>
        <v>33600</v>
      </c>
      <c r="I272" s="30" t="n">
        <v>32000</v>
      </c>
    </row>
    <row r="273" s="33" customFormat="true" ht="15" hidden="false" customHeight="true" outlineLevel="0" collapsed="false">
      <c r="A273" s="26" t="s">
        <v>445</v>
      </c>
      <c r="B273" s="27" t="n">
        <v>4538792023878</v>
      </c>
      <c r="C273" s="28" t="s">
        <v>322</v>
      </c>
      <c r="D273" s="26" t="s">
        <v>123</v>
      </c>
      <c r="E273" s="29" t="n">
        <f aca="false">F273*1.05</f>
        <v>53550</v>
      </c>
      <c r="F273" s="30" t="n">
        <v>51000</v>
      </c>
      <c r="G273" s="31" t="s">
        <v>12</v>
      </c>
      <c r="H273" s="32" t="n">
        <f aca="false">I273*1.05</f>
        <v>44100</v>
      </c>
      <c r="I273" s="30" t="n">
        <v>42000</v>
      </c>
    </row>
    <row r="274" s="33" customFormat="true" ht="15" hidden="false" customHeight="true" outlineLevel="0" collapsed="false">
      <c r="A274" s="26" t="s">
        <v>446</v>
      </c>
      <c r="B274" s="27" t="n">
        <v>4538792023885</v>
      </c>
      <c r="C274" s="28" t="s">
        <v>322</v>
      </c>
      <c r="D274" s="26" t="s">
        <v>137</v>
      </c>
      <c r="E274" s="29" t="n">
        <f aca="false">F274*1.05</f>
        <v>56700</v>
      </c>
      <c r="F274" s="30" t="n">
        <v>54000</v>
      </c>
      <c r="G274" s="31" t="s">
        <v>12</v>
      </c>
      <c r="H274" s="32" t="n">
        <f aca="false">I274*1.05</f>
        <v>47250</v>
      </c>
      <c r="I274" s="30" t="n">
        <v>45000</v>
      </c>
    </row>
    <row r="275" s="33" customFormat="true" ht="15" hidden="false" customHeight="true" outlineLevel="0" collapsed="false">
      <c r="A275" s="26" t="s">
        <v>447</v>
      </c>
      <c r="B275" s="27" t="n">
        <v>4538792023892</v>
      </c>
      <c r="C275" s="28" t="s">
        <v>360</v>
      </c>
      <c r="D275" s="26" t="s">
        <v>135</v>
      </c>
      <c r="E275" s="29" t="n">
        <f aca="false">F275*1.05</f>
        <v>17850</v>
      </c>
      <c r="F275" s="30" t="n">
        <v>17000</v>
      </c>
      <c r="G275" s="31" t="s">
        <v>12</v>
      </c>
      <c r="H275" s="32" t="n">
        <f aca="false">I275*1.05</f>
        <v>14700</v>
      </c>
      <c r="I275" s="30" t="n">
        <v>14000</v>
      </c>
    </row>
    <row r="276" s="33" customFormat="true" ht="15" hidden="false" customHeight="true" outlineLevel="0" collapsed="false">
      <c r="A276" s="26" t="s">
        <v>448</v>
      </c>
      <c r="B276" s="27" t="n">
        <v>4538792023908</v>
      </c>
      <c r="C276" s="28" t="s">
        <v>357</v>
      </c>
      <c r="D276" s="26" t="s">
        <v>137</v>
      </c>
      <c r="E276" s="29" t="n">
        <f aca="false">F276*1.05</f>
        <v>24150</v>
      </c>
      <c r="F276" s="30" t="n">
        <v>23000</v>
      </c>
      <c r="G276" s="31" t="s">
        <v>12</v>
      </c>
      <c r="H276" s="32" t="n">
        <f aca="false">I276*1.05</f>
        <v>19950</v>
      </c>
      <c r="I276" s="30" t="n">
        <v>19000</v>
      </c>
    </row>
    <row r="277" s="33" customFormat="true" ht="15" hidden="false" customHeight="true" outlineLevel="0" collapsed="false">
      <c r="A277" s="26" t="s">
        <v>449</v>
      </c>
      <c r="B277" s="27" t="n">
        <v>4538792324968</v>
      </c>
      <c r="C277" s="28" t="s">
        <v>357</v>
      </c>
      <c r="D277" s="26" t="s">
        <v>139</v>
      </c>
      <c r="E277" s="29" t="n">
        <f aca="false">F277*1.05</f>
        <v>43050</v>
      </c>
      <c r="F277" s="30" t="n">
        <v>41000</v>
      </c>
      <c r="G277" s="31" t="s">
        <v>12</v>
      </c>
      <c r="H277" s="32" t="n">
        <f aca="false">I277*1.05</f>
        <v>35700</v>
      </c>
      <c r="I277" s="30" t="n">
        <v>34000</v>
      </c>
    </row>
    <row r="278" s="33" customFormat="true" ht="15" hidden="false" customHeight="true" outlineLevel="0" collapsed="false">
      <c r="A278" s="26" t="s">
        <v>450</v>
      </c>
      <c r="B278" s="27" t="n">
        <v>4538792324920</v>
      </c>
      <c r="C278" s="28" t="s">
        <v>322</v>
      </c>
      <c r="D278" s="26" t="s">
        <v>139</v>
      </c>
      <c r="E278" s="29" t="n">
        <f aca="false">F278*1.05</f>
        <v>56700</v>
      </c>
      <c r="F278" s="30" t="n">
        <v>54000</v>
      </c>
      <c r="G278" s="31" t="s">
        <v>12</v>
      </c>
      <c r="H278" s="32" t="n">
        <f aca="false">I278*1.05</f>
        <v>47250</v>
      </c>
      <c r="I278" s="30" t="n">
        <v>45000</v>
      </c>
    </row>
    <row r="279" s="33" customFormat="true" ht="15" hidden="false" customHeight="true" outlineLevel="0" collapsed="false">
      <c r="A279" s="26" t="s">
        <v>451</v>
      </c>
      <c r="B279" s="27" t="n">
        <v>4538792331959</v>
      </c>
      <c r="C279" s="26" t="s">
        <v>410</v>
      </c>
      <c r="D279" s="26" t="s">
        <v>139</v>
      </c>
      <c r="E279" s="29" t="n">
        <f aca="false">F279*1.05</f>
        <v>19950</v>
      </c>
      <c r="F279" s="30" t="n">
        <v>19000</v>
      </c>
      <c r="G279" s="31" t="s">
        <v>12</v>
      </c>
      <c r="H279" s="32" t="n">
        <f aca="false">I279*1.05</f>
        <v>16800</v>
      </c>
      <c r="I279" s="30" t="n">
        <v>16000</v>
      </c>
    </row>
    <row r="280" s="33" customFormat="true" ht="15" hidden="false" customHeight="true" outlineLevel="0" collapsed="false">
      <c r="A280" s="26" t="s">
        <v>452</v>
      </c>
      <c r="B280" s="27" t="n">
        <v>4538792331966</v>
      </c>
      <c r="C280" s="26" t="s">
        <v>335</v>
      </c>
      <c r="D280" s="26" t="s">
        <v>139</v>
      </c>
      <c r="E280" s="29" t="n">
        <f aca="false">F280*1.05</f>
        <v>27300</v>
      </c>
      <c r="F280" s="30" t="n">
        <v>26000</v>
      </c>
      <c r="G280" s="31" t="s">
        <v>12</v>
      </c>
      <c r="H280" s="32" t="n">
        <f aca="false">I280*1.05</f>
        <v>22050</v>
      </c>
      <c r="I280" s="30" t="n">
        <v>21000</v>
      </c>
    </row>
    <row r="281" s="33" customFormat="true" ht="15" hidden="false" customHeight="true" outlineLevel="0" collapsed="false">
      <c r="A281" s="26" t="s">
        <v>453</v>
      </c>
      <c r="B281" s="27" t="n">
        <v>4538792569192</v>
      </c>
      <c r="C281" s="28" t="s">
        <v>454</v>
      </c>
      <c r="D281" s="26" t="s">
        <v>455</v>
      </c>
      <c r="E281" s="29" t="n">
        <f aca="false">F281*1.05</f>
        <v>28350</v>
      </c>
      <c r="F281" s="30" t="n">
        <v>27000</v>
      </c>
      <c r="G281" s="31" t="s">
        <v>12</v>
      </c>
      <c r="H281" s="32" t="n">
        <f aca="false">I281*1.05</f>
        <v>23100</v>
      </c>
      <c r="I281" s="30" t="n">
        <v>22000</v>
      </c>
    </row>
    <row r="282" s="33" customFormat="true" ht="15" hidden="false" customHeight="true" outlineLevel="0" collapsed="false">
      <c r="A282" s="26" t="s">
        <v>456</v>
      </c>
      <c r="B282" s="27" t="n">
        <v>4538792023915</v>
      </c>
      <c r="C282" s="28" t="s">
        <v>360</v>
      </c>
      <c r="D282" s="26" t="s">
        <v>278</v>
      </c>
      <c r="E282" s="29" t="n">
        <f aca="false">F282*1.05</f>
        <v>56700</v>
      </c>
      <c r="F282" s="30" t="n">
        <v>54000</v>
      </c>
      <c r="G282" s="31" t="s">
        <v>12</v>
      </c>
      <c r="H282" s="32" t="n">
        <f aca="false">I282*1.05</f>
        <v>47250</v>
      </c>
      <c r="I282" s="30" t="n">
        <v>45000</v>
      </c>
    </row>
    <row r="283" s="33" customFormat="true" ht="15" hidden="false" customHeight="true" outlineLevel="0" collapsed="false">
      <c r="A283" s="26" t="s">
        <v>457</v>
      </c>
      <c r="B283" s="27" t="n">
        <v>4538792023922</v>
      </c>
      <c r="C283" s="28" t="s">
        <v>360</v>
      </c>
      <c r="D283" s="26" t="s">
        <v>144</v>
      </c>
      <c r="E283" s="29" t="n">
        <f aca="false">F283*1.05</f>
        <v>17850</v>
      </c>
      <c r="F283" s="30" t="n">
        <v>17000</v>
      </c>
      <c r="G283" s="31" t="s">
        <v>12</v>
      </c>
      <c r="H283" s="32" t="n">
        <f aca="false">I283*1.05</f>
        <v>14700</v>
      </c>
      <c r="I283" s="30" t="n">
        <v>14000</v>
      </c>
    </row>
    <row r="284" s="33" customFormat="true" ht="15" hidden="false" customHeight="true" outlineLevel="0" collapsed="false">
      <c r="A284" s="26" t="s">
        <v>458</v>
      </c>
      <c r="B284" s="27" t="n">
        <v>4538792023939</v>
      </c>
      <c r="C284" s="28" t="s">
        <v>360</v>
      </c>
      <c r="D284" s="26" t="s">
        <v>278</v>
      </c>
      <c r="E284" s="29" t="n">
        <f aca="false">F284*1.05</f>
        <v>17850</v>
      </c>
      <c r="F284" s="30" t="n">
        <v>17000</v>
      </c>
      <c r="G284" s="31" t="s">
        <v>12</v>
      </c>
      <c r="H284" s="32" t="n">
        <f aca="false">I284*1.05</f>
        <v>14700</v>
      </c>
      <c r="I284" s="30" t="n">
        <v>14000</v>
      </c>
    </row>
    <row r="285" s="33" customFormat="true" ht="15" hidden="false" customHeight="true" outlineLevel="0" collapsed="false">
      <c r="A285" s="26" t="s">
        <v>459</v>
      </c>
      <c r="B285" s="27" t="n">
        <v>4538792023946</v>
      </c>
      <c r="C285" s="28" t="s">
        <v>360</v>
      </c>
      <c r="D285" s="26" t="s">
        <v>278</v>
      </c>
      <c r="E285" s="29" t="n">
        <f aca="false">F285*1.05</f>
        <v>24150</v>
      </c>
      <c r="F285" s="30" t="n">
        <v>23000</v>
      </c>
      <c r="G285" s="31" t="s">
        <v>12</v>
      </c>
      <c r="H285" s="32" t="n">
        <f aca="false">I285*1.05</f>
        <v>19950</v>
      </c>
      <c r="I285" s="30" t="n">
        <v>19000</v>
      </c>
    </row>
    <row r="286" s="33" customFormat="true" ht="15" hidden="false" customHeight="true" outlineLevel="0" collapsed="false">
      <c r="A286" s="26" t="s">
        <v>460</v>
      </c>
      <c r="B286" s="27" t="n">
        <v>4538792347202</v>
      </c>
      <c r="C286" s="26" t="s">
        <v>461</v>
      </c>
      <c r="D286" s="26" t="s">
        <v>150</v>
      </c>
      <c r="E286" s="29" t="n">
        <f aca="false">F286*1.05</f>
        <v>24150</v>
      </c>
      <c r="F286" s="30" t="n">
        <v>23000</v>
      </c>
      <c r="G286" s="31" t="s">
        <v>12</v>
      </c>
      <c r="H286" s="32" t="n">
        <f aca="false">I286*1.05</f>
        <v>19950</v>
      </c>
      <c r="I286" s="30" t="n">
        <v>19000</v>
      </c>
    </row>
    <row r="287" s="33" customFormat="true" ht="15" hidden="false" customHeight="true" outlineLevel="0" collapsed="false">
      <c r="A287" s="26" t="s">
        <v>462</v>
      </c>
      <c r="B287" s="27" t="n">
        <v>4538792023953</v>
      </c>
      <c r="C287" s="28" t="s">
        <v>360</v>
      </c>
      <c r="D287" s="26" t="s">
        <v>152</v>
      </c>
      <c r="E287" s="29" t="n">
        <f aca="false">F287*1.05</f>
        <v>24150</v>
      </c>
      <c r="F287" s="30" t="n">
        <v>23000</v>
      </c>
      <c r="G287" s="31" t="s">
        <v>12</v>
      </c>
      <c r="H287" s="32" t="n">
        <f aca="false">I287*1.05</f>
        <v>19950</v>
      </c>
      <c r="I287" s="30" t="n">
        <v>19000</v>
      </c>
    </row>
    <row r="288" s="33" customFormat="true" ht="15" hidden="false" customHeight="true" outlineLevel="0" collapsed="false">
      <c r="A288" s="26" t="s">
        <v>463</v>
      </c>
      <c r="B288" s="27" t="n">
        <v>4538792316291</v>
      </c>
      <c r="C288" s="26" t="s">
        <v>428</v>
      </c>
      <c r="D288" s="26" t="s">
        <v>154</v>
      </c>
      <c r="E288" s="29" t="n">
        <f aca="false">F288*1.05</f>
        <v>43050</v>
      </c>
      <c r="F288" s="30" t="n">
        <v>41000</v>
      </c>
      <c r="G288" s="31" t="s">
        <v>12</v>
      </c>
      <c r="H288" s="32" t="n">
        <f aca="false">I288*1.05</f>
        <v>35700</v>
      </c>
      <c r="I288" s="30" t="n">
        <v>34000</v>
      </c>
    </row>
    <row r="289" s="33" customFormat="true" ht="15" hidden="false" customHeight="true" outlineLevel="0" collapsed="false">
      <c r="A289" s="26" t="s">
        <v>464</v>
      </c>
      <c r="B289" s="27" t="n">
        <v>4538792328904</v>
      </c>
      <c r="C289" s="26" t="s">
        <v>404</v>
      </c>
      <c r="D289" s="26" t="s">
        <v>154</v>
      </c>
      <c r="E289" s="29" t="n">
        <f aca="false">F289*1.05</f>
        <v>60900</v>
      </c>
      <c r="F289" s="30" t="n">
        <v>58000</v>
      </c>
      <c r="G289" s="31" t="s">
        <v>12</v>
      </c>
      <c r="H289" s="32" t="n">
        <f aca="false">I289*1.05</f>
        <v>50400</v>
      </c>
      <c r="I289" s="30" t="n">
        <v>48000</v>
      </c>
    </row>
    <row r="290" s="33" customFormat="true" ht="15" hidden="false" customHeight="true" outlineLevel="0" collapsed="false">
      <c r="A290" s="26" t="s">
        <v>465</v>
      </c>
      <c r="B290" s="27" t="n">
        <v>4538792023960</v>
      </c>
      <c r="C290" s="28" t="s">
        <v>360</v>
      </c>
      <c r="D290" s="26" t="s">
        <v>466</v>
      </c>
      <c r="E290" s="29" t="n">
        <f aca="false">F290*1.05</f>
        <v>17850</v>
      </c>
      <c r="F290" s="30" t="n">
        <v>17000</v>
      </c>
      <c r="G290" s="31" t="s">
        <v>12</v>
      </c>
      <c r="H290" s="32" t="n">
        <f aca="false">I290*1.05</f>
        <v>14700</v>
      </c>
      <c r="I290" s="30" t="n">
        <v>14000</v>
      </c>
    </row>
    <row r="291" s="33" customFormat="true" ht="15" hidden="false" customHeight="true" outlineLevel="0" collapsed="false">
      <c r="A291" s="26" t="s">
        <v>467</v>
      </c>
      <c r="B291" s="27" t="n">
        <v>4538792023977</v>
      </c>
      <c r="C291" s="28" t="s">
        <v>468</v>
      </c>
      <c r="D291" s="26" t="s">
        <v>466</v>
      </c>
      <c r="E291" s="29" t="n">
        <f aca="false">F291*1.05</f>
        <v>19950</v>
      </c>
      <c r="F291" s="30" t="n">
        <v>19000</v>
      </c>
      <c r="G291" s="31" t="s">
        <v>12</v>
      </c>
      <c r="H291" s="32" t="n">
        <f aca="false">I291*1.05</f>
        <v>16800</v>
      </c>
      <c r="I291" s="30" t="n">
        <v>16000</v>
      </c>
    </row>
    <row r="292" s="33" customFormat="true" ht="15" hidden="false" customHeight="true" outlineLevel="0" collapsed="false">
      <c r="A292" s="26" t="s">
        <v>469</v>
      </c>
      <c r="B292" s="27" t="n">
        <v>4538792023984</v>
      </c>
      <c r="C292" s="28" t="s">
        <v>360</v>
      </c>
      <c r="D292" s="26" t="s">
        <v>466</v>
      </c>
      <c r="E292" s="29" t="n">
        <f aca="false">F292*1.05</f>
        <v>33600</v>
      </c>
      <c r="F292" s="30" t="n">
        <v>32000</v>
      </c>
      <c r="G292" s="31" t="s">
        <v>12</v>
      </c>
      <c r="H292" s="32" t="n">
        <f aca="false">I292*1.05</f>
        <v>28350</v>
      </c>
      <c r="I292" s="30" t="n">
        <v>27000</v>
      </c>
    </row>
    <row r="293" s="33" customFormat="true" ht="15" hidden="false" customHeight="true" outlineLevel="0" collapsed="false">
      <c r="A293" s="26" t="s">
        <v>470</v>
      </c>
      <c r="B293" s="27" t="n">
        <v>4538792316260</v>
      </c>
      <c r="C293" s="26" t="s">
        <v>410</v>
      </c>
      <c r="D293" s="26" t="s">
        <v>154</v>
      </c>
      <c r="E293" s="29" t="n">
        <f aca="false">F293*1.05</f>
        <v>18900</v>
      </c>
      <c r="F293" s="30" t="n">
        <v>18000</v>
      </c>
      <c r="G293" s="31" t="s">
        <v>12</v>
      </c>
      <c r="H293" s="32" t="n">
        <f aca="false">I293*1.05</f>
        <v>15750</v>
      </c>
      <c r="I293" s="30" t="n">
        <v>15000</v>
      </c>
    </row>
    <row r="294" s="33" customFormat="true" ht="15" hidden="false" customHeight="true" outlineLevel="0" collapsed="false">
      <c r="A294" s="26" t="s">
        <v>471</v>
      </c>
      <c r="B294" s="27" t="n">
        <v>4538792316277</v>
      </c>
      <c r="C294" s="26" t="s">
        <v>335</v>
      </c>
      <c r="D294" s="26" t="s">
        <v>472</v>
      </c>
      <c r="E294" s="29" t="n">
        <f aca="false">F294*1.05</f>
        <v>27300</v>
      </c>
      <c r="F294" s="30" t="n">
        <v>26000</v>
      </c>
      <c r="G294" s="31" t="s">
        <v>12</v>
      </c>
      <c r="H294" s="32" t="n">
        <f aca="false">I294*1.05</f>
        <v>22050</v>
      </c>
      <c r="I294" s="30" t="n">
        <v>21000</v>
      </c>
    </row>
    <row r="295" s="33" customFormat="true" ht="15" hidden="false" customHeight="true" outlineLevel="0" collapsed="false">
      <c r="A295" s="26" t="s">
        <v>473</v>
      </c>
      <c r="B295" s="27" t="n">
        <v>4538792316284</v>
      </c>
      <c r="C295" s="26" t="s">
        <v>410</v>
      </c>
      <c r="D295" s="26" t="s">
        <v>163</v>
      </c>
      <c r="E295" s="29" t="n">
        <f aca="false">F295*1.05</f>
        <v>19950</v>
      </c>
      <c r="F295" s="30" t="n">
        <v>19000</v>
      </c>
      <c r="G295" s="31" t="s">
        <v>12</v>
      </c>
      <c r="H295" s="32" t="n">
        <f aca="false">I295*1.05</f>
        <v>16800</v>
      </c>
      <c r="I295" s="30" t="n">
        <v>16000</v>
      </c>
    </row>
    <row r="296" s="33" customFormat="true" ht="15" hidden="false" customHeight="true" outlineLevel="0" collapsed="false">
      <c r="A296" s="26" t="s">
        <v>474</v>
      </c>
      <c r="B296" s="27" t="n">
        <v>4538792024028</v>
      </c>
      <c r="C296" s="28" t="s">
        <v>355</v>
      </c>
      <c r="D296" s="26" t="s">
        <v>475</v>
      </c>
      <c r="E296" s="29" t="n">
        <f aca="false">F296*1.05</f>
        <v>38850</v>
      </c>
      <c r="F296" s="30" t="n">
        <v>37000</v>
      </c>
      <c r="G296" s="31" t="s">
        <v>12</v>
      </c>
      <c r="H296" s="32" t="n">
        <f aca="false">I296*1.05</f>
        <v>32550</v>
      </c>
      <c r="I296" s="30" t="n">
        <v>31000</v>
      </c>
    </row>
    <row r="297" s="33" customFormat="true" ht="15" hidden="false" customHeight="true" outlineLevel="0" collapsed="false">
      <c r="A297" s="26" t="s">
        <v>476</v>
      </c>
      <c r="B297" s="27" t="n">
        <v>4538792024035</v>
      </c>
      <c r="C297" s="28" t="s">
        <v>352</v>
      </c>
      <c r="D297" s="26" t="s">
        <v>475</v>
      </c>
      <c r="E297" s="29" t="n">
        <f aca="false">F297*1.05</f>
        <v>38850</v>
      </c>
      <c r="F297" s="30" t="n">
        <v>37000</v>
      </c>
      <c r="G297" s="31" t="s">
        <v>12</v>
      </c>
      <c r="H297" s="32" t="n">
        <f aca="false">I297*1.05</f>
        <v>32550</v>
      </c>
      <c r="I297" s="30" t="n">
        <v>31000</v>
      </c>
    </row>
    <row r="298" s="33" customFormat="true" ht="15" hidden="false" customHeight="true" outlineLevel="0" collapsed="false">
      <c r="A298" s="26" t="s">
        <v>477</v>
      </c>
      <c r="B298" s="27" t="n">
        <v>4538792316505</v>
      </c>
      <c r="C298" s="26" t="s">
        <v>428</v>
      </c>
      <c r="D298" s="26" t="s">
        <v>169</v>
      </c>
      <c r="E298" s="29" t="n">
        <f aca="false">F298*1.05</f>
        <v>43050</v>
      </c>
      <c r="F298" s="30" t="n">
        <v>41000</v>
      </c>
      <c r="G298" s="31" t="s">
        <v>12</v>
      </c>
      <c r="H298" s="32" t="n">
        <f aca="false">I298*1.05</f>
        <v>35700</v>
      </c>
      <c r="I298" s="30" t="n">
        <v>34000</v>
      </c>
    </row>
    <row r="299" s="33" customFormat="true" ht="15" hidden="false" customHeight="true" outlineLevel="0" collapsed="false">
      <c r="A299" s="26" t="s">
        <v>478</v>
      </c>
      <c r="B299" s="27" t="n">
        <v>4538792093888</v>
      </c>
      <c r="C299" s="28" t="s">
        <v>322</v>
      </c>
      <c r="D299" s="26" t="s">
        <v>479</v>
      </c>
      <c r="E299" s="29" t="n">
        <f aca="false">F299*1.05</f>
        <v>56700</v>
      </c>
      <c r="F299" s="30" t="n">
        <v>54000</v>
      </c>
      <c r="G299" s="31" t="s">
        <v>12</v>
      </c>
      <c r="H299" s="32" t="n">
        <f aca="false">I299*1.05</f>
        <v>47250</v>
      </c>
      <c r="I299" s="30" t="n">
        <v>45000</v>
      </c>
    </row>
    <row r="300" s="33" customFormat="true" ht="15" hidden="false" customHeight="true" outlineLevel="0" collapsed="false">
      <c r="A300" s="26" t="s">
        <v>480</v>
      </c>
      <c r="B300" s="27" t="n">
        <v>4538792331935</v>
      </c>
      <c r="C300" s="26" t="s">
        <v>398</v>
      </c>
      <c r="D300" s="26" t="s">
        <v>171</v>
      </c>
      <c r="E300" s="29" t="n">
        <f aca="false">F300*1.05</f>
        <v>46200</v>
      </c>
      <c r="F300" s="30" t="n">
        <v>44000</v>
      </c>
      <c r="G300" s="31" t="s">
        <v>12</v>
      </c>
      <c r="H300" s="32" t="n">
        <f aca="false">I300*1.05</f>
        <v>37800</v>
      </c>
      <c r="I300" s="30" t="n">
        <v>36000</v>
      </c>
    </row>
    <row r="301" s="33" customFormat="true" ht="15" hidden="false" customHeight="true" outlineLevel="0" collapsed="false">
      <c r="A301" s="26" t="s">
        <v>481</v>
      </c>
      <c r="B301" s="27" t="n">
        <v>4538792331942</v>
      </c>
      <c r="C301" s="26" t="s">
        <v>482</v>
      </c>
      <c r="D301" s="26" t="s">
        <v>171</v>
      </c>
      <c r="E301" s="29" t="n">
        <f aca="false">F301*1.05</f>
        <v>60900</v>
      </c>
      <c r="F301" s="30" t="n">
        <v>58000</v>
      </c>
      <c r="G301" s="31" t="s">
        <v>12</v>
      </c>
      <c r="H301" s="32" t="n">
        <f aca="false">I301*1.05</f>
        <v>50400</v>
      </c>
      <c r="I301" s="30" t="n">
        <v>48000</v>
      </c>
    </row>
    <row r="302" s="33" customFormat="true" ht="15" hidden="false" customHeight="true" outlineLevel="0" collapsed="false">
      <c r="A302" s="26" t="s">
        <v>483</v>
      </c>
      <c r="B302" s="27" t="n">
        <v>4538792559872</v>
      </c>
      <c r="C302" s="28" t="s">
        <v>360</v>
      </c>
      <c r="D302" s="26"/>
      <c r="E302" s="29" t="n">
        <f aca="false">F302*1.05</f>
        <v>46200</v>
      </c>
      <c r="F302" s="30" t="n">
        <v>44000</v>
      </c>
      <c r="G302" s="31" t="s">
        <v>12</v>
      </c>
      <c r="H302" s="32" t="n">
        <f aca="false">I302*1.05</f>
        <v>37800</v>
      </c>
      <c r="I302" s="30" t="n">
        <v>36000</v>
      </c>
    </row>
    <row r="303" s="33" customFormat="true" ht="15" hidden="false" customHeight="true" outlineLevel="0" collapsed="false">
      <c r="A303" s="26" t="s">
        <v>484</v>
      </c>
      <c r="B303" s="27" t="n">
        <v>4538792024059</v>
      </c>
      <c r="C303" s="28" t="s">
        <v>363</v>
      </c>
      <c r="D303" s="26" t="s">
        <v>174</v>
      </c>
      <c r="E303" s="29" t="n">
        <f aca="false">F303*1.05</f>
        <v>15750</v>
      </c>
      <c r="F303" s="30" t="n">
        <v>15000</v>
      </c>
      <c r="G303" s="31" t="s">
        <v>12</v>
      </c>
      <c r="H303" s="32" t="n">
        <f aca="false">I303*1.05</f>
        <v>12600</v>
      </c>
      <c r="I303" s="30" t="n">
        <v>12000</v>
      </c>
    </row>
    <row r="304" s="33" customFormat="true" ht="15" hidden="false" customHeight="true" outlineLevel="0" collapsed="false">
      <c r="A304" s="26" t="s">
        <v>485</v>
      </c>
      <c r="B304" s="27" t="n">
        <v>4538792024066</v>
      </c>
      <c r="C304" s="28" t="s">
        <v>486</v>
      </c>
      <c r="D304" s="26" t="s">
        <v>174</v>
      </c>
      <c r="E304" s="29" t="n">
        <f aca="false">F304*1.05</f>
        <v>15750</v>
      </c>
      <c r="F304" s="30" t="n">
        <v>15000</v>
      </c>
      <c r="G304" s="31" t="s">
        <v>12</v>
      </c>
      <c r="H304" s="32" t="n">
        <f aca="false">I304*1.05</f>
        <v>12600</v>
      </c>
      <c r="I304" s="30" t="n">
        <v>12000</v>
      </c>
    </row>
    <row r="305" s="33" customFormat="true" ht="15" hidden="false" customHeight="true" outlineLevel="0" collapsed="false">
      <c r="A305" s="26" t="s">
        <v>487</v>
      </c>
      <c r="B305" s="27" t="n">
        <v>4538792383255</v>
      </c>
      <c r="C305" s="26" t="s">
        <v>410</v>
      </c>
      <c r="D305" s="26" t="s">
        <v>488</v>
      </c>
      <c r="E305" s="29" t="n">
        <f aca="false">F305*1.05</f>
        <v>18900</v>
      </c>
      <c r="F305" s="30" t="n">
        <v>18000</v>
      </c>
      <c r="G305" s="31" t="s">
        <v>12</v>
      </c>
      <c r="H305" s="32" t="n">
        <f aca="false">I305*1.05</f>
        <v>15750</v>
      </c>
      <c r="I305" s="30" t="n">
        <v>15000</v>
      </c>
    </row>
    <row r="306" s="33" customFormat="true" ht="15" hidden="false" customHeight="true" outlineLevel="0" collapsed="false">
      <c r="A306" s="26" t="s">
        <v>489</v>
      </c>
      <c r="B306" s="27" t="n">
        <v>4538792383248</v>
      </c>
      <c r="C306" s="26" t="s">
        <v>335</v>
      </c>
      <c r="D306" s="26" t="s">
        <v>488</v>
      </c>
      <c r="E306" s="29" t="n">
        <f aca="false">F306*1.05</f>
        <v>32550</v>
      </c>
      <c r="F306" s="30" t="n">
        <v>31000</v>
      </c>
      <c r="G306" s="31" t="s">
        <v>12</v>
      </c>
      <c r="H306" s="32" t="n">
        <f aca="false">I306*1.05</f>
        <v>27300</v>
      </c>
      <c r="I306" s="30" t="n">
        <v>26000</v>
      </c>
    </row>
    <row r="307" s="33" customFormat="true" ht="15" hidden="false" customHeight="true" outlineLevel="0" collapsed="false">
      <c r="A307" s="26" t="s">
        <v>490</v>
      </c>
      <c r="B307" s="27" t="n">
        <v>4538792487892</v>
      </c>
      <c r="C307" s="26" t="s">
        <v>491</v>
      </c>
      <c r="D307" s="26" t="s">
        <v>492</v>
      </c>
      <c r="E307" s="29" t="n">
        <f aca="false">F307*1.05</f>
        <v>37800</v>
      </c>
      <c r="F307" s="30" t="n">
        <v>36000</v>
      </c>
      <c r="G307" s="31" t="s">
        <v>12</v>
      </c>
      <c r="H307" s="32" t="n">
        <f aca="false">I307*1.05</f>
        <v>31500</v>
      </c>
      <c r="I307" s="30" t="n">
        <v>30000</v>
      </c>
    </row>
    <row r="308" s="33" customFormat="true" ht="15" hidden="false" customHeight="true" outlineLevel="0" collapsed="false">
      <c r="A308" s="26" t="s">
        <v>493</v>
      </c>
      <c r="B308" s="27" t="n">
        <v>4538792559889</v>
      </c>
      <c r="C308" s="28" t="s">
        <v>363</v>
      </c>
      <c r="D308" s="26" t="s">
        <v>494</v>
      </c>
      <c r="E308" s="29" t="n">
        <f aca="false">F308*1.05</f>
        <v>19950</v>
      </c>
      <c r="F308" s="30" t="n">
        <v>19000</v>
      </c>
      <c r="G308" s="31" t="s">
        <v>12</v>
      </c>
      <c r="H308" s="32" t="n">
        <f aca="false">I308*1.05</f>
        <v>16800</v>
      </c>
      <c r="I308" s="30" t="n">
        <v>16000</v>
      </c>
    </row>
    <row r="309" s="33" customFormat="true" ht="15" hidden="false" customHeight="true" outlineLevel="0" collapsed="false">
      <c r="A309" s="26" t="s">
        <v>495</v>
      </c>
      <c r="B309" s="27" t="n">
        <v>4538792559896</v>
      </c>
      <c r="C309" s="28" t="s">
        <v>486</v>
      </c>
      <c r="D309" s="26" t="s">
        <v>494</v>
      </c>
      <c r="E309" s="29" t="n">
        <f aca="false">F309*1.05</f>
        <v>19950</v>
      </c>
      <c r="F309" s="30" t="n">
        <v>19000</v>
      </c>
      <c r="G309" s="31" t="s">
        <v>12</v>
      </c>
      <c r="H309" s="32" t="n">
        <f aca="false">I309*1.05</f>
        <v>16800</v>
      </c>
      <c r="I309" s="30" t="n">
        <v>16000</v>
      </c>
    </row>
    <row r="310" s="33" customFormat="true" ht="15" hidden="false" customHeight="true" outlineLevel="0" collapsed="false">
      <c r="A310" s="26" t="s">
        <v>496</v>
      </c>
      <c r="B310" s="27" t="n">
        <v>4538792487908</v>
      </c>
      <c r="C310" s="26" t="s">
        <v>497</v>
      </c>
      <c r="D310" s="26" t="s">
        <v>492</v>
      </c>
      <c r="E310" s="29" t="n">
        <f aca="false">F310*1.05</f>
        <v>61950</v>
      </c>
      <c r="F310" s="30" t="n">
        <v>59000</v>
      </c>
      <c r="G310" s="31" t="s">
        <v>12</v>
      </c>
      <c r="H310" s="32" t="n">
        <f aca="false">I310*1.05</f>
        <v>51450</v>
      </c>
      <c r="I310" s="30" t="n">
        <v>49000</v>
      </c>
    </row>
    <row r="311" s="33" customFormat="true" ht="15" hidden="false" customHeight="true" outlineLevel="0" collapsed="false">
      <c r="A311" s="26" t="s">
        <v>498</v>
      </c>
      <c r="B311" s="27" t="n">
        <v>4538792559902</v>
      </c>
      <c r="C311" s="28" t="s">
        <v>499</v>
      </c>
      <c r="D311" s="26" t="s">
        <v>494</v>
      </c>
      <c r="E311" s="29" t="n">
        <f aca="false">F311*1.05</f>
        <v>33600</v>
      </c>
      <c r="F311" s="30" t="n">
        <v>32000</v>
      </c>
      <c r="G311" s="31" t="s">
        <v>12</v>
      </c>
      <c r="H311" s="32" t="n">
        <f aca="false">I311*1.05</f>
        <v>28350</v>
      </c>
      <c r="I311" s="30" t="n">
        <v>27000</v>
      </c>
    </row>
    <row r="312" s="33" customFormat="true" ht="15" hidden="false" customHeight="true" outlineLevel="0" collapsed="false">
      <c r="A312" s="26" t="s">
        <v>500</v>
      </c>
      <c r="B312" s="27" t="n">
        <v>4538792559919</v>
      </c>
      <c r="C312" s="28" t="s">
        <v>501</v>
      </c>
      <c r="D312" s="26" t="s">
        <v>494</v>
      </c>
      <c r="E312" s="29" t="n">
        <f aca="false">F312*1.05</f>
        <v>33600</v>
      </c>
      <c r="F312" s="30" t="n">
        <v>32000</v>
      </c>
      <c r="G312" s="31" t="s">
        <v>12</v>
      </c>
      <c r="H312" s="32" t="n">
        <f aca="false">I312*1.05</f>
        <v>28350</v>
      </c>
      <c r="I312" s="30" t="n">
        <v>27000</v>
      </c>
    </row>
    <row r="313" s="33" customFormat="true" ht="15" hidden="false" customHeight="true" outlineLevel="0" collapsed="false">
      <c r="A313" s="26" t="s">
        <v>502</v>
      </c>
      <c r="B313" s="27" t="n">
        <v>4538792024073</v>
      </c>
      <c r="C313" s="28" t="s">
        <v>360</v>
      </c>
      <c r="D313" s="26" t="s">
        <v>503</v>
      </c>
      <c r="E313" s="29" t="n">
        <f aca="false">F313*1.05</f>
        <v>24150</v>
      </c>
      <c r="F313" s="30" t="n">
        <v>23000</v>
      </c>
      <c r="G313" s="31" t="s">
        <v>12</v>
      </c>
      <c r="H313" s="32" t="n">
        <f aca="false">I313*1.05</f>
        <v>19950</v>
      </c>
      <c r="I313" s="30" t="n">
        <v>19000</v>
      </c>
    </row>
    <row r="314" s="33" customFormat="true" ht="15" hidden="false" customHeight="true" outlineLevel="0" collapsed="false">
      <c r="A314" s="26" t="s">
        <v>504</v>
      </c>
      <c r="B314" s="27" t="n">
        <v>4538792024080</v>
      </c>
      <c r="C314" s="28" t="s">
        <v>360</v>
      </c>
      <c r="D314" s="26" t="s">
        <v>176</v>
      </c>
      <c r="E314" s="29" t="n">
        <f aca="false">F314*1.05</f>
        <v>17850</v>
      </c>
      <c r="F314" s="30" t="n">
        <v>17000</v>
      </c>
      <c r="G314" s="31" t="s">
        <v>12</v>
      </c>
      <c r="H314" s="32" t="n">
        <f aca="false">I314*1.05</f>
        <v>14700</v>
      </c>
      <c r="I314" s="30" t="n">
        <v>14000</v>
      </c>
    </row>
    <row r="315" s="33" customFormat="true" ht="15" hidden="false" customHeight="true" outlineLevel="0" collapsed="false">
      <c r="A315" s="26" t="s">
        <v>505</v>
      </c>
      <c r="B315" s="27" t="n">
        <v>4538792024097</v>
      </c>
      <c r="C315" s="28" t="s">
        <v>360</v>
      </c>
      <c r="D315" s="26" t="s">
        <v>287</v>
      </c>
      <c r="E315" s="29" t="n">
        <f aca="false">F315*1.05</f>
        <v>24150</v>
      </c>
      <c r="F315" s="30" t="n">
        <v>23000</v>
      </c>
      <c r="G315" s="31" t="s">
        <v>12</v>
      </c>
      <c r="H315" s="32" t="n">
        <f aca="false">I315*1.05</f>
        <v>19950</v>
      </c>
      <c r="I315" s="30" t="n">
        <v>19000</v>
      </c>
    </row>
    <row r="316" s="33" customFormat="true" ht="15" hidden="false" customHeight="true" outlineLevel="0" collapsed="false">
      <c r="A316" s="26" t="s">
        <v>506</v>
      </c>
      <c r="B316" s="27" t="n">
        <v>4538792093864</v>
      </c>
      <c r="C316" s="28" t="s">
        <v>360</v>
      </c>
      <c r="D316" s="26" t="s">
        <v>507</v>
      </c>
      <c r="E316" s="29" t="n">
        <f aca="false">F316*1.05</f>
        <v>43050</v>
      </c>
      <c r="F316" s="30" t="n">
        <v>41000</v>
      </c>
      <c r="G316" s="31" t="s">
        <v>12</v>
      </c>
      <c r="H316" s="32" t="n">
        <f aca="false">I316*1.05</f>
        <v>35700</v>
      </c>
      <c r="I316" s="30" t="n">
        <v>34000</v>
      </c>
    </row>
    <row r="317" s="33" customFormat="true" ht="15" hidden="false" customHeight="true" outlineLevel="0" collapsed="false">
      <c r="A317" s="26" t="s">
        <v>508</v>
      </c>
      <c r="B317" s="27" t="n">
        <v>4538792093895</v>
      </c>
      <c r="C317" s="28" t="s">
        <v>322</v>
      </c>
      <c r="D317" s="26" t="s">
        <v>507</v>
      </c>
      <c r="E317" s="29" t="n">
        <f aca="false">F317*1.05</f>
        <v>56700</v>
      </c>
      <c r="F317" s="30" t="n">
        <v>54000</v>
      </c>
      <c r="G317" s="31" t="s">
        <v>12</v>
      </c>
      <c r="H317" s="32" t="n">
        <f aca="false">I317*1.05</f>
        <v>47250</v>
      </c>
      <c r="I317" s="30" t="n">
        <v>45000</v>
      </c>
    </row>
    <row r="318" s="33" customFormat="true" ht="15" hidden="false" customHeight="true" outlineLevel="0" collapsed="false">
      <c r="A318" s="26" t="s">
        <v>509</v>
      </c>
      <c r="B318" s="27" t="n">
        <v>4538792024103</v>
      </c>
      <c r="C318" s="28" t="s">
        <v>357</v>
      </c>
      <c r="D318" s="26" t="s">
        <v>180</v>
      </c>
      <c r="E318" s="29" t="n">
        <f aca="false">F318*1.05</f>
        <v>24150</v>
      </c>
      <c r="F318" s="30" t="n">
        <v>23000</v>
      </c>
      <c r="G318" s="31" t="s">
        <v>12</v>
      </c>
      <c r="H318" s="32" t="n">
        <f aca="false">I318*1.05</f>
        <v>19950</v>
      </c>
      <c r="I318" s="30" t="n">
        <v>19000</v>
      </c>
    </row>
    <row r="319" s="33" customFormat="true" ht="15" hidden="false" customHeight="true" outlineLevel="0" collapsed="false">
      <c r="A319" s="26" t="s">
        <v>510</v>
      </c>
      <c r="B319" s="27" t="n">
        <v>4538792316512</v>
      </c>
      <c r="C319" s="26" t="s">
        <v>511</v>
      </c>
      <c r="D319" s="26" t="s">
        <v>180</v>
      </c>
      <c r="E319" s="29" t="n">
        <f aca="false">F319*1.05</f>
        <v>24150</v>
      </c>
      <c r="F319" s="30" t="n">
        <v>23000</v>
      </c>
      <c r="G319" s="31" t="s">
        <v>12</v>
      </c>
      <c r="H319" s="32" t="n">
        <f aca="false">I319*1.05</f>
        <v>19950</v>
      </c>
      <c r="I319" s="30" t="n">
        <v>19000</v>
      </c>
    </row>
    <row r="320" s="33" customFormat="true" ht="15" hidden="false" customHeight="true" outlineLevel="0" collapsed="false">
      <c r="A320" s="26" t="s">
        <v>512</v>
      </c>
      <c r="B320" s="27" t="n">
        <v>4538792093901</v>
      </c>
      <c r="C320" s="28" t="s">
        <v>322</v>
      </c>
      <c r="D320" s="26" t="s">
        <v>180</v>
      </c>
      <c r="E320" s="29" t="n">
        <f aca="false">F320*1.05</f>
        <v>50400</v>
      </c>
      <c r="F320" s="30" t="n">
        <v>48000</v>
      </c>
      <c r="G320" s="31" t="s">
        <v>12</v>
      </c>
      <c r="H320" s="32" t="n">
        <f aca="false">I320*1.05</f>
        <v>42000</v>
      </c>
      <c r="I320" s="30" t="n">
        <v>40000</v>
      </c>
    </row>
    <row r="321" s="33" customFormat="true" ht="15" hidden="false" customHeight="true" outlineLevel="0" collapsed="false">
      <c r="A321" s="26" t="s">
        <v>513</v>
      </c>
      <c r="B321" s="27" t="n">
        <v>4538792316529</v>
      </c>
      <c r="C321" s="26" t="s">
        <v>514</v>
      </c>
      <c r="D321" s="26" t="s">
        <v>180</v>
      </c>
      <c r="E321" s="29" t="n">
        <f aca="false">F321*1.05</f>
        <v>53550</v>
      </c>
      <c r="F321" s="30" t="n">
        <v>51000</v>
      </c>
      <c r="G321" s="31" t="s">
        <v>12</v>
      </c>
      <c r="H321" s="32" t="n">
        <f aca="false">I321*1.05</f>
        <v>44100</v>
      </c>
      <c r="I321" s="30" t="n">
        <v>42000</v>
      </c>
    </row>
    <row r="322" s="33" customFormat="true" ht="15" hidden="false" customHeight="true" outlineLevel="0" collapsed="false">
      <c r="A322" s="26" t="s">
        <v>515</v>
      </c>
      <c r="B322" s="27" t="n">
        <v>4538792093840</v>
      </c>
      <c r="C322" s="28" t="s">
        <v>360</v>
      </c>
      <c r="D322" s="26" t="s">
        <v>185</v>
      </c>
      <c r="E322" s="29" t="n">
        <f aca="false">F322*1.05</f>
        <v>30450</v>
      </c>
      <c r="F322" s="30" t="n">
        <v>29000</v>
      </c>
      <c r="G322" s="31" t="s">
        <v>12</v>
      </c>
      <c r="H322" s="32" t="n">
        <f aca="false">I322*1.05</f>
        <v>25200</v>
      </c>
      <c r="I322" s="30" t="n">
        <v>24000</v>
      </c>
    </row>
    <row r="323" s="33" customFormat="true" ht="15" hidden="false" customHeight="true" outlineLevel="0" collapsed="false">
      <c r="A323" s="26" t="s">
        <v>516</v>
      </c>
      <c r="B323" s="27" t="n">
        <v>4538792024110</v>
      </c>
      <c r="C323" s="28" t="s">
        <v>357</v>
      </c>
      <c r="D323" s="26" t="s">
        <v>187</v>
      </c>
      <c r="E323" s="29" t="n">
        <f aca="false">F323*1.05</f>
        <v>28350</v>
      </c>
      <c r="F323" s="30" t="n">
        <v>27000</v>
      </c>
      <c r="G323" s="31" t="s">
        <v>12</v>
      </c>
      <c r="H323" s="32" t="n">
        <f aca="false">I323*1.05</f>
        <v>24150</v>
      </c>
      <c r="I323" s="30" t="n">
        <v>23000</v>
      </c>
    </row>
    <row r="324" s="33" customFormat="true" ht="15" hidden="false" customHeight="true" outlineLevel="0" collapsed="false">
      <c r="A324" s="26" t="s">
        <v>517</v>
      </c>
      <c r="B324" s="27" t="n">
        <v>4538792328607</v>
      </c>
      <c r="C324" s="28" t="s">
        <v>357</v>
      </c>
      <c r="D324" s="26" t="s">
        <v>518</v>
      </c>
      <c r="E324" s="29" t="n">
        <f aca="false">F324*1.05</f>
        <v>28350</v>
      </c>
      <c r="F324" s="30" t="n">
        <v>27000</v>
      </c>
      <c r="G324" s="31" t="s">
        <v>12</v>
      </c>
      <c r="H324" s="32" t="n">
        <f aca="false">I324*1.05</f>
        <v>24150</v>
      </c>
      <c r="I324" s="30" t="n">
        <v>23000</v>
      </c>
    </row>
    <row r="325" s="33" customFormat="true" ht="15" hidden="false" customHeight="true" outlineLevel="0" collapsed="false">
      <c r="A325" s="26" t="s">
        <v>519</v>
      </c>
      <c r="B325" s="27" t="n">
        <v>4538792347073</v>
      </c>
      <c r="C325" s="26" t="s">
        <v>520</v>
      </c>
      <c r="D325" s="26" t="s">
        <v>190</v>
      </c>
      <c r="E325" s="29" t="n">
        <f aca="false">F325*1.05</f>
        <v>56700</v>
      </c>
      <c r="F325" s="30" t="n">
        <v>54000</v>
      </c>
      <c r="G325" s="31" t="s">
        <v>12</v>
      </c>
      <c r="H325" s="32" t="n">
        <f aca="false">I325*1.05</f>
        <v>47250</v>
      </c>
      <c r="I325" s="30" t="n">
        <v>45000</v>
      </c>
    </row>
    <row r="326" s="33" customFormat="true" ht="15" hidden="false" customHeight="true" outlineLevel="0" collapsed="false">
      <c r="A326" s="26" t="s">
        <v>521</v>
      </c>
      <c r="B326" s="27" t="n">
        <v>4538792024127</v>
      </c>
      <c r="C326" s="28" t="s">
        <v>360</v>
      </c>
      <c r="D326" s="26" t="s">
        <v>522</v>
      </c>
      <c r="E326" s="29" t="n">
        <f aca="false">F326*1.05</f>
        <v>28350</v>
      </c>
      <c r="F326" s="30" t="n">
        <v>27000</v>
      </c>
      <c r="G326" s="31" t="s">
        <v>12</v>
      </c>
      <c r="H326" s="32" t="n">
        <f aca="false">I326*1.05</f>
        <v>24150</v>
      </c>
      <c r="I326" s="30" t="n">
        <v>23000</v>
      </c>
    </row>
    <row r="327" s="33" customFormat="true" ht="15" hidden="false" customHeight="true" outlineLevel="0" collapsed="false">
      <c r="A327" s="26" t="s">
        <v>523</v>
      </c>
      <c r="B327" s="27" t="n">
        <v>4538792093857</v>
      </c>
      <c r="C327" s="28" t="s">
        <v>360</v>
      </c>
      <c r="D327" s="26" t="s">
        <v>524</v>
      </c>
      <c r="E327" s="29" t="n">
        <f aca="false">F327*1.05</f>
        <v>43050</v>
      </c>
      <c r="F327" s="30" t="n">
        <v>41000</v>
      </c>
      <c r="G327" s="31" t="s">
        <v>12</v>
      </c>
      <c r="H327" s="32" t="n">
        <f aca="false">I327*1.05</f>
        <v>35700</v>
      </c>
      <c r="I327" s="30" t="n">
        <v>34000</v>
      </c>
    </row>
    <row r="328" s="33" customFormat="true" ht="15" hidden="false" customHeight="true" outlineLevel="0" collapsed="false">
      <c r="A328" s="26" t="s">
        <v>525</v>
      </c>
      <c r="B328" s="27" t="n">
        <v>4538792093871</v>
      </c>
      <c r="C328" s="28" t="s">
        <v>322</v>
      </c>
      <c r="D328" s="26" t="s">
        <v>524</v>
      </c>
      <c r="E328" s="29" t="n">
        <f aca="false">F328*1.05</f>
        <v>56700</v>
      </c>
      <c r="F328" s="30" t="n">
        <v>54000</v>
      </c>
      <c r="G328" s="31" t="s">
        <v>12</v>
      </c>
      <c r="H328" s="32" t="n">
        <f aca="false">I328*1.05</f>
        <v>47250</v>
      </c>
      <c r="I328" s="30" t="n">
        <v>45000</v>
      </c>
    </row>
    <row r="329" s="33" customFormat="true" ht="15" hidden="false" customHeight="true" outlineLevel="0" collapsed="false">
      <c r="A329" s="26" t="s">
        <v>526</v>
      </c>
      <c r="B329" s="27" t="n">
        <v>4538792347158</v>
      </c>
      <c r="C329" s="26" t="s">
        <v>527</v>
      </c>
      <c r="D329" s="26" t="s">
        <v>190</v>
      </c>
      <c r="E329" s="29" t="n">
        <f aca="false">F329*1.05</f>
        <v>43050</v>
      </c>
      <c r="F329" s="30" t="n">
        <v>41000</v>
      </c>
      <c r="G329" s="31" t="s">
        <v>12</v>
      </c>
      <c r="H329" s="32" t="n">
        <f aca="false">I329*1.05</f>
        <v>35700</v>
      </c>
      <c r="I329" s="30" t="n">
        <v>34000</v>
      </c>
    </row>
    <row r="330" s="33" customFormat="true" ht="15" hidden="false" customHeight="true" outlineLevel="0" collapsed="false">
      <c r="A330" s="26" t="s">
        <v>528</v>
      </c>
      <c r="B330" s="27" t="n">
        <v>4538792347035</v>
      </c>
      <c r="C330" s="26" t="s">
        <v>529</v>
      </c>
      <c r="D330" s="26" t="s">
        <v>190</v>
      </c>
      <c r="E330" s="29" t="n">
        <f aca="false">F330*1.05</f>
        <v>56700</v>
      </c>
      <c r="F330" s="30" t="n">
        <v>54000</v>
      </c>
      <c r="G330" s="31" t="s">
        <v>12</v>
      </c>
      <c r="H330" s="32" t="n">
        <f aca="false">I330*1.05</f>
        <v>47250</v>
      </c>
      <c r="I330" s="30" t="n">
        <v>45000</v>
      </c>
    </row>
    <row r="331" s="33" customFormat="true" ht="15" hidden="false" customHeight="true" outlineLevel="0" collapsed="false">
      <c r="A331" s="26" t="s">
        <v>530</v>
      </c>
      <c r="B331" s="27" t="n">
        <v>4538792093833</v>
      </c>
      <c r="C331" s="28" t="s">
        <v>360</v>
      </c>
      <c r="D331" s="26" t="s">
        <v>531</v>
      </c>
      <c r="E331" s="29" t="n">
        <f aca="false">F331*1.05</f>
        <v>18900</v>
      </c>
      <c r="F331" s="30" t="n">
        <v>18000</v>
      </c>
      <c r="G331" s="31" t="s">
        <v>12</v>
      </c>
      <c r="H331" s="32" t="n">
        <f aca="false">I331*1.05</f>
        <v>15750</v>
      </c>
      <c r="I331" s="30" t="n">
        <v>15000</v>
      </c>
    </row>
    <row r="332" s="33" customFormat="true" ht="15" hidden="false" customHeight="true" outlineLevel="0" collapsed="false">
      <c r="A332" s="26" t="s">
        <v>532</v>
      </c>
      <c r="B332" s="27" t="n">
        <v>4538792024134</v>
      </c>
      <c r="C332" s="28" t="s">
        <v>322</v>
      </c>
      <c r="D332" s="26" t="s">
        <v>196</v>
      </c>
      <c r="E332" s="29" t="n">
        <f aca="false">F332*1.05</f>
        <v>56700</v>
      </c>
      <c r="F332" s="30" t="n">
        <v>54000</v>
      </c>
      <c r="G332" s="31" t="s">
        <v>12</v>
      </c>
      <c r="H332" s="32" t="n">
        <f aca="false">I332*1.05</f>
        <v>47250</v>
      </c>
      <c r="I332" s="30" t="n">
        <v>45000</v>
      </c>
    </row>
    <row r="333" s="33" customFormat="true" ht="15" hidden="false" customHeight="true" outlineLevel="0" collapsed="false">
      <c r="A333" s="26" t="s">
        <v>533</v>
      </c>
      <c r="B333" s="27" t="n">
        <v>4538792024141</v>
      </c>
      <c r="C333" s="28" t="s">
        <v>360</v>
      </c>
      <c r="D333" s="26" t="s">
        <v>232</v>
      </c>
      <c r="E333" s="29" t="n">
        <f aca="false">F333*1.05</f>
        <v>24150</v>
      </c>
      <c r="F333" s="30" t="n">
        <v>23000</v>
      </c>
      <c r="G333" s="31" t="s">
        <v>12</v>
      </c>
      <c r="H333" s="32" t="n">
        <f aca="false">I333*1.05</f>
        <v>19950</v>
      </c>
      <c r="I333" s="30" t="n">
        <v>19000</v>
      </c>
    </row>
    <row r="334" s="33" customFormat="true" ht="15" hidden="false" customHeight="true" outlineLevel="0" collapsed="false">
      <c r="A334" s="26" t="s">
        <v>534</v>
      </c>
      <c r="B334" s="27" t="n">
        <v>4538792024158</v>
      </c>
      <c r="C334" s="28" t="s">
        <v>357</v>
      </c>
      <c r="D334" s="26" t="s">
        <v>301</v>
      </c>
      <c r="E334" s="29" t="n">
        <f aca="false">F334*1.05</f>
        <v>43050</v>
      </c>
      <c r="F334" s="30" t="n">
        <v>41000</v>
      </c>
      <c r="G334" s="31" t="s">
        <v>12</v>
      </c>
      <c r="H334" s="32" t="n">
        <f aca="false">I334*1.05</f>
        <v>35700</v>
      </c>
      <c r="I334" s="30" t="n">
        <v>34000</v>
      </c>
    </row>
    <row r="335" s="33" customFormat="true" ht="15" hidden="false" customHeight="true" outlineLevel="0" collapsed="false">
      <c r="A335" s="26" t="s">
        <v>535</v>
      </c>
      <c r="B335" s="27" t="n">
        <v>4538792024165</v>
      </c>
      <c r="C335" s="28" t="s">
        <v>322</v>
      </c>
      <c r="D335" s="26" t="s">
        <v>301</v>
      </c>
      <c r="E335" s="29" t="n">
        <f aca="false">F335*1.05</f>
        <v>56700</v>
      </c>
      <c r="F335" s="30" t="n">
        <v>54000</v>
      </c>
      <c r="G335" s="31" t="s">
        <v>12</v>
      </c>
      <c r="H335" s="32" t="n">
        <f aca="false">I335*1.05</f>
        <v>47250</v>
      </c>
      <c r="I335" s="30" t="n">
        <v>45000</v>
      </c>
    </row>
    <row r="336" s="33" customFormat="true" ht="15" hidden="false" customHeight="true" outlineLevel="0" collapsed="false">
      <c r="A336" s="26" t="s">
        <v>536</v>
      </c>
      <c r="B336" s="27" t="n">
        <v>4538792358116</v>
      </c>
      <c r="C336" s="28" t="s">
        <v>357</v>
      </c>
      <c r="D336" s="26" t="s">
        <v>202</v>
      </c>
      <c r="E336" s="29" t="n">
        <f aca="false">F336*1.05</f>
        <v>43050</v>
      </c>
      <c r="F336" s="30" t="n">
        <v>41000</v>
      </c>
      <c r="G336" s="31" t="s">
        <v>12</v>
      </c>
      <c r="H336" s="32" t="n">
        <f aca="false">I336*1.05</f>
        <v>35700</v>
      </c>
      <c r="I336" s="30" t="n">
        <v>34000</v>
      </c>
    </row>
    <row r="337" s="33" customFormat="true" ht="15" hidden="false" customHeight="true" outlineLevel="0" collapsed="false">
      <c r="A337" s="26" t="s">
        <v>537</v>
      </c>
      <c r="B337" s="27" t="n">
        <v>4538792357119</v>
      </c>
      <c r="C337" s="26" t="s">
        <v>529</v>
      </c>
      <c r="D337" s="26" t="s">
        <v>202</v>
      </c>
      <c r="E337" s="29" t="n">
        <f aca="false">F337*1.05</f>
        <v>56700</v>
      </c>
      <c r="F337" s="30" t="n">
        <v>54000</v>
      </c>
      <c r="G337" s="31" t="s">
        <v>12</v>
      </c>
      <c r="H337" s="32" t="n">
        <f aca="false">I337*1.05</f>
        <v>47250</v>
      </c>
      <c r="I337" s="30" t="n">
        <v>45000</v>
      </c>
    </row>
    <row r="338" s="33" customFormat="true" ht="15" hidden="false" customHeight="true" outlineLevel="0" collapsed="false">
      <c r="A338" s="26" t="s">
        <v>538</v>
      </c>
      <c r="B338" s="27" t="n">
        <v>4538792357058</v>
      </c>
      <c r="C338" s="26" t="s">
        <v>539</v>
      </c>
      <c r="D338" s="26" t="s">
        <v>540</v>
      </c>
      <c r="E338" s="29" t="n">
        <f aca="false">F338*1.05</f>
        <v>18900</v>
      </c>
      <c r="F338" s="30" t="n">
        <v>18000</v>
      </c>
      <c r="G338" s="31" t="s">
        <v>12</v>
      </c>
      <c r="H338" s="32" t="n">
        <f aca="false">I338*1.05</f>
        <v>16800</v>
      </c>
      <c r="I338" s="30" t="n">
        <v>16000</v>
      </c>
    </row>
    <row r="339" s="33" customFormat="true" ht="15" hidden="false" customHeight="true" outlineLevel="0" collapsed="false">
      <c r="A339" s="26" t="s">
        <v>541</v>
      </c>
      <c r="B339" s="27" t="n">
        <v>4538792357065</v>
      </c>
      <c r="C339" s="26" t="s">
        <v>542</v>
      </c>
      <c r="D339" s="26" t="s">
        <v>540</v>
      </c>
      <c r="E339" s="29" t="n">
        <f aca="false">F339*1.05</f>
        <v>18900</v>
      </c>
      <c r="F339" s="30" t="n">
        <v>18000</v>
      </c>
      <c r="G339" s="31" t="s">
        <v>12</v>
      </c>
      <c r="H339" s="32" t="n">
        <f aca="false">I339*1.05</f>
        <v>16800</v>
      </c>
      <c r="I339" s="30" t="n">
        <v>16000</v>
      </c>
    </row>
    <row r="340" s="33" customFormat="true" ht="15" hidden="false" customHeight="true" outlineLevel="0" collapsed="false">
      <c r="A340" s="26" t="s">
        <v>543</v>
      </c>
      <c r="B340" s="27" t="n">
        <v>4538792409115</v>
      </c>
      <c r="C340" s="26" t="s">
        <v>539</v>
      </c>
      <c r="D340" s="26" t="s">
        <v>544</v>
      </c>
      <c r="E340" s="29" t="n">
        <f aca="false">F340*1.05</f>
        <v>19950</v>
      </c>
      <c r="F340" s="30" t="n">
        <v>19000</v>
      </c>
      <c r="G340" s="31" t="s">
        <v>12</v>
      </c>
      <c r="H340" s="32" t="n">
        <f aca="false">I340*1.05</f>
        <v>16800</v>
      </c>
      <c r="I340" s="30" t="n">
        <v>16000</v>
      </c>
    </row>
    <row r="341" s="33" customFormat="true" ht="15" hidden="false" customHeight="true" outlineLevel="0" collapsed="false">
      <c r="A341" s="26" t="s">
        <v>545</v>
      </c>
      <c r="B341" s="27" t="n">
        <v>4538792409122</v>
      </c>
      <c r="C341" s="26" t="s">
        <v>542</v>
      </c>
      <c r="D341" s="26" t="s">
        <v>544</v>
      </c>
      <c r="E341" s="29" t="n">
        <f aca="false">F341*1.05</f>
        <v>19950</v>
      </c>
      <c r="F341" s="30" t="n">
        <v>19000</v>
      </c>
      <c r="G341" s="31" t="s">
        <v>12</v>
      </c>
      <c r="H341" s="32" t="n">
        <f aca="false">I341*1.05</f>
        <v>16800</v>
      </c>
      <c r="I341" s="30" t="n">
        <v>16000</v>
      </c>
    </row>
    <row r="342" s="33" customFormat="true" ht="15" hidden="false" customHeight="true" outlineLevel="0" collapsed="false">
      <c r="A342" s="26" t="s">
        <v>546</v>
      </c>
      <c r="B342" s="27" t="n">
        <v>4538792356976</v>
      </c>
      <c r="C342" s="26" t="s">
        <v>547</v>
      </c>
      <c r="D342" s="26" t="s">
        <v>548</v>
      </c>
      <c r="E342" s="29" t="n">
        <f aca="false">F342*1.05</f>
        <v>18900</v>
      </c>
      <c r="F342" s="30" t="n">
        <v>18000</v>
      </c>
      <c r="G342" s="31" t="s">
        <v>12</v>
      </c>
      <c r="H342" s="32" t="n">
        <f aca="false">I342*1.05</f>
        <v>16800</v>
      </c>
      <c r="I342" s="30" t="n">
        <v>16000</v>
      </c>
    </row>
    <row r="343" s="33" customFormat="true" ht="15" hidden="false" customHeight="true" outlineLevel="0" collapsed="false">
      <c r="A343" s="26" t="s">
        <v>549</v>
      </c>
      <c r="B343" s="27" t="n">
        <v>4538792409245</v>
      </c>
      <c r="C343" s="26" t="s">
        <v>550</v>
      </c>
      <c r="D343" s="26" t="s">
        <v>551</v>
      </c>
      <c r="E343" s="29" t="n">
        <f aca="false">F343*1.05</f>
        <v>18900</v>
      </c>
      <c r="F343" s="30" t="n">
        <v>18000</v>
      </c>
      <c r="G343" s="31" t="s">
        <v>12</v>
      </c>
      <c r="H343" s="32" t="n">
        <f aca="false">I343*1.05</f>
        <v>16800</v>
      </c>
      <c r="I343" s="30" t="n">
        <v>16000</v>
      </c>
    </row>
    <row r="344" s="33" customFormat="true" ht="15" hidden="false" customHeight="true" outlineLevel="0" collapsed="false">
      <c r="A344" s="26" t="s">
        <v>552</v>
      </c>
      <c r="B344" s="27" t="n">
        <v>4538792409252</v>
      </c>
      <c r="C344" s="26" t="s">
        <v>553</v>
      </c>
      <c r="D344" s="26" t="s">
        <v>551</v>
      </c>
      <c r="E344" s="29" t="n">
        <f aca="false">F344*1.05</f>
        <v>32550</v>
      </c>
      <c r="F344" s="30" t="n">
        <v>31000</v>
      </c>
      <c r="G344" s="31" t="s">
        <v>12</v>
      </c>
      <c r="H344" s="32" t="n">
        <f aca="false">I344*1.05</f>
        <v>28350</v>
      </c>
      <c r="I344" s="30" t="n">
        <v>27000</v>
      </c>
    </row>
    <row r="345" s="33" customFormat="true" ht="15" hidden="false" customHeight="true" outlineLevel="0" collapsed="false">
      <c r="A345" s="26" t="s">
        <v>554</v>
      </c>
      <c r="B345" s="27" t="n">
        <v>4538792353111</v>
      </c>
      <c r="C345" s="26" t="s">
        <v>547</v>
      </c>
      <c r="D345" s="26" t="s">
        <v>150</v>
      </c>
      <c r="E345" s="29" t="n">
        <f aca="false">F345*1.05</f>
        <v>19950</v>
      </c>
      <c r="F345" s="30" t="n">
        <v>19000</v>
      </c>
      <c r="G345" s="31" t="s">
        <v>12</v>
      </c>
      <c r="H345" s="32" t="n">
        <f aca="false">I345*1.05</f>
        <v>16800</v>
      </c>
      <c r="I345" s="30" t="n">
        <v>16000</v>
      </c>
    </row>
    <row r="346" s="33" customFormat="true" ht="15" hidden="false" customHeight="true" outlineLevel="0" collapsed="false">
      <c r="A346" s="26" t="s">
        <v>555</v>
      </c>
      <c r="B346" s="27" t="n">
        <v>4538792356990</v>
      </c>
      <c r="C346" s="26" t="s">
        <v>539</v>
      </c>
      <c r="D346" s="26" t="s">
        <v>556</v>
      </c>
      <c r="E346" s="29" t="n">
        <f aca="false">F346*1.05</f>
        <v>18900</v>
      </c>
      <c r="F346" s="30" t="n">
        <v>18000</v>
      </c>
      <c r="G346" s="31" t="s">
        <v>12</v>
      </c>
      <c r="H346" s="32" t="n">
        <f aca="false">I346*1.05</f>
        <v>16800</v>
      </c>
      <c r="I346" s="30" t="n">
        <v>16000</v>
      </c>
    </row>
    <row r="347" s="33" customFormat="true" ht="15" hidden="false" customHeight="true" outlineLevel="0" collapsed="false">
      <c r="A347" s="26" t="s">
        <v>557</v>
      </c>
      <c r="B347" s="27" t="n">
        <v>4538792357003</v>
      </c>
      <c r="C347" s="26" t="s">
        <v>542</v>
      </c>
      <c r="D347" s="26" t="s">
        <v>556</v>
      </c>
      <c r="E347" s="29" t="n">
        <f aca="false">F347*1.05</f>
        <v>18900</v>
      </c>
      <c r="F347" s="30" t="n">
        <v>18000</v>
      </c>
      <c r="G347" s="31" t="s">
        <v>12</v>
      </c>
      <c r="H347" s="32" t="n">
        <f aca="false">I347*1.05</f>
        <v>16800</v>
      </c>
      <c r="I347" s="30" t="n">
        <v>16000</v>
      </c>
    </row>
    <row r="348" s="33" customFormat="true" ht="15" hidden="false" customHeight="true" outlineLevel="0" collapsed="false">
      <c r="A348" s="26" t="s">
        <v>558</v>
      </c>
      <c r="B348" s="27" t="n">
        <v>4538792399997</v>
      </c>
      <c r="C348" s="26" t="s">
        <v>550</v>
      </c>
      <c r="D348" s="26" t="s">
        <v>559</v>
      </c>
      <c r="E348" s="29" t="n">
        <f aca="false">F348*1.05</f>
        <v>18900</v>
      </c>
      <c r="F348" s="30" t="n">
        <v>18000</v>
      </c>
      <c r="G348" s="31" t="s">
        <v>12</v>
      </c>
      <c r="H348" s="32" t="n">
        <f aca="false">I348*1.05</f>
        <v>16800</v>
      </c>
      <c r="I348" s="30" t="n">
        <v>16000</v>
      </c>
    </row>
    <row r="349" s="33" customFormat="true" ht="15" hidden="false" customHeight="true" outlineLevel="0" collapsed="false">
      <c r="A349" s="26" t="s">
        <v>560</v>
      </c>
      <c r="B349" s="27" t="n">
        <v>4538792374888</v>
      </c>
      <c r="C349" s="26" t="s">
        <v>539</v>
      </c>
      <c r="D349" s="26" t="s">
        <v>561</v>
      </c>
      <c r="E349" s="29" t="n">
        <f aca="false">F349*1.05</f>
        <v>18900</v>
      </c>
      <c r="F349" s="30" t="n">
        <v>18000</v>
      </c>
      <c r="G349" s="31" t="s">
        <v>12</v>
      </c>
      <c r="H349" s="32" t="n">
        <f aca="false">I349*1.05</f>
        <v>16800</v>
      </c>
      <c r="I349" s="30" t="n">
        <v>16000</v>
      </c>
    </row>
    <row r="350" s="33" customFormat="true" ht="15" hidden="false" customHeight="true" outlineLevel="0" collapsed="false">
      <c r="A350" s="26" t="s">
        <v>562</v>
      </c>
      <c r="B350" s="27" t="n">
        <v>4538792374895</v>
      </c>
      <c r="C350" s="26" t="s">
        <v>542</v>
      </c>
      <c r="D350" s="26" t="s">
        <v>561</v>
      </c>
      <c r="E350" s="29" t="n">
        <f aca="false">F350*1.05</f>
        <v>18900</v>
      </c>
      <c r="F350" s="30" t="n">
        <v>18000</v>
      </c>
      <c r="G350" s="31" t="s">
        <v>12</v>
      </c>
      <c r="H350" s="32" t="n">
        <f aca="false">I350*1.05</f>
        <v>16800</v>
      </c>
      <c r="I350" s="30" t="n">
        <v>16000</v>
      </c>
    </row>
    <row r="351" s="33" customFormat="true" ht="15" hidden="false" customHeight="true" outlineLevel="0" collapsed="false">
      <c r="A351" s="26" t="s">
        <v>563</v>
      </c>
      <c r="B351" s="27" t="n">
        <v>4538792024172</v>
      </c>
      <c r="C351" s="28" t="s">
        <v>360</v>
      </c>
      <c r="D351" s="26" t="s">
        <v>564</v>
      </c>
      <c r="E351" s="29" t="n">
        <f aca="false">F351*1.05</f>
        <v>17850</v>
      </c>
      <c r="F351" s="30" t="n">
        <v>17000</v>
      </c>
      <c r="G351" s="31" t="s">
        <v>12</v>
      </c>
      <c r="H351" s="32" t="n">
        <f aca="false">I351*1.05</f>
        <v>14700</v>
      </c>
      <c r="I351" s="30" t="n">
        <v>14000</v>
      </c>
    </row>
    <row r="352" s="33" customFormat="true" ht="15" hidden="false" customHeight="true" outlineLevel="0" collapsed="false">
      <c r="A352" s="26" t="s">
        <v>565</v>
      </c>
      <c r="B352" s="27" t="n">
        <v>4538792024189</v>
      </c>
      <c r="C352" s="28" t="s">
        <v>357</v>
      </c>
      <c r="D352" s="26" t="s">
        <v>566</v>
      </c>
      <c r="E352" s="29" t="n">
        <f aca="false">F352*1.05</f>
        <v>18900</v>
      </c>
      <c r="F352" s="30" t="n">
        <v>18000</v>
      </c>
      <c r="G352" s="31" t="s">
        <v>12</v>
      </c>
      <c r="H352" s="32" t="n">
        <f aca="false">I352*1.05</f>
        <v>15750</v>
      </c>
      <c r="I352" s="30" t="n">
        <v>15000</v>
      </c>
    </row>
    <row r="353" s="33" customFormat="true" ht="15" hidden="false" customHeight="true" outlineLevel="0" collapsed="false">
      <c r="A353" s="26" t="s">
        <v>567</v>
      </c>
      <c r="B353" s="27" t="n">
        <v>4538792093918</v>
      </c>
      <c r="C353" s="28" t="s">
        <v>360</v>
      </c>
      <c r="D353" s="26" t="s">
        <v>568</v>
      </c>
      <c r="E353" s="29" t="n">
        <f aca="false">F353*1.05</f>
        <v>18900</v>
      </c>
      <c r="F353" s="30" t="n">
        <v>18000</v>
      </c>
      <c r="G353" s="31" t="s">
        <v>12</v>
      </c>
      <c r="H353" s="32" t="n">
        <f aca="false">I353*1.05</f>
        <v>15750</v>
      </c>
      <c r="I353" s="30" t="n">
        <v>15000</v>
      </c>
    </row>
    <row r="354" s="33" customFormat="true" ht="15" hidden="false" customHeight="true" outlineLevel="0" collapsed="false">
      <c r="A354" s="26" t="s">
        <v>569</v>
      </c>
      <c r="B354" s="27" t="n">
        <v>4538792325019</v>
      </c>
      <c r="C354" s="28" t="s">
        <v>357</v>
      </c>
      <c r="D354" s="26" t="s">
        <v>570</v>
      </c>
      <c r="E354" s="29" t="n">
        <f aca="false">F354*1.05</f>
        <v>19950</v>
      </c>
      <c r="F354" s="30" t="n">
        <v>19000</v>
      </c>
      <c r="G354" s="31" t="s">
        <v>12</v>
      </c>
      <c r="H354" s="32" t="n">
        <f aca="false">I354*1.05</f>
        <v>16800</v>
      </c>
      <c r="I354" s="30" t="n">
        <v>16000</v>
      </c>
    </row>
    <row r="355" s="33" customFormat="true" ht="15" hidden="false" customHeight="true" outlineLevel="0" collapsed="false">
      <c r="A355" s="26" t="s">
        <v>571</v>
      </c>
      <c r="B355" s="27" t="n">
        <v>4538792024202</v>
      </c>
      <c r="C355" s="28" t="s">
        <v>360</v>
      </c>
      <c r="D355" s="26" t="s">
        <v>572</v>
      </c>
      <c r="E355" s="29" t="n">
        <f aca="false">F355*1.05</f>
        <v>24150</v>
      </c>
      <c r="F355" s="30" t="n">
        <v>23000</v>
      </c>
      <c r="G355" s="31" t="s">
        <v>12</v>
      </c>
      <c r="H355" s="32" t="n">
        <f aca="false">I355*1.05</f>
        <v>19950</v>
      </c>
      <c r="I355" s="30" t="n">
        <v>19000</v>
      </c>
    </row>
    <row r="356" s="33" customFormat="true" ht="15" hidden="false" customHeight="true" outlineLevel="0" collapsed="false">
      <c r="A356" s="26" t="s">
        <v>573</v>
      </c>
      <c r="B356" s="27" t="n">
        <v>4538792024219</v>
      </c>
      <c r="C356" s="28" t="s">
        <v>360</v>
      </c>
      <c r="D356" s="26" t="s">
        <v>574</v>
      </c>
      <c r="E356" s="29" t="n">
        <f aca="false">F356*1.05</f>
        <v>17850</v>
      </c>
      <c r="F356" s="30" t="n">
        <v>17000</v>
      </c>
      <c r="G356" s="31" t="s">
        <v>12</v>
      </c>
      <c r="H356" s="32" t="n">
        <f aca="false">I356*1.05</f>
        <v>14700</v>
      </c>
      <c r="I356" s="30" t="n">
        <v>14000</v>
      </c>
    </row>
    <row r="357" s="33" customFormat="true" ht="15" hidden="false" customHeight="true" outlineLevel="0" collapsed="false">
      <c r="A357" s="26" t="s">
        <v>575</v>
      </c>
      <c r="B357" s="27" t="n">
        <v>4538792024226</v>
      </c>
      <c r="C357" s="28" t="s">
        <v>322</v>
      </c>
      <c r="D357" s="26" t="s">
        <v>574</v>
      </c>
      <c r="E357" s="29" t="n">
        <f aca="false">F357*1.05</f>
        <v>53550</v>
      </c>
      <c r="F357" s="30" t="n">
        <v>51000</v>
      </c>
      <c r="G357" s="31" t="s">
        <v>12</v>
      </c>
      <c r="H357" s="32" t="n">
        <f aca="false">I357*1.05</f>
        <v>44100</v>
      </c>
      <c r="I357" s="30" t="n">
        <v>42000</v>
      </c>
    </row>
    <row r="358" s="33" customFormat="true" ht="15" hidden="false" customHeight="true" outlineLevel="0" collapsed="false">
      <c r="A358" s="26" t="s">
        <v>576</v>
      </c>
      <c r="B358" s="27" t="n">
        <v>4538792316475</v>
      </c>
      <c r="C358" s="26" t="s">
        <v>428</v>
      </c>
      <c r="D358" s="26" t="s">
        <v>213</v>
      </c>
      <c r="E358" s="29" t="n">
        <f aca="false">F358*1.05</f>
        <v>43050</v>
      </c>
      <c r="F358" s="30" t="n">
        <v>41000</v>
      </c>
      <c r="G358" s="31" t="s">
        <v>12</v>
      </c>
      <c r="H358" s="32" t="n">
        <f aca="false">I358*1.05</f>
        <v>35700</v>
      </c>
      <c r="I358" s="30" t="n">
        <v>34000</v>
      </c>
    </row>
    <row r="359" s="33" customFormat="true" ht="15" hidden="false" customHeight="true" outlineLevel="0" collapsed="false">
      <c r="A359" s="26" t="s">
        <v>577</v>
      </c>
      <c r="B359" s="27" t="n">
        <v>4538792316482</v>
      </c>
      <c r="C359" s="26" t="s">
        <v>402</v>
      </c>
      <c r="D359" s="26" t="s">
        <v>215</v>
      </c>
      <c r="E359" s="29" t="n">
        <f aca="false">F359*1.05</f>
        <v>43050</v>
      </c>
      <c r="F359" s="30" t="n">
        <v>41000</v>
      </c>
      <c r="G359" s="31" t="s">
        <v>12</v>
      </c>
      <c r="H359" s="32" t="n">
        <f aca="false">I359*1.05</f>
        <v>35700</v>
      </c>
      <c r="I359" s="30" t="n">
        <v>34000</v>
      </c>
    </row>
    <row r="360" s="33" customFormat="true" ht="15" hidden="false" customHeight="true" outlineLevel="0" collapsed="false">
      <c r="A360" s="26" t="s">
        <v>578</v>
      </c>
      <c r="B360" s="27" t="n">
        <v>4538792316499</v>
      </c>
      <c r="C360" s="26" t="s">
        <v>404</v>
      </c>
      <c r="D360" s="26" t="s">
        <v>215</v>
      </c>
      <c r="E360" s="29" t="n">
        <f aca="false">F360*1.05</f>
        <v>60900</v>
      </c>
      <c r="F360" s="30" t="n">
        <v>58000</v>
      </c>
      <c r="G360" s="31" t="s">
        <v>12</v>
      </c>
      <c r="H360" s="32" t="n">
        <f aca="false">I360*1.05</f>
        <v>50400</v>
      </c>
      <c r="I360" s="30" t="n">
        <v>48000</v>
      </c>
    </row>
    <row r="361" s="33" customFormat="true" ht="15" hidden="false" customHeight="true" outlineLevel="0" collapsed="false">
      <c r="A361" s="26" t="s">
        <v>579</v>
      </c>
      <c r="B361" s="27" t="n">
        <v>4538792348407</v>
      </c>
      <c r="C361" s="26" t="s">
        <v>402</v>
      </c>
      <c r="D361" s="26" t="s">
        <v>220</v>
      </c>
      <c r="E361" s="29" t="n">
        <f aca="false">F361*1.05</f>
        <v>46200</v>
      </c>
      <c r="F361" s="30" t="n">
        <v>44000</v>
      </c>
      <c r="G361" s="31" t="s">
        <v>12</v>
      </c>
      <c r="H361" s="32" t="n">
        <f aca="false">I361*1.05</f>
        <v>37800</v>
      </c>
      <c r="I361" s="30" t="n">
        <v>36000</v>
      </c>
    </row>
    <row r="362" s="33" customFormat="true" ht="15" hidden="false" customHeight="true" outlineLevel="0" collapsed="false">
      <c r="A362" s="26" t="s">
        <v>580</v>
      </c>
      <c r="B362" s="27" t="n">
        <v>4538792348469</v>
      </c>
      <c r="C362" s="26" t="s">
        <v>404</v>
      </c>
      <c r="D362" s="26" t="s">
        <v>220</v>
      </c>
      <c r="E362" s="29" t="n">
        <f aca="false">F362*1.05</f>
        <v>61950</v>
      </c>
      <c r="F362" s="30" t="n">
        <v>59000</v>
      </c>
      <c r="G362" s="31" t="s">
        <v>12</v>
      </c>
      <c r="H362" s="32" t="n">
        <f aca="false">I362*1.05</f>
        <v>51450</v>
      </c>
      <c r="I362" s="30" t="n">
        <v>49000</v>
      </c>
    </row>
    <row r="363" s="33" customFormat="true" ht="15" hidden="false" customHeight="true" outlineLevel="0" collapsed="false">
      <c r="A363" s="26" t="s">
        <v>581</v>
      </c>
      <c r="B363" s="27" t="n">
        <v>4538792024240</v>
      </c>
      <c r="C363" s="28" t="s">
        <v>322</v>
      </c>
      <c r="D363" s="26" t="s">
        <v>582</v>
      </c>
      <c r="E363" s="29" t="n">
        <f aca="false">F363*1.05</f>
        <v>32550</v>
      </c>
      <c r="F363" s="30" t="n">
        <v>31000</v>
      </c>
      <c r="G363" s="31" t="s">
        <v>12</v>
      </c>
      <c r="H363" s="32" t="n">
        <f aca="false">I363*1.05</f>
        <v>27300</v>
      </c>
      <c r="I363" s="30" t="n">
        <v>26000</v>
      </c>
    </row>
    <row r="364" s="33" customFormat="true" ht="15" hidden="false" customHeight="true" outlineLevel="0" collapsed="false">
      <c r="A364" s="26" t="s">
        <v>583</v>
      </c>
      <c r="B364" s="27" t="n">
        <v>4538792093796</v>
      </c>
      <c r="C364" s="28" t="s">
        <v>360</v>
      </c>
      <c r="D364" s="26" t="s">
        <v>213</v>
      </c>
      <c r="E364" s="29" t="n">
        <f aca="false">F364*1.05</f>
        <v>18900</v>
      </c>
      <c r="F364" s="30" t="n">
        <v>18000</v>
      </c>
      <c r="G364" s="31" t="s">
        <v>12</v>
      </c>
      <c r="H364" s="32" t="n">
        <f aca="false">I364*1.05</f>
        <v>15750</v>
      </c>
      <c r="I364" s="30" t="n">
        <v>15000</v>
      </c>
    </row>
    <row r="365" s="33" customFormat="true" ht="15" hidden="false" customHeight="true" outlineLevel="0" collapsed="false">
      <c r="A365" s="26" t="s">
        <v>584</v>
      </c>
      <c r="B365" s="27" t="n">
        <v>4538792093802</v>
      </c>
      <c r="C365" s="28" t="s">
        <v>322</v>
      </c>
      <c r="D365" s="26" t="s">
        <v>213</v>
      </c>
      <c r="E365" s="29" t="n">
        <f aca="false">F365*1.05</f>
        <v>32550</v>
      </c>
      <c r="F365" s="30" t="n">
        <v>31000</v>
      </c>
      <c r="G365" s="31" t="s">
        <v>12</v>
      </c>
      <c r="H365" s="32" t="n">
        <f aca="false">I365*1.05</f>
        <v>27300</v>
      </c>
      <c r="I365" s="30" t="n">
        <v>26000</v>
      </c>
    </row>
    <row r="366" s="33" customFormat="true" ht="15" hidden="false" customHeight="true" outlineLevel="0" collapsed="false">
      <c r="A366" s="26" t="s">
        <v>585</v>
      </c>
      <c r="B366" s="27" t="n">
        <v>4538792324883</v>
      </c>
      <c r="C366" s="26" t="s">
        <v>332</v>
      </c>
      <c r="D366" s="26" t="s">
        <v>215</v>
      </c>
      <c r="E366" s="29" t="n">
        <f aca="false">F366*1.05</f>
        <v>18900</v>
      </c>
      <c r="F366" s="30" t="n">
        <v>18000</v>
      </c>
      <c r="G366" s="31" t="s">
        <v>12</v>
      </c>
      <c r="H366" s="32" t="n">
        <f aca="false">I366*1.05</f>
        <v>15750</v>
      </c>
      <c r="I366" s="30" t="n">
        <v>15000</v>
      </c>
    </row>
    <row r="367" s="33" customFormat="true" ht="15" hidden="false" customHeight="true" outlineLevel="0" collapsed="false">
      <c r="A367" s="26" t="s">
        <v>586</v>
      </c>
      <c r="B367" s="27" t="n">
        <v>4538792324890</v>
      </c>
      <c r="C367" s="26" t="s">
        <v>335</v>
      </c>
      <c r="D367" s="26" t="s">
        <v>215</v>
      </c>
      <c r="E367" s="29" t="n">
        <f aca="false">F367*1.05</f>
        <v>32550</v>
      </c>
      <c r="F367" s="30" t="n">
        <v>31000</v>
      </c>
      <c r="G367" s="31" t="s">
        <v>12</v>
      </c>
      <c r="H367" s="32" t="n">
        <f aca="false">I367*1.05</f>
        <v>27300</v>
      </c>
      <c r="I367" s="30" t="n">
        <v>26000</v>
      </c>
    </row>
    <row r="368" s="33" customFormat="true" ht="15" hidden="false" customHeight="true" outlineLevel="0" collapsed="false">
      <c r="A368" s="26" t="s">
        <v>587</v>
      </c>
      <c r="B368" s="27" t="n">
        <v>4538792348322</v>
      </c>
      <c r="C368" s="26" t="s">
        <v>491</v>
      </c>
      <c r="D368" s="26" t="s">
        <v>220</v>
      </c>
      <c r="E368" s="29" t="n">
        <f aca="false">F368*1.05</f>
        <v>28350</v>
      </c>
      <c r="F368" s="30" t="n">
        <v>27000</v>
      </c>
      <c r="G368" s="31" t="s">
        <v>12</v>
      </c>
      <c r="H368" s="32" t="n">
        <f aca="false">I368*1.05</f>
        <v>23100</v>
      </c>
      <c r="I368" s="30" t="n">
        <v>22000</v>
      </c>
    </row>
    <row r="369" s="33" customFormat="true" ht="15" hidden="false" customHeight="true" outlineLevel="0" collapsed="false">
      <c r="A369" s="26" t="s">
        <v>588</v>
      </c>
      <c r="B369" s="27" t="n">
        <v>4538792484389</v>
      </c>
      <c r="C369" s="26" t="s">
        <v>491</v>
      </c>
      <c r="D369" s="26" t="s">
        <v>589</v>
      </c>
      <c r="E369" s="29" t="n">
        <f aca="false">F369*1.05</f>
        <v>37800</v>
      </c>
      <c r="F369" s="30" t="n">
        <v>36000</v>
      </c>
      <c r="G369" s="31" t="s">
        <v>12</v>
      </c>
      <c r="H369" s="32" t="n">
        <f aca="false">I369*1.05</f>
        <v>31500</v>
      </c>
      <c r="I369" s="30" t="n">
        <v>30000</v>
      </c>
    </row>
    <row r="370" s="33" customFormat="true" ht="15" hidden="false" customHeight="true" outlineLevel="0" collapsed="false">
      <c r="A370" s="26" t="s">
        <v>590</v>
      </c>
      <c r="B370" s="27" t="n">
        <v>4538792555881</v>
      </c>
      <c r="C370" s="26" t="s">
        <v>591</v>
      </c>
      <c r="D370" s="26" t="s">
        <v>592</v>
      </c>
      <c r="E370" s="29" t="n">
        <f aca="false">F370*1.05</f>
        <v>73500</v>
      </c>
      <c r="F370" s="30" t="n">
        <v>70000</v>
      </c>
      <c r="G370" s="31" t="s">
        <v>12</v>
      </c>
      <c r="H370" s="32" t="n">
        <f aca="false">I370*1.05</f>
        <v>60900</v>
      </c>
      <c r="I370" s="30" t="n">
        <v>58000</v>
      </c>
    </row>
    <row r="371" s="33" customFormat="true" ht="15" hidden="false" customHeight="true" outlineLevel="0" collapsed="false">
      <c r="A371" s="26" t="s">
        <v>593</v>
      </c>
      <c r="B371" s="27" t="n">
        <v>4538792316451</v>
      </c>
      <c r="C371" s="26" t="s">
        <v>338</v>
      </c>
      <c r="D371" s="26" t="s">
        <v>594</v>
      </c>
      <c r="E371" s="29" t="n">
        <f aca="false">F371*1.05</f>
        <v>18900</v>
      </c>
      <c r="F371" s="30" t="n">
        <v>18000</v>
      </c>
      <c r="G371" s="31" t="s">
        <v>12</v>
      </c>
      <c r="H371" s="32" t="n">
        <f aca="false">I371*1.05</f>
        <v>15750</v>
      </c>
      <c r="I371" s="30" t="n">
        <v>15000</v>
      </c>
    </row>
    <row r="372" s="33" customFormat="true" ht="15" hidden="false" customHeight="true" outlineLevel="0" collapsed="false">
      <c r="A372" s="26" t="s">
        <v>595</v>
      </c>
      <c r="B372" s="27" t="n">
        <v>4538792316468</v>
      </c>
      <c r="C372" s="26" t="s">
        <v>341</v>
      </c>
      <c r="D372" s="26" t="s">
        <v>594</v>
      </c>
      <c r="E372" s="29" t="n">
        <f aca="false">F372*1.05</f>
        <v>18900</v>
      </c>
      <c r="F372" s="30" t="n">
        <v>18000</v>
      </c>
      <c r="G372" s="31" t="s">
        <v>12</v>
      </c>
      <c r="H372" s="32" t="n">
        <f aca="false">I372*1.05</f>
        <v>15750</v>
      </c>
      <c r="I372" s="30" t="n">
        <v>15000</v>
      </c>
    </row>
    <row r="373" s="33" customFormat="true" ht="15" hidden="false" customHeight="true" outlineLevel="0" collapsed="false">
      <c r="A373" s="26" t="s">
        <v>596</v>
      </c>
      <c r="B373" s="27" t="n">
        <v>4538792024257</v>
      </c>
      <c r="C373" s="28" t="s">
        <v>357</v>
      </c>
      <c r="D373" s="26" t="s">
        <v>222</v>
      </c>
      <c r="E373" s="29" t="n">
        <f aca="false">F373*1.05</f>
        <v>24150</v>
      </c>
      <c r="F373" s="30" t="n">
        <v>23000</v>
      </c>
      <c r="G373" s="31" t="s">
        <v>12</v>
      </c>
      <c r="H373" s="32" t="n">
        <f aca="false">I373*1.05</f>
        <v>19950</v>
      </c>
      <c r="I373" s="30" t="n">
        <v>19000</v>
      </c>
    </row>
    <row r="374" s="33" customFormat="true" ht="15" hidden="false" customHeight="true" outlineLevel="0" collapsed="false">
      <c r="A374" s="26" t="s">
        <v>597</v>
      </c>
      <c r="B374" s="27" t="n">
        <v>4538792024264</v>
      </c>
      <c r="C374" s="28" t="s">
        <v>360</v>
      </c>
      <c r="D374" s="26" t="s">
        <v>315</v>
      </c>
      <c r="E374" s="29" t="n">
        <f aca="false">F374*1.05</f>
        <v>56700</v>
      </c>
      <c r="F374" s="30" t="n">
        <v>54000</v>
      </c>
      <c r="G374" s="31" t="s">
        <v>12</v>
      </c>
      <c r="H374" s="32" t="n">
        <f aca="false">I374*1.05</f>
        <v>47250</v>
      </c>
      <c r="I374" s="30" t="n">
        <v>45000</v>
      </c>
    </row>
    <row r="375" s="33" customFormat="true" ht="15" hidden="false" customHeight="true" outlineLevel="0" collapsed="false">
      <c r="A375" s="26" t="s">
        <v>598</v>
      </c>
      <c r="B375" s="27" t="n">
        <v>4538792377162</v>
      </c>
      <c r="C375" s="26" t="s">
        <v>520</v>
      </c>
      <c r="D375" s="26" t="s">
        <v>227</v>
      </c>
      <c r="E375" s="29" t="n">
        <f aca="false">F375*1.05</f>
        <v>56700</v>
      </c>
      <c r="F375" s="30" t="n">
        <v>54000</v>
      </c>
      <c r="G375" s="31" t="s">
        <v>12</v>
      </c>
      <c r="H375" s="32" t="n">
        <f aca="false">I375*1.05</f>
        <v>47250</v>
      </c>
      <c r="I375" s="30" t="n">
        <v>45000</v>
      </c>
    </row>
    <row r="376" s="33" customFormat="true" ht="15" hidden="false" customHeight="true" outlineLevel="0" collapsed="false">
      <c r="A376" s="26" t="s">
        <v>599</v>
      </c>
      <c r="B376" s="27" t="n">
        <v>4538792024271</v>
      </c>
      <c r="C376" s="28" t="s">
        <v>360</v>
      </c>
      <c r="D376" s="26" t="s">
        <v>315</v>
      </c>
      <c r="E376" s="29" t="n">
        <f aca="false">F376*1.05</f>
        <v>24150</v>
      </c>
      <c r="F376" s="30" t="n">
        <v>23000</v>
      </c>
      <c r="G376" s="31" t="s">
        <v>12</v>
      </c>
      <c r="H376" s="32" t="n">
        <f aca="false">I376*1.05</f>
        <v>19950</v>
      </c>
      <c r="I376" s="30" t="n">
        <v>19000</v>
      </c>
    </row>
    <row r="377" s="33" customFormat="true" ht="15" hidden="false" customHeight="true" outlineLevel="0" collapsed="false">
      <c r="A377" s="26" t="s">
        <v>600</v>
      </c>
      <c r="B377" s="27" t="n">
        <v>4538792331904</v>
      </c>
      <c r="C377" s="26" t="s">
        <v>398</v>
      </c>
      <c r="D377" s="26" t="s">
        <v>59</v>
      </c>
      <c r="E377" s="29" t="n">
        <f aca="false">F377*1.05</f>
        <v>46200</v>
      </c>
      <c r="F377" s="30" t="n">
        <v>44000</v>
      </c>
      <c r="G377" s="31" t="s">
        <v>12</v>
      </c>
      <c r="H377" s="32" t="n">
        <f aca="false">I377*1.05</f>
        <v>37800</v>
      </c>
      <c r="I377" s="30" t="n">
        <v>36000</v>
      </c>
    </row>
    <row r="378" s="33" customFormat="true" ht="15" hidden="false" customHeight="true" outlineLevel="0" collapsed="false">
      <c r="A378" s="26" t="s">
        <v>601</v>
      </c>
      <c r="B378" s="27" t="n">
        <v>4538792317328</v>
      </c>
      <c r="C378" s="26" t="s">
        <v>404</v>
      </c>
      <c r="D378" s="26" t="s">
        <v>59</v>
      </c>
      <c r="E378" s="29" t="n">
        <f aca="false">F378*1.05</f>
        <v>56700</v>
      </c>
      <c r="F378" s="30" t="n">
        <v>54000</v>
      </c>
      <c r="G378" s="31" t="s">
        <v>12</v>
      </c>
      <c r="H378" s="32" t="n">
        <f aca="false">I378*1.05</f>
        <v>47250</v>
      </c>
      <c r="I378" s="30" t="n">
        <v>45000</v>
      </c>
    </row>
    <row r="379" s="33" customFormat="true" ht="15" hidden="false" customHeight="true" outlineLevel="0" collapsed="false">
      <c r="A379" s="26" t="s">
        <v>602</v>
      </c>
      <c r="B379" s="27" t="n">
        <v>4538792024288</v>
      </c>
      <c r="C379" s="28" t="s">
        <v>360</v>
      </c>
      <c r="D379" s="26" t="s">
        <v>315</v>
      </c>
      <c r="E379" s="29" t="n">
        <f aca="false">F379*1.05</f>
        <v>18900</v>
      </c>
      <c r="F379" s="30" t="n">
        <v>18000</v>
      </c>
      <c r="G379" s="31" t="s">
        <v>12</v>
      </c>
      <c r="H379" s="32" t="n">
        <f aca="false">I379*1.05</f>
        <v>15750</v>
      </c>
      <c r="I379" s="30" t="n">
        <v>15000</v>
      </c>
    </row>
    <row r="380" s="33" customFormat="true" ht="15" hidden="false" customHeight="true" outlineLevel="0" collapsed="false">
      <c r="A380" s="26" t="s">
        <v>603</v>
      </c>
      <c r="B380" s="27" t="n">
        <v>4538792093789</v>
      </c>
      <c r="C380" s="28" t="s">
        <v>360</v>
      </c>
      <c r="D380" s="26" t="s">
        <v>604</v>
      </c>
      <c r="E380" s="29" t="n">
        <f aca="false">F380*1.05</f>
        <v>18900</v>
      </c>
      <c r="F380" s="30" t="n">
        <v>18000</v>
      </c>
      <c r="G380" s="31" t="s">
        <v>12</v>
      </c>
      <c r="H380" s="32" t="n">
        <f aca="false">I380*1.05</f>
        <v>15750</v>
      </c>
      <c r="I380" s="30" t="n">
        <v>15000</v>
      </c>
    </row>
    <row r="381" s="33" customFormat="true" ht="15" hidden="false" customHeight="true" outlineLevel="0" collapsed="false">
      <c r="A381" s="26" t="s">
        <v>605</v>
      </c>
      <c r="B381" s="27" t="n">
        <v>4538792315836</v>
      </c>
      <c r="C381" s="28" t="s">
        <v>357</v>
      </c>
      <c r="D381" s="26" t="s">
        <v>59</v>
      </c>
      <c r="E381" s="29" t="n">
        <f aca="false">F381*1.05</f>
        <v>19950</v>
      </c>
      <c r="F381" s="30" t="n">
        <v>19000</v>
      </c>
      <c r="G381" s="31" t="s">
        <v>12</v>
      </c>
      <c r="H381" s="32" t="n">
        <f aca="false">I381*1.05</f>
        <v>16800</v>
      </c>
      <c r="I381" s="30" t="n">
        <v>16000</v>
      </c>
    </row>
    <row r="382" s="33" customFormat="true" ht="15" hidden="false" customHeight="true" outlineLevel="0" collapsed="false">
      <c r="A382" s="26" t="s">
        <v>606</v>
      </c>
      <c r="B382" s="27" t="n">
        <v>4538792024295</v>
      </c>
      <c r="C382" s="28" t="s">
        <v>322</v>
      </c>
      <c r="D382" s="26" t="s">
        <v>232</v>
      </c>
      <c r="E382" s="29" t="n">
        <f aca="false">F382*1.05</f>
        <v>51450</v>
      </c>
      <c r="F382" s="30" t="n">
        <v>49000</v>
      </c>
      <c r="G382" s="31" t="s">
        <v>12</v>
      </c>
      <c r="H382" s="32" t="n">
        <f aca="false">I382*1.05</f>
        <v>43050</v>
      </c>
      <c r="I382" s="30" t="n">
        <v>41000</v>
      </c>
    </row>
    <row r="383" s="33" customFormat="true" ht="15" hidden="false" customHeight="true" outlineLevel="0" collapsed="false">
      <c r="A383" s="26" t="s">
        <v>607</v>
      </c>
      <c r="B383" s="27" t="n">
        <v>4538792024318</v>
      </c>
      <c r="C383" s="28" t="s">
        <v>360</v>
      </c>
      <c r="D383" s="26" t="s">
        <v>608</v>
      </c>
      <c r="E383" s="29" t="n">
        <f aca="false">F383*1.05</f>
        <v>15750</v>
      </c>
      <c r="F383" s="30" t="n">
        <v>15000</v>
      </c>
      <c r="G383" s="31" t="s">
        <v>12</v>
      </c>
      <c r="H383" s="32" t="n">
        <f aca="false">I383*1.05</f>
        <v>12600</v>
      </c>
      <c r="I383" s="30" t="n">
        <v>12000</v>
      </c>
    </row>
    <row r="384" s="33" customFormat="true" ht="15" hidden="false" customHeight="true" outlineLevel="0" collapsed="false">
      <c r="A384" s="26" t="s">
        <v>609</v>
      </c>
      <c r="B384" s="27" t="n">
        <v>4538792024325</v>
      </c>
      <c r="C384" s="28" t="s">
        <v>360</v>
      </c>
      <c r="D384" s="26" t="s">
        <v>234</v>
      </c>
      <c r="E384" s="29" t="n">
        <f aca="false">F384*1.05</f>
        <v>24150</v>
      </c>
      <c r="F384" s="30" t="n">
        <v>23000</v>
      </c>
      <c r="G384" s="31" t="s">
        <v>12</v>
      </c>
      <c r="H384" s="32" t="n">
        <f aca="false">I384*1.05</f>
        <v>19950</v>
      </c>
      <c r="I384" s="30" t="n">
        <v>19000</v>
      </c>
    </row>
    <row r="385" s="33" customFormat="true" ht="15" hidden="false" customHeight="true" outlineLevel="0" collapsed="false">
      <c r="A385" s="26" t="s">
        <v>610</v>
      </c>
      <c r="B385" s="27" t="n">
        <v>4538792093819</v>
      </c>
      <c r="C385" s="28" t="s">
        <v>360</v>
      </c>
      <c r="D385" s="26" t="s">
        <v>611</v>
      </c>
      <c r="E385" s="29" t="n">
        <f aca="false">F385*1.05</f>
        <v>24150</v>
      </c>
      <c r="F385" s="30" t="n">
        <v>23000</v>
      </c>
      <c r="G385" s="31" t="s">
        <v>12</v>
      </c>
      <c r="H385" s="32" t="n">
        <f aca="false">I385*1.05</f>
        <v>19950</v>
      </c>
      <c r="I385" s="30" t="n">
        <v>19000</v>
      </c>
    </row>
    <row r="386" s="33" customFormat="true" ht="15" hidden="false" customHeight="true" outlineLevel="0" collapsed="false">
      <c r="A386" s="26" t="s">
        <v>612</v>
      </c>
      <c r="B386" s="27" t="n">
        <v>4538792331911</v>
      </c>
      <c r="C386" s="26" t="s">
        <v>338</v>
      </c>
      <c r="D386" s="26" t="s">
        <v>613</v>
      </c>
      <c r="E386" s="29" t="n">
        <f aca="false">F386*1.05</f>
        <v>18900</v>
      </c>
      <c r="F386" s="30" t="n">
        <v>18000</v>
      </c>
      <c r="G386" s="31" t="s">
        <v>12</v>
      </c>
      <c r="H386" s="32" t="n">
        <f aca="false">I386*1.05</f>
        <v>15750</v>
      </c>
      <c r="I386" s="30" t="n">
        <v>15000</v>
      </c>
    </row>
    <row r="387" s="33" customFormat="true" ht="15" hidden="false" customHeight="true" outlineLevel="0" collapsed="false">
      <c r="A387" s="26" t="s">
        <v>614</v>
      </c>
      <c r="B387" s="27" t="n">
        <v>4538792331928</v>
      </c>
      <c r="C387" s="26" t="s">
        <v>341</v>
      </c>
      <c r="D387" s="26" t="s">
        <v>613</v>
      </c>
      <c r="E387" s="29" t="n">
        <f aca="false">F387*1.05</f>
        <v>18900</v>
      </c>
      <c r="F387" s="30" t="n">
        <v>18000</v>
      </c>
      <c r="G387" s="31" t="s">
        <v>12</v>
      </c>
      <c r="H387" s="32" t="n">
        <f aca="false">I387*1.05</f>
        <v>15750</v>
      </c>
      <c r="I387" s="30" t="n">
        <v>15000</v>
      </c>
    </row>
    <row r="388" s="33" customFormat="true" ht="15" hidden="false" customHeight="true" outlineLevel="0" collapsed="false">
      <c r="A388" s="26" t="s">
        <v>615</v>
      </c>
      <c r="B388" s="27" t="n">
        <v>4538792024332</v>
      </c>
      <c r="C388" s="28" t="s">
        <v>322</v>
      </c>
      <c r="D388" s="26" t="s">
        <v>616</v>
      </c>
      <c r="E388" s="29" t="n">
        <f aca="false">F388*1.05</f>
        <v>56700</v>
      </c>
      <c r="F388" s="30" t="n">
        <v>54000</v>
      </c>
      <c r="G388" s="31" t="s">
        <v>12</v>
      </c>
      <c r="H388" s="32" t="n">
        <f aca="false">I388*1.05</f>
        <v>47250</v>
      </c>
      <c r="I388" s="30" t="n">
        <v>45000</v>
      </c>
    </row>
    <row r="389" s="33" customFormat="true" ht="15" hidden="false" customHeight="true" outlineLevel="0" collapsed="false">
      <c r="A389" s="26" t="s">
        <v>617</v>
      </c>
      <c r="B389" s="27" t="n">
        <v>4538792093826</v>
      </c>
      <c r="C389" s="28" t="s">
        <v>400</v>
      </c>
      <c r="D389" s="26" t="s">
        <v>618</v>
      </c>
      <c r="E389" s="29" t="n">
        <f aca="false">F389*1.05</f>
        <v>56700</v>
      </c>
      <c r="F389" s="30" t="n">
        <v>54000</v>
      </c>
      <c r="G389" s="31" t="s">
        <v>12</v>
      </c>
      <c r="H389" s="32" t="n">
        <f aca="false">I389*1.05</f>
        <v>47250</v>
      </c>
      <c r="I389" s="30" t="n">
        <v>45000</v>
      </c>
    </row>
    <row r="390" s="33" customFormat="true" ht="15" hidden="false" customHeight="true" outlineLevel="0" collapsed="false">
      <c r="A390" s="26" t="s">
        <v>619</v>
      </c>
      <c r="B390" s="27" t="n">
        <v>4538792093260</v>
      </c>
      <c r="C390" s="26" t="s">
        <v>620</v>
      </c>
      <c r="D390" s="26" t="s">
        <v>621</v>
      </c>
      <c r="E390" s="29" t="n">
        <f aca="false">F390*1.05</f>
        <v>86100</v>
      </c>
      <c r="F390" s="30" t="n">
        <v>82000</v>
      </c>
      <c r="G390" s="31" t="s">
        <v>12</v>
      </c>
      <c r="H390" s="32" t="n">
        <f aca="false">I390*1.05</f>
        <v>72450</v>
      </c>
      <c r="I390" s="30" t="n">
        <v>69000</v>
      </c>
    </row>
    <row r="391" s="33" customFormat="true" ht="15" hidden="false" customHeight="true" outlineLevel="0" collapsed="false">
      <c r="A391" s="26" t="s">
        <v>622</v>
      </c>
      <c r="B391" s="27" t="n">
        <v>4538792093277</v>
      </c>
      <c r="C391" s="26" t="s">
        <v>623</v>
      </c>
      <c r="D391" s="26" t="s">
        <v>621</v>
      </c>
      <c r="E391" s="29" t="n">
        <f aca="false">F391*1.05</f>
        <v>86100</v>
      </c>
      <c r="F391" s="30" t="n">
        <v>82000</v>
      </c>
      <c r="G391" s="31" t="s">
        <v>12</v>
      </c>
      <c r="H391" s="32" t="n">
        <f aca="false">I391*1.05</f>
        <v>72450</v>
      </c>
      <c r="I391" s="30" t="n">
        <v>69000</v>
      </c>
    </row>
    <row r="392" s="33" customFormat="true" ht="15" hidden="false" customHeight="true" outlineLevel="0" collapsed="false">
      <c r="A392" s="26" t="s">
        <v>624</v>
      </c>
      <c r="B392" s="27" t="n">
        <v>4538792093307</v>
      </c>
      <c r="C392" s="26" t="s">
        <v>625</v>
      </c>
      <c r="D392" s="26" t="s">
        <v>621</v>
      </c>
      <c r="E392" s="29" t="n">
        <f aca="false">F392*1.05</f>
        <v>117600</v>
      </c>
      <c r="F392" s="30" t="n">
        <v>112000</v>
      </c>
      <c r="G392" s="31" t="s">
        <v>12</v>
      </c>
      <c r="H392" s="32" t="n">
        <f aca="false">I392*1.05</f>
        <v>97650</v>
      </c>
      <c r="I392" s="30" t="n">
        <v>93000</v>
      </c>
    </row>
    <row r="393" s="33" customFormat="true" ht="15" hidden="false" customHeight="true" outlineLevel="0" collapsed="false">
      <c r="A393" s="26" t="s">
        <v>626</v>
      </c>
      <c r="B393" s="27" t="n">
        <v>4538792093314</v>
      </c>
      <c r="C393" s="26" t="s">
        <v>627</v>
      </c>
      <c r="D393" s="26" t="s">
        <v>621</v>
      </c>
      <c r="E393" s="29" t="n">
        <f aca="false">F393*1.05</f>
        <v>117600</v>
      </c>
      <c r="F393" s="30" t="n">
        <v>112000</v>
      </c>
      <c r="G393" s="31" t="s">
        <v>12</v>
      </c>
      <c r="H393" s="32" t="n">
        <f aca="false">I393*1.05</f>
        <v>97650</v>
      </c>
      <c r="I393" s="30" t="n">
        <v>93000</v>
      </c>
    </row>
    <row r="394" s="33" customFormat="true" ht="15" hidden="false" customHeight="true" outlineLevel="0" collapsed="false">
      <c r="A394" s="26" t="s">
        <v>628</v>
      </c>
      <c r="B394" s="27" t="n">
        <v>4538792093284</v>
      </c>
      <c r="C394" s="26" t="s">
        <v>629</v>
      </c>
      <c r="D394" s="26" t="s">
        <v>621</v>
      </c>
      <c r="E394" s="29" t="n">
        <f aca="false">F394*1.05</f>
        <v>86100</v>
      </c>
      <c r="F394" s="30" t="n">
        <v>82000</v>
      </c>
      <c r="G394" s="31" t="s">
        <v>12</v>
      </c>
      <c r="H394" s="32" t="n">
        <f aca="false">I394*1.05</f>
        <v>72450</v>
      </c>
      <c r="I394" s="30" t="n">
        <v>69000</v>
      </c>
    </row>
    <row r="395" s="33" customFormat="true" ht="15" hidden="false" customHeight="true" outlineLevel="0" collapsed="false">
      <c r="A395" s="26" t="s">
        <v>630</v>
      </c>
      <c r="B395" s="27" t="n">
        <v>4538792093291</v>
      </c>
      <c r="C395" s="26" t="s">
        <v>631</v>
      </c>
      <c r="D395" s="26" t="s">
        <v>621</v>
      </c>
      <c r="E395" s="29" t="n">
        <f aca="false">F395*1.05</f>
        <v>86100</v>
      </c>
      <c r="F395" s="30" t="n">
        <v>82000</v>
      </c>
      <c r="G395" s="31" t="s">
        <v>12</v>
      </c>
      <c r="H395" s="32" t="n">
        <f aca="false">I395*1.05</f>
        <v>72450</v>
      </c>
      <c r="I395" s="30" t="n">
        <v>69000</v>
      </c>
    </row>
    <row r="396" s="33" customFormat="true" ht="15" hidden="false" customHeight="true" outlineLevel="0" collapsed="false">
      <c r="A396" s="26" t="s">
        <v>632</v>
      </c>
      <c r="B396" s="27" t="n">
        <v>4538792093321</v>
      </c>
      <c r="C396" s="26" t="s">
        <v>633</v>
      </c>
      <c r="D396" s="26" t="s">
        <v>621</v>
      </c>
      <c r="E396" s="29" t="n">
        <f aca="false">F396*1.05</f>
        <v>117600</v>
      </c>
      <c r="F396" s="30" t="n">
        <v>112000</v>
      </c>
      <c r="G396" s="31" t="s">
        <v>12</v>
      </c>
      <c r="H396" s="32" t="n">
        <f aca="false">I396*1.05</f>
        <v>97650</v>
      </c>
      <c r="I396" s="30" t="n">
        <v>93000</v>
      </c>
    </row>
    <row r="397" s="33" customFormat="true" ht="15" hidden="false" customHeight="true" outlineLevel="0" collapsed="false">
      <c r="A397" s="26" t="s">
        <v>634</v>
      </c>
      <c r="B397" s="27" t="n">
        <v>4538792093338</v>
      </c>
      <c r="C397" s="26" t="s">
        <v>635</v>
      </c>
      <c r="D397" s="26" t="s">
        <v>621</v>
      </c>
      <c r="E397" s="29" t="n">
        <f aca="false">F397*1.05</f>
        <v>117600</v>
      </c>
      <c r="F397" s="30" t="n">
        <v>112000</v>
      </c>
      <c r="G397" s="31" t="s">
        <v>12</v>
      </c>
      <c r="H397" s="32" t="n">
        <f aca="false">I397*1.05</f>
        <v>97650</v>
      </c>
      <c r="I397" s="30" t="n">
        <v>93000</v>
      </c>
    </row>
    <row r="398" s="33" customFormat="true" ht="15" hidden="false" customHeight="true" outlineLevel="0" collapsed="false">
      <c r="A398" s="26" t="s">
        <v>636</v>
      </c>
      <c r="B398" s="27" t="n">
        <v>4538792358017</v>
      </c>
      <c r="C398" s="26" t="s">
        <v>637</v>
      </c>
      <c r="D398" s="26" t="s">
        <v>638</v>
      </c>
      <c r="E398" s="29" t="n">
        <f aca="false">F398*1.05</f>
        <v>108150</v>
      </c>
      <c r="F398" s="30" t="n">
        <v>103000</v>
      </c>
      <c r="G398" s="31" t="s">
        <v>12</v>
      </c>
      <c r="H398" s="32" t="n">
        <f aca="false">I398*1.05</f>
        <v>90300</v>
      </c>
      <c r="I398" s="30" t="n">
        <v>86000</v>
      </c>
    </row>
    <row r="399" s="33" customFormat="true" ht="15" hidden="false" customHeight="true" outlineLevel="0" collapsed="false">
      <c r="A399" s="26" t="s">
        <v>639</v>
      </c>
      <c r="B399" s="27" t="n">
        <v>4538792349428</v>
      </c>
      <c r="C399" s="26" t="s">
        <v>640</v>
      </c>
      <c r="D399" s="26" t="s">
        <v>242</v>
      </c>
      <c r="E399" s="29" t="n">
        <f aca="false">F399*1.05</f>
        <v>93450</v>
      </c>
      <c r="F399" s="30" t="n">
        <v>89000</v>
      </c>
      <c r="G399" s="31" t="s">
        <v>12</v>
      </c>
      <c r="H399" s="32" t="n">
        <f aca="false">I399*1.05</f>
        <v>77700</v>
      </c>
      <c r="I399" s="30" t="n">
        <v>74000</v>
      </c>
    </row>
    <row r="400" s="33" customFormat="true" ht="15" hidden="false" customHeight="true" outlineLevel="0" collapsed="false">
      <c r="A400" s="26" t="s">
        <v>641</v>
      </c>
      <c r="B400" s="27" t="n">
        <v>4538792349435</v>
      </c>
      <c r="C400" s="26" t="s">
        <v>642</v>
      </c>
      <c r="D400" s="26" t="s">
        <v>242</v>
      </c>
      <c r="E400" s="29" t="n">
        <f aca="false">F400*1.05</f>
        <v>93450</v>
      </c>
      <c r="F400" s="30" t="n">
        <v>89000</v>
      </c>
      <c r="G400" s="31" t="s">
        <v>12</v>
      </c>
      <c r="H400" s="32" t="n">
        <f aca="false">I400*1.05</f>
        <v>77700</v>
      </c>
      <c r="I400" s="30" t="n">
        <v>74000</v>
      </c>
    </row>
    <row r="401" s="33" customFormat="true" ht="15" hidden="false" customHeight="true" outlineLevel="0" collapsed="false">
      <c r="A401" s="26" t="s">
        <v>643</v>
      </c>
      <c r="B401" s="27" t="n">
        <v>4538792559568</v>
      </c>
      <c r="C401" s="26" t="s">
        <v>644</v>
      </c>
      <c r="D401" s="26" t="s">
        <v>242</v>
      </c>
      <c r="E401" s="29" t="n">
        <f aca="false">F401*1.05</f>
        <v>97650</v>
      </c>
      <c r="F401" s="30" t="n">
        <v>93000</v>
      </c>
      <c r="G401" s="31" t="s">
        <v>12</v>
      </c>
      <c r="H401" s="32" t="n">
        <f aca="false">I401*1.05</f>
        <v>81900</v>
      </c>
      <c r="I401" s="30" t="n">
        <v>78000</v>
      </c>
    </row>
    <row r="402" s="33" customFormat="true" ht="15" hidden="false" customHeight="true" outlineLevel="0" collapsed="false">
      <c r="A402" s="26" t="s">
        <v>645</v>
      </c>
      <c r="B402" s="27" t="n">
        <v>4538792559575</v>
      </c>
      <c r="C402" s="26" t="s">
        <v>646</v>
      </c>
      <c r="D402" s="26" t="s">
        <v>242</v>
      </c>
      <c r="E402" s="29" t="n">
        <f aca="false">F402*1.05</f>
        <v>97650</v>
      </c>
      <c r="F402" s="30" t="n">
        <v>93000</v>
      </c>
      <c r="G402" s="31" t="s">
        <v>12</v>
      </c>
      <c r="H402" s="32" t="n">
        <f aca="false">I402*1.05</f>
        <v>81900</v>
      </c>
      <c r="I402" s="30" t="n">
        <v>78000</v>
      </c>
    </row>
    <row r="403" s="33" customFormat="true" ht="15" hidden="false" customHeight="true" outlineLevel="0" collapsed="false">
      <c r="A403" s="26" t="s">
        <v>647</v>
      </c>
      <c r="B403" s="27" t="n">
        <v>4538792349336</v>
      </c>
      <c r="C403" s="26" t="s">
        <v>648</v>
      </c>
      <c r="D403" s="26" t="s">
        <v>242</v>
      </c>
      <c r="E403" s="29" t="n">
        <f aca="false">F403*1.05</f>
        <v>91350</v>
      </c>
      <c r="F403" s="30" t="n">
        <v>87000</v>
      </c>
      <c r="G403" s="31" t="s">
        <v>12</v>
      </c>
      <c r="H403" s="32" t="n">
        <f aca="false">I403*1.05</f>
        <v>75600</v>
      </c>
      <c r="I403" s="30" t="n">
        <v>72000</v>
      </c>
    </row>
    <row r="404" s="33" customFormat="true" ht="15" hidden="false" customHeight="true" outlineLevel="0" collapsed="false">
      <c r="A404" s="26" t="s">
        <v>649</v>
      </c>
      <c r="B404" s="27" t="n">
        <v>4538792349343</v>
      </c>
      <c r="C404" s="26" t="s">
        <v>650</v>
      </c>
      <c r="D404" s="26" t="s">
        <v>242</v>
      </c>
      <c r="E404" s="29" t="n">
        <f aca="false">F404*1.05</f>
        <v>91350</v>
      </c>
      <c r="F404" s="30" t="n">
        <v>87000</v>
      </c>
      <c r="G404" s="31" t="s">
        <v>12</v>
      </c>
      <c r="H404" s="32" t="n">
        <f aca="false">I404*1.05</f>
        <v>75600</v>
      </c>
      <c r="I404" s="30" t="n">
        <v>72000</v>
      </c>
    </row>
    <row r="405" s="33" customFormat="true" ht="15" hidden="false" customHeight="true" outlineLevel="0" collapsed="false">
      <c r="A405" s="26" t="s">
        <v>651</v>
      </c>
      <c r="B405" s="27" t="n">
        <v>4538792358024</v>
      </c>
      <c r="C405" s="26" t="s">
        <v>652</v>
      </c>
      <c r="D405" s="26" t="s">
        <v>638</v>
      </c>
      <c r="E405" s="29" t="n">
        <f aca="false">F405*1.05</f>
        <v>108150</v>
      </c>
      <c r="F405" s="30" t="n">
        <v>103000</v>
      </c>
      <c r="G405" s="31" t="s">
        <v>12</v>
      </c>
      <c r="H405" s="32" t="n">
        <f aca="false">I405*1.05</f>
        <v>90300</v>
      </c>
      <c r="I405" s="30" t="n">
        <v>86000</v>
      </c>
    </row>
    <row r="406" s="33" customFormat="true" ht="15" hidden="false" customHeight="true" outlineLevel="0" collapsed="false">
      <c r="A406" s="26" t="s">
        <v>653</v>
      </c>
      <c r="B406" s="27" t="n">
        <v>4538792346991</v>
      </c>
      <c r="C406" s="26" t="s">
        <v>650</v>
      </c>
      <c r="D406" s="26" t="s">
        <v>251</v>
      </c>
      <c r="E406" s="29" t="n">
        <f aca="false">F406*1.05</f>
        <v>75600</v>
      </c>
      <c r="F406" s="30" t="n">
        <v>72000</v>
      </c>
      <c r="G406" s="31" t="s">
        <v>12</v>
      </c>
      <c r="H406" s="32" t="n">
        <f aca="false">I406*1.05</f>
        <v>63000</v>
      </c>
      <c r="I406" s="30" t="n">
        <v>60000</v>
      </c>
    </row>
    <row r="407" s="33" customFormat="true" ht="15" hidden="false" customHeight="true" outlineLevel="0" collapsed="false">
      <c r="A407" s="26" t="s">
        <v>654</v>
      </c>
      <c r="B407" s="27" t="n">
        <v>4538792328591</v>
      </c>
      <c r="C407" s="26" t="s">
        <v>650</v>
      </c>
      <c r="D407" s="26" t="s">
        <v>655</v>
      </c>
      <c r="E407" s="29" t="n">
        <f aca="false">F407*1.05</f>
        <v>74550</v>
      </c>
      <c r="F407" s="30" t="n">
        <v>71000</v>
      </c>
      <c r="G407" s="31" t="s">
        <v>12</v>
      </c>
      <c r="H407" s="32" t="n">
        <f aca="false">I407*1.05</f>
        <v>61950</v>
      </c>
      <c r="I407" s="30" t="n">
        <v>59000</v>
      </c>
    </row>
    <row r="408" s="33" customFormat="true" ht="15" hidden="false" customHeight="true" outlineLevel="0" collapsed="false">
      <c r="A408" s="26" t="s">
        <v>656</v>
      </c>
      <c r="B408" s="27" t="n">
        <v>4538792356884</v>
      </c>
      <c r="C408" s="26" t="s">
        <v>650</v>
      </c>
      <c r="D408" s="26" t="s">
        <v>657</v>
      </c>
      <c r="E408" s="29" t="n">
        <f aca="false">F408*1.05</f>
        <v>75600</v>
      </c>
      <c r="F408" s="30" t="n">
        <v>72000</v>
      </c>
      <c r="G408" s="31" t="s">
        <v>12</v>
      </c>
      <c r="H408" s="32" t="n">
        <f aca="false">I408*1.05</f>
        <v>63000</v>
      </c>
      <c r="I408" s="30" t="n">
        <v>60000</v>
      </c>
    </row>
    <row r="409" s="33" customFormat="true" ht="15" hidden="false" customHeight="true" outlineLevel="0" collapsed="false">
      <c r="A409" s="26" t="s">
        <v>658</v>
      </c>
      <c r="B409" s="27" t="n">
        <v>4538792374833</v>
      </c>
      <c r="C409" s="26" t="s">
        <v>659</v>
      </c>
      <c r="D409" s="26" t="s">
        <v>660</v>
      </c>
      <c r="E409" s="29" t="n">
        <f aca="false">F409*1.05</f>
        <v>75600</v>
      </c>
      <c r="F409" s="30" t="n">
        <v>72000</v>
      </c>
      <c r="G409" s="31" t="s">
        <v>12</v>
      </c>
      <c r="H409" s="32" t="n">
        <f aca="false">I409*1.05</f>
        <v>63000</v>
      </c>
      <c r="I409" s="30" t="n">
        <v>60000</v>
      </c>
    </row>
    <row r="410" s="33" customFormat="true" ht="15" hidden="false" customHeight="true" outlineLevel="0" collapsed="false">
      <c r="A410" s="26" t="s">
        <v>661</v>
      </c>
      <c r="B410" s="27" t="n">
        <v>4538792332000</v>
      </c>
      <c r="C410" s="26" t="s">
        <v>637</v>
      </c>
      <c r="D410" s="26" t="s">
        <v>662</v>
      </c>
      <c r="E410" s="29" t="n">
        <f aca="false">F410*1.05</f>
        <v>86100</v>
      </c>
      <c r="F410" s="30" t="n">
        <v>82000</v>
      </c>
      <c r="G410" s="31" t="s">
        <v>12</v>
      </c>
      <c r="H410" s="32" t="n">
        <f aca="false">I410*1.05</f>
        <v>72450</v>
      </c>
      <c r="I410" s="30" t="n">
        <v>69000</v>
      </c>
    </row>
    <row r="411" s="33" customFormat="true" ht="15" hidden="false" customHeight="true" outlineLevel="0" collapsed="false">
      <c r="A411" s="26" t="s">
        <v>663</v>
      </c>
      <c r="B411" s="27" t="n">
        <v>4538792332017</v>
      </c>
      <c r="C411" s="26" t="s">
        <v>652</v>
      </c>
      <c r="D411" s="26" t="s">
        <v>662</v>
      </c>
      <c r="E411" s="29" t="n">
        <f aca="false">F411*1.05</f>
        <v>86100</v>
      </c>
      <c r="F411" s="30" t="n">
        <v>82000</v>
      </c>
      <c r="G411" s="31" t="s">
        <v>12</v>
      </c>
      <c r="H411" s="32" t="n">
        <f aca="false">I411*1.05</f>
        <v>72450</v>
      </c>
      <c r="I411" s="30" t="n">
        <v>69000</v>
      </c>
    </row>
    <row r="412" s="33" customFormat="true" ht="15" hidden="false" customHeight="true" outlineLevel="0" collapsed="false">
      <c r="A412" s="26" t="s">
        <v>664</v>
      </c>
      <c r="B412" s="27" t="n">
        <v>4538792332024</v>
      </c>
      <c r="C412" s="26" t="s">
        <v>637</v>
      </c>
      <c r="D412" s="26" t="s">
        <v>662</v>
      </c>
      <c r="E412" s="29" t="n">
        <f aca="false">F412*1.05</f>
        <v>86100</v>
      </c>
      <c r="F412" s="30" t="n">
        <v>82000</v>
      </c>
      <c r="G412" s="31" t="s">
        <v>12</v>
      </c>
      <c r="H412" s="32" t="n">
        <f aca="false">I412*1.05</f>
        <v>72450</v>
      </c>
      <c r="I412" s="30" t="n">
        <v>69000</v>
      </c>
    </row>
    <row r="413" s="33" customFormat="true" ht="15" hidden="false" customHeight="true" outlineLevel="0" collapsed="false">
      <c r="A413" s="26" t="s">
        <v>665</v>
      </c>
      <c r="B413" s="27" t="n">
        <v>4538792332031</v>
      </c>
      <c r="C413" s="26" t="s">
        <v>652</v>
      </c>
      <c r="D413" s="26" t="s">
        <v>662</v>
      </c>
      <c r="E413" s="29" t="n">
        <f aca="false">F413*1.05</f>
        <v>86100</v>
      </c>
      <c r="F413" s="30" t="n">
        <v>82000</v>
      </c>
      <c r="G413" s="31" t="s">
        <v>12</v>
      </c>
      <c r="H413" s="32" t="n">
        <f aca="false">I413*1.05</f>
        <v>72450</v>
      </c>
      <c r="I413" s="30" t="n">
        <v>69000</v>
      </c>
    </row>
    <row r="414" s="33" customFormat="true" ht="15" hidden="false" customHeight="true" outlineLevel="0" collapsed="false">
      <c r="A414" s="26" t="s">
        <v>666</v>
      </c>
      <c r="B414" s="27" t="n">
        <v>4538792331980</v>
      </c>
      <c r="C414" s="26" t="s">
        <v>637</v>
      </c>
      <c r="D414" s="26" t="s">
        <v>662</v>
      </c>
      <c r="E414" s="29" t="n">
        <f aca="false">F414*1.05</f>
        <v>86100</v>
      </c>
      <c r="F414" s="30" t="n">
        <v>82000</v>
      </c>
      <c r="G414" s="31" t="s">
        <v>12</v>
      </c>
      <c r="H414" s="32" t="n">
        <f aca="false">I414*1.05</f>
        <v>72450</v>
      </c>
      <c r="I414" s="30" t="n">
        <v>69000</v>
      </c>
    </row>
    <row r="415" s="33" customFormat="true" ht="15" hidden="false" customHeight="true" outlineLevel="0" collapsed="false">
      <c r="A415" s="26" t="s">
        <v>667</v>
      </c>
      <c r="B415" s="27" t="n">
        <v>4538792331997</v>
      </c>
      <c r="C415" s="26" t="s">
        <v>652</v>
      </c>
      <c r="D415" s="26" t="s">
        <v>662</v>
      </c>
      <c r="E415" s="29" t="n">
        <f aca="false">F415*1.05</f>
        <v>86100</v>
      </c>
      <c r="F415" s="30" t="n">
        <v>82000</v>
      </c>
      <c r="G415" s="31" t="s">
        <v>12</v>
      </c>
      <c r="H415" s="32" t="n">
        <f aca="false">I415*1.05</f>
        <v>72450</v>
      </c>
      <c r="I415" s="30" t="n">
        <v>69000</v>
      </c>
    </row>
    <row r="416" s="33" customFormat="true" ht="15" hidden="false" customHeight="true" outlineLevel="0" collapsed="false">
      <c r="A416" s="26" t="s">
        <v>668</v>
      </c>
      <c r="B416" s="27" t="n">
        <v>4538792383262</v>
      </c>
      <c r="C416" s="26" t="s">
        <v>637</v>
      </c>
      <c r="D416" s="26" t="s">
        <v>669</v>
      </c>
      <c r="E416" s="29" t="n">
        <f aca="false">F416*1.05</f>
        <v>88200</v>
      </c>
      <c r="F416" s="30" t="n">
        <v>84000</v>
      </c>
      <c r="G416" s="31" t="s">
        <v>12</v>
      </c>
      <c r="H416" s="32" t="n">
        <f aca="false">I416*1.05</f>
        <v>73500</v>
      </c>
      <c r="I416" s="30" t="n">
        <v>70000</v>
      </c>
    </row>
    <row r="417" s="33" customFormat="true" ht="15" hidden="false" customHeight="true" outlineLevel="0" collapsed="false">
      <c r="A417" s="26" t="s">
        <v>670</v>
      </c>
      <c r="B417" s="27" t="n">
        <v>4538792383279</v>
      </c>
      <c r="C417" s="26" t="s">
        <v>652</v>
      </c>
      <c r="D417" s="26" t="s">
        <v>669</v>
      </c>
      <c r="E417" s="29" t="n">
        <f aca="false">F417*1.05</f>
        <v>88200</v>
      </c>
      <c r="F417" s="30" t="n">
        <v>84000</v>
      </c>
      <c r="G417" s="31" t="s">
        <v>12</v>
      </c>
      <c r="H417" s="32" t="n">
        <f aca="false">I417*1.05</f>
        <v>73500</v>
      </c>
      <c r="I417" s="30" t="n">
        <v>70000</v>
      </c>
    </row>
    <row r="418" s="33" customFormat="true" ht="15" hidden="false" customHeight="true" outlineLevel="0" collapsed="false">
      <c r="A418" s="26" t="s">
        <v>671</v>
      </c>
      <c r="B418" s="27" t="n">
        <v>4538792332048</v>
      </c>
      <c r="C418" s="26" t="s">
        <v>637</v>
      </c>
      <c r="D418" s="26" t="s">
        <v>672</v>
      </c>
      <c r="E418" s="29" t="n">
        <f aca="false">F418*1.05</f>
        <v>88200</v>
      </c>
      <c r="F418" s="30" t="n">
        <v>84000</v>
      </c>
      <c r="G418" s="31" t="s">
        <v>12</v>
      </c>
      <c r="H418" s="32" t="n">
        <f aca="false">I418*1.05</f>
        <v>73500</v>
      </c>
      <c r="I418" s="30" t="n">
        <v>70000</v>
      </c>
    </row>
    <row r="419" s="33" customFormat="true" ht="15" hidden="false" customHeight="true" outlineLevel="0" collapsed="false">
      <c r="A419" s="26" t="s">
        <v>673</v>
      </c>
      <c r="B419" s="27" t="n">
        <v>4538792383828</v>
      </c>
      <c r="C419" s="26" t="s">
        <v>674</v>
      </c>
      <c r="D419" s="26" t="s">
        <v>419</v>
      </c>
      <c r="E419" s="29" t="n">
        <f aca="false">F419*1.05</f>
        <v>81900</v>
      </c>
      <c r="F419" s="30" t="n">
        <v>78000</v>
      </c>
      <c r="G419" s="31" t="s">
        <v>12</v>
      </c>
      <c r="H419" s="32" t="n">
        <f aca="false">I419*1.05</f>
        <v>68250</v>
      </c>
      <c r="I419" s="30" t="n">
        <v>65000</v>
      </c>
    </row>
    <row r="420" s="33" customFormat="true" ht="15" hidden="false" customHeight="true" outlineLevel="0" collapsed="false">
      <c r="A420" s="26" t="s">
        <v>675</v>
      </c>
      <c r="B420" s="27" t="n">
        <v>4538792383835</v>
      </c>
      <c r="C420" s="26" t="s">
        <v>676</v>
      </c>
      <c r="D420" s="26" t="s">
        <v>419</v>
      </c>
      <c r="E420" s="29" t="n">
        <f aca="false">F420*1.05</f>
        <v>81900</v>
      </c>
      <c r="F420" s="30" t="n">
        <v>78000</v>
      </c>
      <c r="G420" s="31" t="s">
        <v>12</v>
      </c>
      <c r="H420" s="32" t="n">
        <f aca="false">I420*1.05</f>
        <v>68250</v>
      </c>
      <c r="I420" s="30" t="n">
        <v>65000</v>
      </c>
    </row>
    <row r="421" s="33" customFormat="true" ht="15" hidden="false" customHeight="true" outlineLevel="0" collapsed="false">
      <c r="A421" s="26" t="s">
        <v>677</v>
      </c>
      <c r="B421" s="27" t="n">
        <v>4538792383804</v>
      </c>
      <c r="C421" s="26" t="s">
        <v>678</v>
      </c>
      <c r="D421" s="26" t="s">
        <v>419</v>
      </c>
      <c r="E421" s="29" t="n">
        <f aca="false">F421*1.05</f>
        <v>87150</v>
      </c>
      <c r="F421" s="30" t="n">
        <v>83000</v>
      </c>
      <c r="G421" s="31" t="s">
        <v>12</v>
      </c>
      <c r="H421" s="32" t="n">
        <f aca="false">I421*1.05</f>
        <v>72450</v>
      </c>
      <c r="I421" s="30" t="n">
        <v>69000</v>
      </c>
    </row>
    <row r="422" s="33" customFormat="true" ht="15" hidden="false" customHeight="true" outlineLevel="0" collapsed="false">
      <c r="A422" s="26" t="s">
        <v>679</v>
      </c>
      <c r="B422" s="27" t="n">
        <v>4538792383811</v>
      </c>
      <c r="C422" s="26" t="s">
        <v>680</v>
      </c>
      <c r="D422" s="26" t="s">
        <v>419</v>
      </c>
      <c r="E422" s="29" t="n">
        <f aca="false">F422*1.05</f>
        <v>87150</v>
      </c>
      <c r="F422" s="30" t="n">
        <v>83000</v>
      </c>
      <c r="G422" s="31" t="s">
        <v>12</v>
      </c>
      <c r="H422" s="32" t="n">
        <f aca="false">I422*1.05</f>
        <v>72450</v>
      </c>
      <c r="I422" s="30" t="n">
        <v>69000</v>
      </c>
    </row>
    <row r="423" s="33" customFormat="true" ht="15" hidden="false" customHeight="true" outlineLevel="0" collapsed="false">
      <c r="A423" s="26" t="s">
        <v>681</v>
      </c>
      <c r="B423" s="27" t="n">
        <v>4538792383781</v>
      </c>
      <c r="C423" s="26" t="s">
        <v>648</v>
      </c>
      <c r="D423" s="26" t="s">
        <v>419</v>
      </c>
      <c r="E423" s="29" t="n">
        <f aca="false">F423*1.05</f>
        <v>81900</v>
      </c>
      <c r="F423" s="30" t="n">
        <v>78000</v>
      </c>
      <c r="G423" s="31" t="s">
        <v>12</v>
      </c>
      <c r="H423" s="32" t="n">
        <f aca="false">I423*1.05</f>
        <v>68250</v>
      </c>
      <c r="I423" s="30" t="n">
        <v>65000</v>
      </c>
    </row>
    <row r="424" s="33" customFormat="true" ht="15" hidden="false" customHeight="true" outlineLevel="0" collapsed="false">
      <c r="A424" s="26" t="s">
        <v>682</v>
      </c>
      <c r="B424" s="27" t="n">
        <v>4538792383798</v>
      </c>
      <c r="C424" s="26" t="s">
        <v>650</v>
      </c>
      <c r="D424" s="26" t="s">
        <v>419</v>
      </c>
      <c r="E424" s="29" t="n">
        <f aca="false">F424*1.05</f>
        <v>81900</v>
      </c>
      <c r="F424" s="30" t="n">
        <v>78000</v>
      </c>
      <c r="G424" s="31" t="s">
        <v>12</v>
      </c>
      <c r="H424" s="32" t="n">
        <f aca="false">I424*1.05</f>
        <v>68250</v>
      </c>
      <c r="I424" s="30" t="n">
        <v>65000</v>
      </c>
    </row>
    <row r="425" s="33" customFormat="true" ht="15" hidden="false" customHeight="true" outlineLevel="0" collapsed="false">
      <c r="A425" s="26" t="s">
        <v>683</v>
      </c>
      <c r="B425" s="27" t="n">
        <v>4538792332055</v>
      </c>
      <c r="C425" s="26" t="s">
        <v>652</v>
      </c>
      <c r="D425" s="26" t="s">
        <v>672</v>
      </c>
      <c r="E425" s="29" t="n">
        <f aca="false">F425*1.05</f>
        <v>88200</v>
      </c>
      <c r="F425" s="30" t="n">
        <v>84000</v>
      </c>
      <c r="G425" s="31" t="s">
        <v>12</v>
      </c>
      <c r="H425" s="32" t="n">
        <f aca="false">I425*1.05</f>
        <v>73500</v>
      </c>
      <c r="I425" s="30" t="n">
        <v>70000</v>
      </c>
    </row>
    <row r="426" s="33" customFormat="true" ht="15" hidden="false" customHeight="true" outlineLevel="0" collapsed="false">
      <c r="A426" s="26" t="s">
        <v>684</v>
      </c>
      <c r="B426" s="27" t="n">
        <v>4538792368627</v>
      </c>
      <c r="C426" s="26" t="s">
        <v>637</v>
      </c>
      <c r="D426" s="26" t="s">
        <v>685</v>
      </c>
      <c r="E426" s="29" t="n">
        <f aca="false">F426*1.05</f>
        <v>88200</v>
      </c>
      <c r="F426" s="30" t="n">
        <v>84000</v>
      </c>
      <c r="G426" s="31" t="s">
        <v>12</v>
      </c>
      <c r="H426" s="32" t="n">
        <f aca="false">I426*1.05</f>
        <v>73500</v>
      </c>
      <c r="I426" s="30" t="n">
        <v>70000</v>
      </c>
    </row>
    <row r="427" s="33" customFormat="true" ht="15" hidden="false" customHeight="true" outlineLevel="0" collapsed="false">
      <c r="A427" s="26" t="s">
        <v>686</v>
      </c>
      <c r="B427" s="27" t="n">
        <v>4538792368634</v>
      </c>
      <c r="C427" s="26" t="s">
        <v>652</v>
      </c>
      <c r="D427" s="26" t="s">
        <v>685</v>
      </c>
      <c r="E427" s="29" t="n">
        <f aca="false">F427*1.05</f>
        <v>88200</v>
      </c>
      <c r="F427" s="30" t="n">
        <v>84000</v>
      </c>
      <c r="G427" s="31" t="s">
        <v>12</v>
      </c>
      <c r="H427" s="32" t="n">
        <f aca="false">I427*1.05</f>
        <v>73500</v>
      </c>
      <c r="I427" s="30" t="n">
        <v>70000</v>
      </c>
    </row>
    <row r="428" s="33" customFormat="true" ht="15" hidden="false" customHeight="true" outlineLevel="0" collapsed="false">
      <c r="A428" s="26" t="s">
        <v>687</v>
      </c>
      <c r="B428" s="27" t="n">
        <v>4538792093345</v>
      </c>
      <c r="C428" s="26" t="s">
        <v>688</v>
      </c>
      <c r="D428" s="26" t="s">
        <v>108</v>
      </c>
      <c r="E428" s="29" t="n">
        <f aca="false">F428*1.05</f>
        <v>85050</v>
      </c>
      <c r="F428" s="30" t="n">
        <v>81000</v>
      </c>
      <c r="G428" s="31" t="s">
        <v>12</v>
      </c>
      <c r="H428" s="32" t="n">
        <f aca="false">I428*1.05</f>
        <v>71400</v>
      </c>
      <c r="I428" s="30" t="n">
        <v>68000</v>
      </c>
    </row>
    <row r="429" s="33" customFormat="true" ht="15" hidden="false" customHeight="true" outlineLevel="0" collapsed="false">
      <c r="A429" s="26" t="s">
        <v>689</v>
      </c>
      <c r="B429" s="27" t="n">
        <v>4538792093352</v>
      </c>
      <c r="C429" s="26" t="s">
        <v>690</v>
      </c>
      <c r="D429" s="26" t="s">
        <v>108</v>
      </c>
      <c r="E429" s="29" t="n">
        <f aca="false">F429*1.05</f>
        <v>85050</v>
      </c>
      <c r="F429" s="30" t="n">
        <v>81000</v>
      </c>
      <c r="G429" s="31" t="s">
        <v>12</v>
      </c>
      <c r="H429" s="32" t="n">
        <f aca="false">I429*1.05</f>
        <v>71400</v>
      </c>
      <c r="I429" s="30" t="n">
        <v>68000</v>
      </c>
    </row>
    <row r="430" s="33" customFormat="true" ht="15" hidden="false" customHeight="true" outlineLevel="0" collapsed="false">
      <c r="A430" s="26" t="s">
        <v>691</v>
      </c>
      <c r="B430" s="27" t="n">
        <v>4538792559582</v>
      </c>
      <c r="C430" s="26" t="s">
        <v>692</v>
      </c>
      <c r="D430" s="26" t="s">
        <v>693</v>
      </c>
      <c r="E430" s="29" t="n">
        <f aca="false">F430*1.05</f>
        <v>93450</v>
      </c>
      <c r="F430" s="30" t="n">
        <v>89000</v>
      </c>
      <c r="G430" s="31" t="s">
        <v>12</v>
      </c>
      <c r="H430" s="32" t="n">
        <f aca="false">I430*1.05</f>
        <v>77700</v>
      </c>
      <c r="I430" s="30" t="n">
        <v>74000</v>
      </c>
    </row>
    <row r="431" s="33" customFormat="true" ht="15" hidden="false" customHeight="true" outlineLevel="0" collapsed="false">
      <c r="A431" s="26" t="s">
        <v>694</v>
      </c>
      <c r="B431" s="27" t="n">
        <v>4538792559599</v>
      </c>
      <c r="C431" s="26" t="s">
        <v>695</v>
      </c>
      <c r="D431" s="26" t="s">
        <v>696</v>
      </c>
      <c r="E431" s="29" t="n">
        <f aca="false">F431*1.05</f>
        <v>93450</v>
      </c>
      <c r="F431" s="30" t="n">
        <v>89000</v>
      </c>
      <c r="G431" s="31" t="s">
        <v>12</v>
      </c>
      <c r="H431" s="32" t="n">
        <f aca="false">I431*1.05</f>
        <v>77700</v>
      </c>
      <c r="I431" s="30" t="n">
        <v>74000</v>
      </c>
    </row>
    <row r="432" s="33" customFormat="true" ht="15" hidden="false" customHeight="true" outlineLevel="0" collapsed="false">
      <c r="A432" s="26" t="s">
        <v>697</v>
      </c>
      <c r="B432" s="27" t="n">
        <v>4538792559605</v>
      </c>
      <c r="C432" s="26" t="s">
        <v>698</v>
      </c>
      <c r="D432" s="26" t="s">
        <v>699</v>
      </c>
      <c r="E432" s="29" t="n">
        <f aca="false">F432*1.05</f>
        <v>93450</v>
      </c>
      <c r="F432" s="30" t="n">
        <v>89000</v>
      </c>
      <c r="G432" s="31" t="s">
        <v>12</v>
      </c>
      <c r="H432" s="32" t="n">
        <f aca="false">I432*1.05</f>
        <v>77700</v>
      </c>
      <c r="I432" s="30" t="n">
        <v>74000</v>
      </c>
    </row>
    <row r="433" s="33" customFormat="true" ht="15" hidden="false" customHeight="true" outlineLevel="0" collapsed="false">
      <c r="A433" s="26" t="s">
        <v>700</v>
      </c>
      <c r="B433" s="27" t="n">
        <v>4538792656137</v>
      </c>
      <c r="C433" s="26" t="s">
        <v>701</v>
      </c>
      <c r="D433" s="26" t="s">
        <v>699</v>
      </c>
      <c r="E433" s="29" t="n">
        <f aca="false">F433*1.05</f>
        <v>93450</v>
      </c>
      <c r="F433" s="30" t="n">
        <v>89000</v>
      </c>
      <c r="G433" s="31" t="s">
        <v>12</v>
      </c>
      <c r="H433" s="32" t="n">
        <f aca="false">I433*1.05</f>
        <v>77700</v>
      </c>
      <c r="I433" s="30" t="n">
        <v>74000</v>
      </c>
    </row>
    <row r="434" s="33" customFormat="true" ht="15" hidden="false" customHeight="true" outlineLevel="0" collapsed="false">
      <c r="A434" s="26" t="s">
        <v>702</v>
      </c>
      <c r="B434" s="27" t="n">
        <v>4538792559612</v>
      </c>
      <c r="C434" s="26" t="s">
        <v>703</v>
      </c>
      <c r="D434" s="26" t="s">
        <v>699</v>
      </c>
      <c r="E434" s="29" t="n">
        <f aca="false">F434*1.05</f>
        <v>93450</v>
      </c>
      <c r="F434" s="30" t="n">
        <v>89000</v>
      </c>
      <c r="G434" s="31" t="s">
        <v>12</v>
      </c>
      <c r="H434" s="32" t="n">
        <f aca="false">I434*1.05</f>
        <v>77700</v>
      </c>
      <c r="I434" s="30" t="n">
        <v>74000</v>
      </c>
    </row>
    <row r="435" s="33" customFormat="true" ht="15" hidden="false" customHeight="true" outlineLevel="0" collapsed="false">
      <c r="A435" s="26" t="s">
        <v>704</v>
      </c>
      <c r="B435" s="27" t="n">
        <v>4538792559629</v>
      </c>
      <c r="C435" s="26" t="s">
        <v>705</v>
      </c>
      <c r="D435" s="26" t="s">
        <v>699</v>
      </c>
      <c r="E435" s="29" t="n">
        <f aca="false">F435*1.05</f>
        <v>93450</v>
      </c>
      <c r="F435" s="30" t="n">
        <v>89000</v>
      </c>
      <c r="G435" s="31" t="s">
        <v>12</v>
      </c>
      <c r="H435" s="32" t="n">
        <f aca="false">I435*1.05</f>
        <v>77700</v>
      </c>
      <c r="I435" s="30" t="n">
        <v>74000</v>
      </c>
    </row>
    <row r="436" s="33" customFormat="true" ht="15" hidden="false" customHeight="true" outlineLevel="0" collapsed="false">
      <c r="A436" s="26" t="s">
        <v>706</v>
      </c>
      <c r="B436" s="27" t="n">
        <v>4538792333588</v>
      </c>
      <c r="C436" s="26" t="s">
        <v>650</v>
      </c>
      <c r="D436" s="26" t="s">
        <v>263</v>
      </c>
      <c r="E436" s="29" t="n">
        <f aca="false">F436*1.05</f>
        <v>70350</v>
      </c>
      <c r="F436" s="30" t="n">
        <v>67000</v>
      </c>
      <c r="G436" s="31" t="s">
        <v>12</v>
      </c>
      <c r="H436" s="32" t="n">
        <f aca="false">I436*1.05</f>
        <v>58800</v>
      </c>
      <c r="I436" s="30" t="n">
        <v>56000</v>
      </c>
    </row>
    <row r="437" s="33" customFormat="true" ht="15" hidden="false" customHeight="true" outlineLevel="0" collapsed="false">
      <c r="A437" s="26" t="s">
        <v>707</v>
      </c>
      <c r="B437" s="27" t="n">
        <v>4538792409061</v>
      </c>
      <c r="C437" s="26" t="s">
        <v>650</v>
      </c>
      <c r="D437" s="26" t="s">
        <v>708</v>
      </c>
      <c r="E437" s="29" t="n">
        <f aca="false">F437*1.05</f>
        <v>70350</v>
      </c>
      <c r="F437" s="30" t="n">
        <v>67000</v>
      </c>
      <c r="G437" s="31" t="s">
        <v>12</v>
      </c>
      <c r="H437" s="32" t="n">
        <f aca="false">I437*1.05</f>
        <v>58800</v>
      </c>
      <c r="I437" s="30" t="n">
        <v>56000</v>
      </c>
    </row>
    <row r="438" s="33" customFormat="true" ht="15" hidden="false" customHeight="true" outlineLevel="0" collapsed="false">
      <c r="A438" s="26" t="s">
        <v>709</v>
      </c>
      <c r="B438" s="27" t="n">
        <v>4538792333571</v>
      </c>
      <c r="C438" s="26" t="s">
        <v>650</v>
      </c>
      <c r="D438" s="26" t="s">
        <v>710</v>
      </c>
      <c r="E438" s="29" t="n">
        <f aca="false">F438*1.05</f>
        <v>70350</v>
      </c>
      <c r="F438" s="30" t="n">
        <v>67000</v>
      </c>
      <c r="G438" s="31" t="s">
        <v>12</v>
      </c>
      <c r="H438" s="32" t="n">
        <f aca="false">I438*1.05</f>
        <v>58800</v>
      </c>
      <c r="I438" s="30" t="n">
        <v>56000</v>
      </c>
    </row>
    <row r="439" s="33" customFormat="true" ht="15" hidden="false" customHeight="true" outlineLevel="0" collapsed="false">
      <c r="A439" s="26" t="s">
        <v>711</v>
      </c>
      <c r="B439" s="27" t="n">
        <v>4538792374857</v>
      </c>
      <c r="C439" s="26" t="s">
        <v>712</v>
      </c>
      <c r="D439" s="26" t="s">
        <v>713</v>
      </c>
      <c r="E439" s="29" t="n">
        <f aca="false">F439*1.05</f>
        <v>70350</v>
      </c>
      <c r="F439" s="30" t="n">
        <v>67000</v>
      </c>
      <c r="G439" s="31" t="s">
        <v>12</v>
      </c>
      <c r="H439" s="32" t="n">
        <f aca="false">I439*1.05</f>
        <v>58800</v>
      </c>
      <c r="I439" s="30" t="n">
        <v>56000</v>
      </c>
    </row>
    <row r="440" s="33" customFormat="true" ht="15" hidden="false" customHeight="true" outlineLevel="0" collapsed="false">
      <c r="A440" s="26" t="s">
        <v>714</v>
      </c>
      <c r="B440" s="27" t="n">
        <v>4538792559636</v>
      </c>
      <c r="C440" s="26" t="s">
        <v>715</v>
      </c>
      <c r="D440" s="26" t="s">
        <v>716</v>
      </c>
      <c r="E440" s="29" t="n">
        <f aca="false">F440*1.05</f>
        <v>93450</v>
      </c>
      <c r="F440" s="30" t="n">
        <v>89000</v>
      </c>
      <c r="G440" s="31" t="s">
        <v>12</v>
      </c>
      <c r="H440" s="32" t="n">
        <f aca="false">I440*1.05</f>
        <v>77700</v>
      </c>
      <c r="I440" s="30" t="n">
        <v>74000</v>
      </c>
    </row>
    <row r="441" s="33" customFormat="true" ht="15" hidden="false" customHeight="true" outlineLevel="0" collapsed="false">
      <c r="A441" s="26" t="s">
        <v>717</v>
      </c>
      <c r="B441" s="27" t="n">
        <v>4538792559643</v>
      </c>
      <c r="C441" s="26" t="s">
        <v>718</v>
      </c>
      <c r="D441" s="26" t="s">
        <v>716</v>
      </c>
      <c r="E441" s="29" t="n">
        <f aca="false">F441*1.05</f>
        <v>93450</v>
      </c>
      <c r="F441" s="30" t="n">
        <v>89000</v>
      </c>
      <c r="G441" s="31" t="s">
        <v>12</v>
      </c>
      <c r="H441" s="32" t="n">
        <f aca="false">I441*1.05</f>
        <v>77700</v>
      </c>
      <c r="I441" s="30" t="n">
        <v>74000</v>
      </c>
    </row>
    <row r="442" s="33" customFormat="true" ht="15" hidden="false" customHeight="true" outlineLevel="0" collapsed="false">
      <c r="A442" s="26" t="s">
        <v>719</v>
      </c>
      <c r="B442" s="27" t="n">
        <v>4538792559650</v>
      </c>
      <c r="C442" s="26" t="s">
        <v>720</v>
      </c>
      <c r="D442" s="26" t="s">
        <v>716</v>
      </c>
      <c r="E442" s="29" t="n">
        <f aca="false">F442*1.05</f>
        <v>93450</v>
      </c>
      <c r="F442" s="30" t="n">
        <v>89000</v>
      </c>
      <c r="G442" s="31" t="s">
        <v>12</v>
      </c>
      <c r="H442" s="32" t="n">
        <f aca="false">I442*1.05</f>
        <v>77700</v>
      </c>
      <c r="I442" s="30" t="n">
        <v>74000</v>
      </c>
    </row>
    <row r="443" s="33" customFormat="true" ht="15" hidden="false" customHeight="true" outlineLevel="0" collapsed="false">
      <c r="A443" s="26" t="s">
        <v>721</v>
      </c>
      <c r="B443" s="27" t="n">
        <v>4538792559667</v>
      </c>
      <c r="C443" s="26" t="s">
        <v>722</v>
      </c>
      <c r="D443" s="26" t="s">
        <v>406</v>
      </c>
      <c r="E443" s="29" t="n">
        <f aca="false">F443*1.05</f>
        <v>93450</v>
      </c>
      <c r="F443" s="30" t="n">
        <v>89000</v>
      </c>
      <c r="G443" s="31" t="s">
        <v>12</v>
      </c>
      <c r="H443" s="32" t="n">
        <f aca="false">I443*1.05</f>
        <v>77700</v>
      </c>
      <c r="I443" s="30" t="n">
        <v>74000</v>
      </c>
    </row>
    <row r="444" s="33" customFormat="true" ht="15" hidden="false" customHeight="true" outlineLevel="0" collapsed="false">
      <c r="A444" s="26" t="s">
        <v>723</v>
      </c>
      <c r="B444" s="27" t="n">
        <v>4538792559674</v>
      </c>
      <c r="C444" s="26" t="s">
        <v>724</v>
      </c>
      <c r="D444" s="26" t="s">
        <v>406</v>
      </c>
      <c r="E444" s="29" t="n">
        <f aca="false">F444*1.05</f>
        <v>93450</v>
      </c>
      <c r="F444" s="30" t="n">
        <v>89000</v>
      </c>
      <c r="G444" s="31" t="s">
        <v>12</v>
      </c>
      <c r="H444" s="32" t="n">
        <f aca="false">I444*1.05</f>
        <v>77700</v>
      </c>
      <c r="I444" s="30" t="n">
        <v>74000</v>
      </c>
    </row>
    <row r="445" s="33" customFormat="true" ht="15" hidden="false" customHeight="true" outlineLevel="0" collapsed="false">
      <c r="A445" s="26" t="s">
        <v>725</v>
      </c>
      <c r="B445" s="27" t="n">
        <v>4538792460277</v>
      </c>
      <c r="C445" s="26" t="s">
        <v>726</v>
      </c>
      <c r="D445" s="28" t="s">
        <v>727</v>
      </c>
      <c r="E445" s="29" t="n">
        <f aca="false">F445*1.05</f>
        <v>93450</v>
      </c>
      <c r="F445" s="30" t="n">
        <v>89000</v>
      </c>
      <c r="G445" s="31" t="s">
        <v>12</v>
      </c>
      <c r="H445" s="32" t="n">
        <f aca="false">I445*1.05</f>
        <v>77700</v>
      </c>
      <c r="I445" s="30" t="n">
        <v>74000</v>
      </c>
    </row>
    <row r="446" s="33" customFormat="true" ht="15" hidden="false" customHeight="true" outlineLevel="0" collapsed="false">
      <c r="A446" s="26" t="s">
        <v>728</v>
      </c>
      <c r="B446" s="27" t="n">
        <v>4538792460284</v>
      </c>
      <c r="C446" s="26" t="s">
        <v>726</v>
      </c>
      <c r="D446" s="28" t="s">
        <v>729</v>
      </c>
      <c r="E446" s="29" t="n">
        <f aca="false">F446*1.05</f>
        <v>93450</v>
      </c>
      <c r="F446" s="30" t="n">
        <v>89000</v>
      </c>
      <c r="G446" s="31" t="s">
        <v>12</v>
      </c>
      <c r="H446" s="32" t="n">
        <f aca="false">I446*1.05</f>
        <v>77700</v>
      </c>
      <c r="I446" s="30" t="n">
        <v>74000</v>
      </c>
    </row>
    <row r="447" s="33" customFormat="true" ht="15" hidden="false" customHeight="true" outlineLevel="0" collapsed="false">
      <c r="A447" s="26" t="s">
        <v>730</v>
      </c>
      <c r="B447" s="27" t="n">
        <v>4538792460291</v>
      </c>
      <c r="C447" s="26" t="s">
        <v>731</v>
      </c>
      <c r="D447" s="26" t="s">
        <v>732</v>
      </c>
      <c r="E447" s="29" t="n">
        <f aca="false">F447*1.05</f>
        <v>93450</v>
      </c>
      <c r="F447" s="30" t="n">
        <v>89000</v>
      </c>
      <c r="G447" s="31" t="s">
        <v>12</v>
      </c>
      <c r="H447" s="32" t="n">
        <f aca="false">I447*1.05</f>
        <v>77700</v>
      </c>
      <c r="I447" s="30" t="n">
        <v>74000</v>
      </c>
    </row>
    <row r="448" s="33" customFormat="true" ht="15" hidden="false" customHeight="true" outlineLevel="0" collapsed="false">
      <c r="A448" s="26" t="s">
        <v>733</v>
      </c>
      <c r="B448" s="27" t="n">
        <v>4538792460307</v>
      </c>
      <c r="C448" s="26" t="s">
        <v>731</v>
      </c>
      <c r="D448" s="26" t="s">
        <v>734</v>
      </c>
      <c r="E448" s="29" t="n">
        <f aca="false">F448*1.05</f>
        <v>93450</v>
      </c>
      <c r="F448" s="30" t="n">
        <v>89000</v>
      </c>
      <c r="G448" s="31" t="s">
        <v>12</v>
      </c>
      <c r="H448" s="32" t="n">
        <f aca="false">I448*1.05</f>
        <v>77700</v>
      </c>
      <c r="I448" s="30" t="n">
        <v>74000</v>
      </c>
    </row>
    <row r="449" s="33" customFormat="true" ht="15" hidden="false" customHeight="true" outlineLevel="0" collapsed="false">
      <c r="A449" s="26" t="s">
        <v>735</v>
      </c>
      <c r="B449" s="27" t="n">
        <v>4538792459875</v>
      </c>
      <c r="C449" s="26" t="s">
        <v>736</v>
      </c>
      <c r="D449" s="26" t="s">
        <v>737</v>
      </c>
      <c r="E449" s="29" t="n">
        <f aca="false">F449*1.05</f>
        <v>93450</v>
      </c>
      <c r="F449" s="30" t="n">
        <v>89000</v>
      </c>
      <c r="G449" s="31" t="s">
        <v>12</v>
      </c>
      <c r="H449" s="32" t="n">
        <f aca="false">I449*1.05</f>
        <v>77700</v>
      </c>
      <c r="I449" s="30" t="n">
        <v>74000</v>
      </c>
    </row>
    <row r="450" s="33" customFormat="true" ht="15" hidden="false" customHeight="true" outlineLevel="0" collapsed="false">
      <c r="A450" s="26" t="s">
        <v>738</v>
      </c>
      <c r="B450" s="27" t="n">
        <v>4538792459882</v>
      </c>
      <c r="C450" s="26" t="s">
        <v>739</v>
      </c>
      <c r="D450" s="26" t="s">
        <v>737</v>
      </c>
      <c r="E450" s="29" t="n">
        <f aca="false">F450*1.05</f>
        <v>93450</v>
      </c>
      <c r="F450" s="30" t="n">
        <v>89000</v>
      </c>
      <c r="G450" s="31" t="s">
        <v>12</v>
      </c>
      <c r="H450" s="32" t="n">
        <f aca="false">I450*1.05</f>
        <v>77700</v>
      </c>
      <c r="I450" s="30" t="n">
        <v>74000</v>
      </c>
    </row>
    <row r="451" s="33" customFormat="true" ht="15" hidden="false" customHeight="true" outlineLevel="0" collapsed="false">
      <c r="A451" s="26" t="s">
        <v>740</v>
      </c>
      <c r="B451" s="27" t="n">
        <v>4538792459837</v>
      </c>
      <c r="C451" s="26" t="s">
        <v>736</v>
      </c>
      <c r="D451" s="26" t="s">
        <v>741</v>
      </c>
      <c r="E451" s="29" t="n">
        <f aca="false">F451*1.05</f>
        <v>93450</v>
      </c>
      <c r="F451" s="30" t="n">
        <v>89000</v>
      </c>
      <c r="G451" s="31" t="s">
        <v>12</v>
      </c>
      <c r="H451" s="32" t="n">
        <f aca="false">I451*1.05</f>
        <v>77700</v>
      </c>
      <c r="I451" s="30" t="n">
        <v>74000</v>
      </c>
    </row>
    <row r="452" s="33" customFormat="true" ht="15" hidden="false" customHeight="true" outlineLevel="0" collapsed="false">
      <c r="A452" s="26" t="s">
        <v>742</v>
      </c>
      <c r="B452" s="27" t="n">
        <v>4538792459844</v>
      </c>
      <c r="C452" s="26" t="s">
        <v>739</v>
      </c>
      <c r="D452" s="26" t="s">
        <v>741</v>
      </c>
      <c r="E452" s="29" t="n">
        <f aca="false">F452*1.05</f>
        <v>93450</v>
      </c>
      <c r="F452" s="30" t="n">
        <v>89000</v>
      </c>
      <c r="G452" s="31" t="s">
        <v>12</v>
      </c>
      <c r="H452" s="32" t="n">
        <f aca="false">I452*1.05</f>
        <v>77700</v>
      </c>
      <c r="I452" s="30" t="n">
        <v>74000</v>
      </c>
    </row>
    <row r="453" s="33" customFormat="true" ht="15" hidden="false" customHeight="true" outlineLevel="0" collapsed="false">
      <c r="A453" s="26" t="s">
        <v>743</v>
      </c>
      <c r="B453" s="27" t="n">
        <v>4538792559681</v>
      </c>
      <c r="C453" s="26" t="s">
        <v>744</v>
      </c>
      <c r="D453" s="26"/>
      <c r="E453" s="29" t="n">
        <f aca="false">F453*1.05</f>
        <v>93450</v>
      </c>
      <c r="F453" s="30" t="n">
        <v>89000</v>
      </c>
      <c r="G453" s="31" t="s">
        <v>12</v>
      </c>
      <c r="H453" s="32" t="n">
        <f aca="false">I453*1.05</f>
        <v>77700</v>
      </c>
      <c r="I453" s="30" t="n">
        <v>74000</v>
      </c>
    </row>
    <row r="454" s="33" customFormat="true" ht="15" hidden="false" customHeight="true" outlineLevel="0" collapsed="false">
      <c r="A454" s="26" t="s">
        <v>745</v>
      </c>
      <c r="B454" s="27" t="n">
        <v>4538792559698</v>
      </c>
      <c r="C454" s="26" t="s">
        <v>746</v>
      </c>
      <c r="D454" s="26"/>
      <c r="E454" s="29" t="n">
        <f aca="false">F454*1.05</f>
        <v>93450</v>
      </c>
      <c r="F454" s="30" t="n">
        <v>89000</v>
      </c>
      <c r="G454" s="31" t="s">
        <v>12</v>
      </c>
      <c r="H454" s="32" t="n">
        <f aca="false">I454*1.05</f>
        <v>77700</v>
      </c>
      <c r="I454" s="30" t="n">
        <v>74000</v>
      </c>
    </row>
    <row r="455" s="33" customFormat="true" ht="15" hidden="false" customHeight="true" outlineLevel="0" collapsed="false">
      <c r="A455" s="26" t="s">
        <v>747</v>
      </c>
      <c r="B455" s="27" t="n">
        <v>4538792559704</v>
      </c>
      <c r="C455" s="26" t="s">
        <v>748</v>
      </c>
      <c r="D455" s="26"/>
      <c r="E455" s="29" t="n">
        <f aca="false">F455*1.05</f>
        <v>93450</v>
      </c>
      <c r="F455" s="30" t="n">
        <v>89000</v>
      </c>
      <c r="G455" s="31" t="s">
        <v>12</v>
      </c>
      <c r="H455" s="32" t="n">
        <f aca="false">I455*1.05</f>
        <v>77700</v>
      </c>
      <c r="I455" s="30" t="n">
        <v>74000</v>
      </c>
    </row>
    <row r="456" s="33" customFormat="true" ht="15" hidden="false" customHeight="true" outlineLevel="0" collapsed="false">
      <c r="A456" s="26" t="s">
        <v>749</v>
      </c>
      <c r="B456" s="27" t="n">
        <v>4538792559711</v>
      </c>
      <c r="C456" s="26" t="s">
        <v>750</v>
      </c>
      <c r="D456" s="26"/>
      <c r="E456" s="29" t="n">
        <f aca="false">F456*1.05</f>
        <v>93450</v>
      </c>
      <c r="F456" s="30" t="n">
        <v>89000</v>
      </c>
      <c r="G456" s="31" t="s">
        <v>12</v>
      </c>
      <c r="H456" s="32" t="n">
        <f aca="false">I456*1.05</f>
        <v>77700</v>
      </c>
      <c r="I456" s="30" t="n">
        <v>74000</v>
      </c>
    </row>
    <row r="457" s="33" customFormat="true" ht="15" hidden="false" customHeight="true" outlineLevel="0" collapsed="false">
      <c r="A457" s="26" t="s">
        <v>751</v>
      </c>
      <c r="B457" s="27" t="n">
        <v>4538792320519</v>
      </c>
      <c r="C457" s="26" t="s">
        <v>752</v>
      </c>
      <c r="D457" s="26" t="s">
        <v>117</v>
      </c>
      <c r="E457" s="29" t="n">
        <f aca="false">F457*1.05</f>
        <v>86100</v>
      </c>
      <c r="F457" s="30" t="n">
        <v>82000</v>
      </c>
      <c r="G457" s="31" t="s">
        <v>12</v>
      </c>
      <c r="H457" s="32" t="n">
        <f aca="false">I457*1.05</f>
        <v>72450</v>
      </c>
      <c r="I457" s="30" t="n">
        <v>69000</v>
      </c>
    </row>
    <row r="458" s="33" customFormat="true" ht="15" hidden="false" customHeight="true" outlineLevel="0" collapsed="false">
      <c r="A458" s="26" t="s">
        <v>753</v>
      </c>
      <c r="B458" s="27" t="n">
        <v>4538792320526</v>
      </c>
      <c r="C458" s="26" t="s">
        <v>754</v>
      </c>
      <c r="D458" s="26" t="s">
        <v>117</v>
      </c>
      <c r="E458" s="29" t="n">
        <f aca="false">F458*1.05</f>
        <v>86100</v>
      </c>
      <c r="F458" s="30" t="n">
        <v>82000</v>
      </c>
      <c r="G458" s="31" t="s">
        <v>12</v>
      </c>
      <c r="H458" s="32" t="n">
        <f aca="false">I458*1.05</f>
        <v>72450</v>
      </c>
      <c r="I458" s="30" t="n">
        <v>69000</v>
      </c>
    </row>
    <row r="459" s="33" customFormat="true" ht="15" hidden="false" customHeight="true" outlineLevel="0" collapsed="false">
      <c r="A459" s="26" t="s">
        <v>755</v>
      </c>
      <c r="B459" s="27" t="n">
        <v>4538792320533</v>
      </c>
      <c r="C459" s="26" t="s">
        <v>756</v>
      </c>
      <c r="D459" s="26" t="s">
        <v>117</v>
      </c>
      <c r="E459" s="29" t="n">
        <f aca="false">F459*1.05</f>
        <v>86100</v>
      </c>
      <c r="F459" s="30" t="n">
        <v>82000</v>
      </c>
      <c r="G459" s="31" t="s">
        <v>12</v>
      </c>
      <c r="H459" s="32" t="n">
        <f aca="false">I459*1.05</f>
        <v>72450</v>
      </c>
      <c r="I459" s="30" t="n">
        <v>69000</v>
      </c>
    </row>
    <row r="460" s="33" customFormat="true" ht="15" hidden="false" customHeight="true" outlineLevel="0" collapsed="false">
      <c r="A460" s="26" t="s">
        <v>757</v>
      </c>
      <c r="B460" s="27" t="n">
        <v>4538792320540</v>
      </c>
      <c r="C460" s="26" t="s">
        <v>758</v>
      </c>
      <c r="D460" s="26" t="s">
        <v>117</v>
      </c>
      <c r="E460" s="29" t="n">
        <f aca="false">F460*1.05</f>
        <v>86100</v>
      </c>
      <c r="F460" s="30" t="n">
        <v>82000</v>
      </c>
      <c r="G460" s="31" t="s">
        <v>12</v>
      </c>
      <c r="H460" s="32" t="n">
        <f aca="false">I460*1.05</f>
        <v>72450</v>
      </c>
      <c r="I460" s="30" t="n">
        <v>69000</v>
      </c>
    </row>
    <row r="461" s="33" customFormat="true" ht="15" hidden="false" customHeight="true" outlineLevel="0" collapsed="false">
      <c r="A461" s="26" t="s">
        <v>759</v>
      </c>
      <c r="B461" s="27" t="n">
        <v>4538792093420</v>
      </c>
      <c r="C461" s="26" t="s">
        <v>760</v>
      </c>
      <c r="D461" s="26" t="s">
        <v>127</v>
      </c>
      <c r="E461" s="29" t="n">
        <f aca="false">F461*1.05</f>
        <v>81900</v>
      </c>
      <c r="F461" s="30" t="n">
        <v>78000</v>
      </c>
      <c r="G461" s="31" t="s">
        <v>12</v>
      </c>
      <c r="H461" s="32" t="n">
        <f aca="false">I461*1.05</f>
        <v>63000</v>
      </c>
      <c r="I461" s="30" t="n">
        <v>60000</v>
      </c>
    </row>
    <row r="462" s="33" customFormat="true" ht="15" hidden="false" customHeight="true" outlineLevel="0" collapsed="false">
      <c r="A462" s="26" t="s">
        <v>761</v>
      </c>
      <c r="B462" s="27" t="n">
        <v>4538792093437</v>
      </c>
      <c r="C462" s="26" t="s">
        <v>762</v>
      </c>
      <c r="D462" s="26" t="s">
        <v>127</v>
      </c>
      <c r="E462" s="29" t="n">
        <f aca="false">F462*1.05</f>
        <v>81900</v>
      </c>
      <c r="F462" s="30" t="n">
        <v>78000</v>
      </c>
      <c r="G462" s="31" t="s">
        <v>12</v>
      </c>
      <c r="H462" s="32" t="n">
        <f aca="false">I462*1.05</f>
        <v>63000</v>
      </c>
      <c r="I462" s="30" t="n">
        <v>60000</v>
      </c>
    </row>
    <row r="463" s="33" customFormat="true" ht="15" hidden="false" customHeight="true" outlineLevel="0" collapsed="false">
      <c r="A463" s="26" t="s">
        <v>763</v>
      </c>
      <c r="B463" s="27" t="n">
        <v>4538792347462</v>
      </c>
      <c r="C463" s="26" t="s">
        <v>650</v>
      </c>
      <c r="D463" s="26" t="s">
        <v>764</v>
      </c>
      <c r="E463" s="29" t="n">
        <f aca="false">F463*1.05</f>
        <v>75600</v>
      </c>
      <c r="F463" s="30" t="n">
        <v>72000</v>
      </c>
      <c r="G463" s="31" t="s">
        <v>12</v>
      </c>
      <c r="H463" s="32" t="n">
        <f aca="false">I463*1.05</f>
        <v>63000</v>
      </c>
      <c r="I463" s="30" t="n">
        <v>60000</v>
      </c>
    </row>
    <row r="464" s="33" customFormat="true" ht="15" hidden="false" customHeight="true" outlineLevel="0" collapsed="false">
      <c r="A464" s="26" t="s">
        <v>765</v>
      </c>
      <c r="B464" s="27" t="n">
        <v>4538792093369</v>
      </c>
      <c r="C464" s="26" t="s">
        <v>688</v>
      </c>
      <c r="D464" s="26" t="s">
        <v>137</v>
      </c>
      <c r="E464" s="29" t="n">
        <f aca="false">F464*1.05</f>
        <v>85050</v>
      </c>
      <c r="F464" s="30" t="n">
        <v>81000</v>
      </c>
      <c r="G464" s="31" t="s">
        <v>12</v>
      </c>
      <c r="H464" s="32" t="n">
        <f aca="false">I464*1.05</f>
        <v>71400</v>
      </c>
      <c r="I464" s="30" t="n">
        <v>68000</v>
      </c>
    </row>
    <row r="465" s="33" customFormat="true" ht="15" hidden="false" customHeight="true" outlineLevel="0" collapsed="false">
      <c r="A465" s="26" t="s">
        <v>766</v>
      </c>
      <c r="B465" s="27" t="n">
        <v>4538792093376</v>
      </c>
      <c r="C465" s="26" t="s">
        <v>690</v>
      </c>
      <c r="D465" s="26" t="s">
        <v>137</v>
      </c>
      <c r="E465" s="29" t="n">
        <f aca="false">F465*1.05</f>
        <v>85050</v>
      </c>
      <c r="F465" s="30" t="n">
        <v>81000</v>
      </c>
      <c r="G465" s="31" t="s">
        <v>12</v>
      </c>
      <c r="H465" s="32" t="n">
        <f aca="false">I465*1.05</f>
        <v>71400</v>
      </c>
      <c r="I465" s="30" t="n">
        <v>68000</v>
      </c>
    </row>
    <row r="466" s="33" customFormat="true" ht="15" hidden="false" customHeight="true" outlineLevel="0" collapsed="false">
      <c r="A466" s="26" t="s">
        <v>767</v>
      </c>
      <c r="B466" s="27" t="n">
        <v>4538792454863</v>
      </c>
      <c r="C466" s="26" t="s">
        <v>768</v>
      </c>
      <c r="D466" s="26" t="s">
        <v>769</v>
      </c>
      <c r="E466" s="29" t="n">
        <f aca="false">F466*1.05</f>
        <v>87150</v>
      </c>
      <c r="F466" s="30" t="n">
        <v>83000</v>
      </c>
      <c r="G466" s="31" t="s">
        <v>12</v>
      </c>
      <c r="H466" s="32" t="n">
        <f aca="false">I466*1.05</f>
        <v>72450</v>
      </c>
      <c r="I466" s="30" t="n">
        <v>69000</v>
      </c>
    </row>
    <row r="467" s="33" customFormat="true" ht="15" hidden="false" customHeight="true" outlineLevel="0" collapsed="false">
      <c r="A467" s="26" t="s">
        <v>770</v>
      </c>
      <c r="B467" s="27" t="n">
        <v>4538792093383</v>
      </c>
      <c r="C467" s="26" t="s">
        <v>760</v>
      </c>
      <c r="D467" s="26" t="s">
        <v>771</v>
      </c>
      <c r="E467" s="29" t="n">
        <f aca="false">F467*1.05</f>
        <v>81900</v>
      </c>
      <c r="F467" s="30" t="n">
        <v>78000</v>
      </c>
      <c r="G467" s="31" t="s">
        <v>12</v>
      </c>
      <c r="H467" s="32" t="n">
        <f aca="false">I467*1.05</f>
        <v>68250</v>
      </c>
      <c r="I467" s="30" t="n">
        <v>65000</v>
      </c>
    </row>
    <row r="468" s="33" customFormat="true" ht="15" hidden="false" customHeight="true" outlineLevel="0" collapsed="false">
      <c r="A468" s="26" t="s">
        <v>772</v>
      </c>
      <c r="B468" s="27" t="n">
        <v>4538792093390</v>
      </c>
      <c r="C468" s="26" t="s">
        <v>762</v>
      </c>
      <c r="D468" s="26" t="s">
        <v>771</v>
      </c>
      <c r="E468" s="29" t="n">
        <f aca="false">F468*1.05</f>
        <v>81900</v>
      </c>
      <c r="F468" s="30" t="n">
        <v>78000</v>
      </c>
      <c r="G468" s="31" t="s">
        <v>12</v>
      </c>
      <c r="H468" s="32" t="n">
        <f aca="false">I468*1.05</f>
        <v>68250</v>
      </c>
      <c r="I468" s="30" t="n">
        <v>65000</v>
      </c>
    </row>
    <row r="469" s="33" customFormat="true" ht="15" hidden="false" customHeight="true" outlineLevel="0" collapsed="false">
      <c r="A469" s="26" t="s">
        <v>773</v>
      </c>
      <c r="B469" s="27" t="n">
        <v>4538792093406</v>
      </c>
      <c r="C469" s="26" t="s">
        <v>760</v>
      </c>
      <c r="D469" s="26" t="s">
        <v>466</v>
      </c>
      <c r="E469" s="29" t="n">
        <f aca="false">F469*1.05</f>
        <v>81900</v>
      </c>
      <c r="F469" s="30" t="n">
        <v>78000</v>
      </c>
      <c r="G469" s="31" t="s">
        <v>12</v>
      </c>
      <c r="H469" s="32" t="n">
        <f aca="false">I469*1.05</f>
        <v>68250</v>
      </c>
      <c r="I469" s="30" t="n">
        <v>65000</v>
      </c>
    </row>
    <row r="470" s="33" customFormat="true" ht="15" hidden="false" customHeight="true" outlineLevel="0" collapsed="false">
      <c r="A470" s="26" t="s">
        <v>774</v>
      </c>
      <c r="B470" s="27" t="n">
        <v>4538792093413</v>
      </c>
      <c r="C470" s="26" t="s">
        <v>762</v>
      </c>
      <c r="D470" s="26" t="s">
        <v>466</v>
      </c>
      <c r="E470" s="29" t="n">
        <f aca="false">F470*1.05</f>
        <v>81900</v>
      </c>
      <c r="F470" s="30" t="n">
        <v>78000</v>
      </c>
      <c r="G470" s="31" t="s">
        <v>12</v>
      </c>
      <c r="H470" s="32" t="n">
        <f aca="false">I470*1.05</f>
        <v>68250</v>
      </c>
      <c r="I470" s="30" t="n">
        <v>65000</v>
      </c>
    </row>
    <row r="471" s="33" customFormat="true" ht="15" hidden="false" customHeight="true" outlineLevel="0" collapsed="false">
      <c r="A471" s="26" t="s">
        <v>775</v>
      </c>
      <c r="B471" s="27" t="n">
        <v>4538792487151</v>
      </c>
      <c r="C471" s="26" t="s">
        <v>776</v>
      </c>
      <c r="D471" s="26" t="s">
        <v>777</v>
      </c>
      <c r="E471" s="29" t="n">
        <f aca="false">F471*1.05</f>
        <v>93450</v>
      </c>
      <c r="F471" s="30" t="n">
        <v>89000</v>
      </c>
      <c r="G471" s="31" t="s">
        <v>12</v>
      </c>
      <c r="H471" s="32" t="n">
        <f aca="false">I471*1.05</f>
        <v>77700</v>
      </c>
      <c r="I471" s="30" t="n">
        <v>74000</v>
      </c>
    </row>
    <row r="472" s="33" customFormat="true" ht="15" hidden="false" customHeight="true" outlineLevel="0" collapsed="false">
      <c r="A472" s="26" t="s">
        <v>778</v>
      </c>
      <c r="B472" s="27" t="n">
        <v>4538792559827</v>
      </c>
      <c r="C472" s="26" t="s">
        <v>779</v>
      </c>
      <c r="D472" s="26"/>
      <c r="E472" s="29" t="n">
        <f aca="false">F472*1.05</f>
        <v>93450</v>
      </c>
      <c r="F472" s="30" t="n">
        <v>89000</v>
      </c>
      <c r="G472" s="31" t="s">
        <v>12</v>
      </c>
      <c r="H472" s="32" t="n">
        <f aca="false">I472*1.05</f>
        <v>77700</v>
      </c>
      <c r="I472" s="30" t="n">
        <v>74000</v>
      </c>
    </row>
    <row r="473" s="33" customFormat="true" ht="15" hidden="false" customHeight="true" outlineLevel="0" collapsed="false">
      <c r="A473" s="26" t="s">
        <v>780</v>
      </c>
      <c r="B473" s="27" t="n">
        <v>4538792459851</v>
      </c>
      <c r="C473" s="26" t="s">
        <v>781</v>
      </c>
      <c r="D473" s="26"/>
      <c r="E473" s="29" t="n">
        <f aca="false">F473*1.05</f>
        <v>93450</v>
      </c>
      <c r="F473" s="30" t="n">
        <v>89000</v>
      </c>
      <c r="G473" s="31" t="s">
        <v>12</v>
      </c>
      <c r="H473" s="32" t="n">
        <f aca="false">I473*1.05</f>
        <v>77700</v>
      </c>
      <c r="I473" s="30" t="n">
        <v>74000</v>
      </c>
    </row>
    <row r="474" s="33" customFormat="true" ht="15" hidden="false" customHeight="true" outlineLevel="0" collapsed="false">
      <c r="A474" s="26" t="s">
        <v>782</v>
      </c>
      <c r="B474" s="27" t="n">
        <v>4538792459868</v>
      </c>
      <c r="C474" s="26" t="s">
        <v>783</v>
      </c>
      <c r="D474" s="26"/>
      <c r="E474" s="29" t="n">
        <f aca="false">F474*1.05</f>
        <v>93450</v>
      </c>
      <c r="F474" s="30" t="n">
        <v>89000</v>
      </c>
      <c r="G474" s="31" t="s">
        <v>12</v>
      </c>
      <c r="H474" s="32" t="n">
        <f aca="false">I474*1.05</f>
        <v>77700</v>
      </c>
      <c r="I474" s="30" t="n">
        <v>74000</v>
      </c>
    </row>
    <row r="475" s="33" customFormat="true" ht="15" hidden="false" customHeight="true" outlineLevel="0" collapsed="false">
      <c r="A475" s="26" t="s">
        <v>784</v>
      </c>
      <c r="B475" s="27" t="n">
        <v>4538792459813</v>
      </c>
      <c r="C475" s="26" t="s">
        <v>785</v>
      </c>
      <c r="D475" s="26"/>
      <c r="E475" s="29" t="n">
        <f aca="false">F475*1.05</f>
        <v>93450</v>
      </c>
      <c r="F475" s="30" t="n">
        <v>89000</v>
      </c>
      <c r="G475" s="31" t="s">
        <v>12</v>
      </c>
      <c r="H475" s="32" t="n">
        <f aca="false">I475*1.05</f>
        <v>77700</v>
      </c>
      <c r="I475" s="30" t="n">
        <v>74000</v>
      </c>
    </row>
    <row r="476" s="33" customFormat="true" ht="15" hidden="false" customHeight="true" outlineLevel="0" collapsed="false">
      <c r="A476" s="26" t="s">
        <v>786</v>
      </c>
      <c r="B476" s="27" t="n">
        <v>4538792459820</v>
      </c>
      <c r="C476" s="26" t="s">
        <v>787</v>
      </c>
      <c r="D476" s="26"/>
      <c r="E476" s="29" t="n">
        <f aca="false">F476*1.05</f>
        <v>93450</v>
      </c>
      <c r="F476" s="30" t="n">
        <v>89000</v>
      </c>
      <c r="G476" s="31" t="s">
        <v>12</v>
      </c>
      <c r="H476" s="32" t="n">
        <f aca="false">I476*1.05</f>
        <v>77700</v>
      </c>
      <c r="I476" s="30" t="n">
        <v>74000</v>
      </c>
    </row>
    <row r="477" s="33" customFormat="true" ht="15" hidden="false" customHeight="true" outlineLevel="0" collapsed="false">
      <c r="A477" s="26" t="s">
        <v>788</v>
      </c>
      <c r="B477" s="27" t="n">
        <v>4538792559537</v>
      </c>
      <c r="C477" s="26" t="s">
        <v>789</v>
      </c>
      <c r="D477" s="26" t="s">
        <v>699</v>
      </c>
      <c r="E477" s="29" t="n">
        <f aca="false">F477*1.05</f>
        <v>93450</v>
      </c>
      <c r="F477" s="30" t="n">
        <v>89000</v>
      </c>
      <c r="G477" s="31" t="s">
        <v>12</v>
      </c>
      <c r="H477" s="32" t="n">
        <f aca="false">I477*1.05</f>
        <v>77700</v>
      </c>
      <c r="I477" s="30" t="n">
        <v>74000</v>
      </c>
    </row>
    <row r="478" s="33" customFormat="true" ht="15" hidden="false" customHeight="true" outlineLevel="0" collapsed="false">
      <c r="A478" s="26" t="s">
        <v>790</v>
      </c>
      <c r="B478" s="27" t="n">
        <v>4538792375182</v>
      </c>
      <c r="C478" s="26" t="s">
        <v>791</v>
      </c>
      <c r="D478" s="26" t="s">
        <v>792</v>
      </c>
      <c r="E478" s="29" t="n">
        <f aca="false">F478*1.05</f>
        <v>81900</v>
      </c>
      <c r="F478" s="30" t="n">
        <v>78000</v>
      </c>
      <c r="G478" s="31" t="s">
        <v>12</v>
      </c>
      <c r="H478" s="32" t="n">
        <f aca="false">I478*1.05</f>
        <v>68250</v>
      </c>
      <c r="I478" s="30" t="n">
        <v>65000</v>
      </c>
    </row>
    <row r="479" s="33" customFormat="true" ht="15" hidden="false" customHeight="true" outlineLevel="0" collapsed="false">
      <c r="A479" s="26" t="s">
        <v>793</v>
      </c>
      <c r="B479" s="27" t="n">
        <v>4538792375175</v>
      </c>
      <c r="C479" s="26" t="s">
        <v>794</v>
      </c>
      <c r="D479" s="26" t="s">
        <v>792</v>
      </c>
      <c r="E479" s="29" t="n">
        <f aca="false">F479*1.05</f>
        <v>81900</v>
      </c>
      <c r="F479" s="30" t="n">
        <v>78000</v>
      </c>
      <c r="G479" s="31" t="s">
        <v>12</v>
      </c>
      <c r="H479" s="32" t="n">
        <f aca="false">I479*1.05</f>
        <v>68250</v>
      </c>
      <c r="I479" s="30" t="n">
        <v>65000</v>
      </c>
    </row>
    <row r="480" s="33" customFormat="true" ht="15" hidden="false" customHeight="true" outlineLevel="0" collapsed="false">
      <c r="A480" s="26" t="s">
        <v>795</v>
      </c>
      <c r="B480" s="27" t="n">
        <v>4538792093468</v>
      </c>
      <c r="C480" s="26" t="s">
        <v>796</v>
      </c>
      <c r="D480" s="26" t="s">
        <v>797</v>
      </c>
      <c r="E480" s="29" t="n">
        <f aca="false">F480*1.05</f>
        <v>81900</v>
      </c>
      <c r="F480" s="30" t="n">
        <v>78000</v>
      </c>
      <c r="G480" s="31" t="s">
        <v>12</v>
      </c>
      <c r="H480" s="32" t="n">
        <f aca="false">I480*1.05</f>
        <v>68250</v>
      </c>
      <c r="I480" s="30" t="n">
        <v>65000</v>
      </c>
    </row>
    <row r="481" s="33" customFormat="true" ht="15" hidden="false" customHeight="true" outlineLevel="0" collapsed="false">
      <c r="A481" s="26" t="s">
        <v>798</v>
      </c>
      <c r="B481" s="27" t="n">
        <v>4538792093475</v>
      </c>
      <c r="C481" s="26" t="s">
        <v>799</v>
      </c>
      <c r="D481" s="26" t="s">
        <v>797</v>
      </c>
      <c r="E481" s="29" t="n">
        <f aca="false">F481*1.05</f>
        <v>81900</v>
      </c>
      <c r="F481" s="30" t="n">
        <v>78000</v>
      </c>
      <c r="G481" s="31" t="s">
        <v>12</v>
      </c>
      <c r="H481" s="32" t="n">
        <f aca="false">I481*1.05</f>
        <v>68250</v>
      </c>
      <c r="I481" s="30" t="n">
        <v>65000</v>
      </c>
    </row>
    <row r="482" s="33" customFormat="true" ht="15" hidden="false" customHeight="true" outlineLevel="0" collapsed="false">
      <c r="A482" s="26" t="s">
        <v>800</v>
      </c>
      <c r="B482" s="27" t="n">
        <v>4538792093482</v>
      </c>
      <c r="C482" s="26" t="s">
        <v>801</v>
      </c>
      <c r="D482" s="26" t="s">
        <v>797</v>
      </c>
      <c r="E482" s="29" t="n">
        <f aca="false">F482*1.05</f>
        <v>81900</v>
      </c>
      <c r="F482" s="30" t="n">
        <v>78000</v>
      </c>
      <c r="G482" s="31" t="s">
        <v>12</v>
      </c>
      <c r="H482" s="32" t="n">
        <f aca="false">I482*1.05</f>
        <v>68250</v>
      </c>
      <c r="I482" s="30" t="n">
        <v>65000</v>
      </c>
    </row>
    <row r="483" s="33" customFormat="true" ht="15" hidden="false" customHeight="true" outlineLevel="0" collapsed="false">
      <c r="A483" s="26" t="s">
        <v>802</v>
      </c>
      <c r="B483" s="27" t="n">
        <v>4538792093499</v>
      </c>
      <c r="C483" s="26" t="s">
        <v>803</v>
      </c>
      <c r="D483" s="26" t="s">
        <v>797</v>
      </c>
      <c r="E483" s="29" t="n">
        <f aca="false">F483*1.05</f>
        <v>81900</v>
      </c>
      <c r="F483" s="30" t="n">
        <v>78000</v>
      </c>
      <c r="G483" s="31" t="s">
        <v>12</v>
      </c>
      <c r="H483" s="32" t="n">
        <f aca="false">I483*1.05</f>
        <v>68250</v>
      </c>
      <c r="I483" s="30" t="n">
        <v>65000</v>
      </c>
    </row>
    <row r="484" s="33" customFormat="true" ht="15" hidden="false" customHeight="true" outlineLevel="0" collapsed="false">
      <c r="A484" s="26" t="s">
        <v>804</v>
      </c>
      <c r="B484" s="27" t="n">
        <v>4538792374802</v>
      </c>
      <c r="C484" s="26" t="s">
        <v>650</v>
      </c>
      <c r="D484" s="26" t="s">
        <v>805</v>
      </c>
      <c r="E484" s="29" t="n">
        <f aca="false">F484*1.05</f>
        <v>74550</v>
      </c>
      <c r="F484" s="30" t="n">
        <v>71000</v>
      </c>
      <c r="G484" s="31" t="s">
        <v>12</v>
      </c>
      <c r="H484" s="32" t="n">
        <f aca="false">I484*1.05</f>
        <v>61950</v>
      </c>
      <c r="I484" s="30" t="n">
        <v>59000</v>
      </c>
    </row>
    <row r="485" s="33" customFormat="true" ht="15" hidden="false" customHeight="true" outlineLevel="0" collapsed="false">
      <c r="A485" s="26" t="s">
        <v>806</v>
      </c>
      <c r="B485" s="27" t="n">
        <v>4538792409191</v>
      </c>
      <c r="C485" s="26" t="s">
        <v>807</v>
      </c>
      <c r="D485" s="26" t="s">
        <v>808</v>
      </c>
      <c r="E485" s="29" t="n">
        <f aca="false">F485*1.05</f>
        <v>74550</v>
      </c>
      <c r="F485" s="30" t="n">
        <v>71000</v>
      </c>
      <c r="G485" s="31" t="s">
        <v>12</v>
      </c>
      <c r="H485" s="32" t="n">
        <f aca="false">I485*1.05</f>
        <v>61950</v>
      </c>
      <c r="I485" s="30" t="n">
        <v>59000</v>
      </c>
    </row>
    <row r="486" s="33" customFormat="true" ht="15" hidden="false" customHeight="true" outlineLevel="0" collapsed="false">
      <c r="A486" s="26" t="s">
        <v>809</v>
      </c>
      <c r="B486" s="27" t="n">
        <v>4538792409184</v>
      </c>
      <c r="C486" s="26" t="s">
        <v>810</v>
      </c>
      <c r="D486" s="26" t="s">
        <v>808</v>
      </c>
      <c r="E486" s="29" t="n">
        <f aca="false">F486*1.05</f>
        <v>74550</v>
      </c>
      <c r="F486" s="30" t="n">
        <v>71000</v>
      </c>
      <c r="G486" s="31" t="s">
        <v>12</v>
      </c>
      <c r="H486" s="32" t="n">
        <f aca="false">I486*1.05</f>
        <v>61950</v>
      </c>
      <c r="I486" s="30" t="n">
        <v>59000</v>
      </c>
    </row>
    <row r="487" s="33" customFormat="true" ht="15" hidden="false" customHeight="true" outlineLevel="0" collapsed="false">
      <c r="A487" s="26" t="s">
        <v>811</v>
      </c>
      <c r="B487" s="27" t="n">
        <v>4538792093444</v>
      </c>
      <c r="C487" s="26" t="s">
        <v>812</v>
      </c>
      <c r="D487" s="26" t="s">
        <v>813</v>
      </c>
      <c r="E487" s="29" t="n">
        <f aca="false">F487*1.05</f>
        <v>81900</v>
      </c>
      <c r="F487" s="30" t="n">
        <v>78000</v>
      </c>
      <c r="G487" s="31" t="s">
        <v>12</v>
      </c>
      <c r="H487" s="32" t="n">
        <f aca="false">I487*1.05</f>
        <v>68250</v>
      </c>
      <c r="I487" s="30" t="n">
        <v>65000</v>
      </c>
    </row>
    <row r="488" s="33" customFormat="true" ht="15" hidden="false" customHeight="true" outlineLevel="0" collapsed="false">
      <c r="A488" s="26" t="s">
        <v>814</v>
      </c>
      <c r="B488" s="27" t="n">
        <v>4538792093451</v>
      </c>
      <c r="C488" s="26" t="s">
        <v>815</v>
      </c>
      <c r="D488" s="26" t="s">
        <v>813</v>
      </c>
      <c r="E488" s="29" t="n">
        <f aca="false">F488*1.05</f>
        <v>81900</v>
      </c>
      <c r="F488" s="30" t="n">
        <v>78000</v>
      </c>
      <c r="G488" s="31" t="s">
        <v>12</v>
      </c>
      <c r="H488" s="32" t="n">
        <f aca="false">I488*1.05</f>
        <v>68250</v>
      </c>
      <c r="I488" s="30" t="n">
        <v>65000</v>
      </c>
    </row>
    <row r="489" s="33" customFormat="true" ht="15" hidden="false" customHeight="true" outlineLevel="0" collapsed="false">
      <c r="A489" s="26" t="s">
        <v>816</v>
      </c>
      <c r="B489" s="27" t="n">
        <v>4538792347639</v>
      </c>
      <c r="C489" s="26" t="s">
        <v>817</v>
      </c>
      <c r="D489" s="26" t="s">
        <v>304</v>
      </c>
      <c r="E489" s="29" t="n">
        <f aca="false">F489*1.05</f>
        <v>71400</v>
      </c>
      <c r="F489" s="30" t="n">
        <v>68000</v>
      </c>
      <c r="G489" s="31" t="s">
        <v>12</v>
      </c>
      <c r="H489" s="32" t="n">
        <f aca="false">I489*1.05</f>
        <v>63000</v>
      </c>
      <c r="I489" s="30" t="n">
        <v>60000</v>
      </c>
    </row>
    <row r="490" s="33" customFormat="true" ht="15" hidden="false" customHeight="true" outlineLevel="0" collapsed="false">
      <c r="A490" s="26" t="s">
        <v>818</v>
      </c>
      <c r="B490" s="27" t="n">
        <v>4538792347653</v>
      </c>
      <c r="C490" s="26" t="s">
        <v>819</v>
      </c>
      <c r="D490" s="26" t="s">
        <v>304</v>
      </c>
      <c r="E490" s="29" t="n">
        <f aca="false">F490*1.05</f>
        <v>71400</v>
      </c>
      <c r="F490" s="30" t="n">
        <v>68000</v>
      </c>
      <c r="G490" s="31" t="s">
        <v>12</v>
      </c>
      <c r="H490" s="32" t="n">
        <f aca="false">I490*1.05</f>
        <v>63000</v>
      </c>
      <c r="I490" s="30" t="n">
        <v>60000</v>
      </c>
    </row>
    <row r="491" s="33" customFormat="true" ht="15" hidden="false" customHeight="true" outlineLevel="0" collapsed="false">
      <c r="A491" s="26" t="s">
        <v>820</v>
      </c>
      <c r="B491" s="27" t="n">
        <v>4538792347646</v>
      </c>
      <c r="C491" s="26" t="s">
        <v>821</v>
      </c>
      <c r="D491" s="26" t="s">
        <v>304</v>
      </c>
      <c r="E491" s="29" t="n">
        <f aca="false">F491*1.05</f>
        <v>71400</v>
      </c>
      <c r="F491" s="30" t="n">
        <v>68000</v>
      </c>
      <c r="G491" s="31" t="s">
        <v>12</v>
      </c>
      <c r="H491" s="32" t="n">
        <f aca="false">I491*1.05</f>
        <v>63000</v>
      </c>
      <c r="I491" s="30" t="n">
        <v>60000</v>
      </c>
    </row>
    <row r="492" s="33" customFormat="true" ht="15" hidden="false" customHeight="true" outlineLevel="0" collapsed="false">
      <c r="A492" s="26" t="s">
        <v>822</v>
      </c>
      <c r="B492" s="27" t="n">
        <v>4538792347660</v>
      </c>
      <c r="C492" s="26" t="s">
        <v>823</v>
      </c>
      <c r="D492" s="26" t="s">
        <v>304</v>
      </c>
      <c r="E492" s="29" t="n">
        <f aca="false">F492*1.05</f>
        <v>71400</v>
      </c>
      <c r="F492" s="30" t="n">
        <v>68000</v>
      </c>
      <c r="G492" s="31" t="s">
        <v>12</v>
      </c>
      <c r="H492" s="32" t="n">
        <f aca="false">I492*1.05</f>
        <v>63000</v>
      </c>
      <c r="I492" s="30" t="n">
        <v>60000</v>
      </c>
    </row>
    <row r="493" s="33" customFormat="true" ht="15" hidden="false" customHeight="true" outlineLevel="0" collapsed="false">
      <c r="A493" s="26" t="s">
        <v>824</v>
      </c>
      <c r="B493" s="27" t="n">
        <v>4538792559728</v>
      </c>
      <c r="C493" s="26" t="s">
        <v>825</v>
      </c>
      <c r="D493" s="26"/>
      <c r="E493" s="29" t="n">
        <f aca="false">F493*1.05</f>
        <v>63000</v>
      </c>
      <c r="F493" s="30" t="n">
        <v>60000</v>
      </c>
      <c r="G493" s="31" t="s">
        <v>12</v>
      </c>
      <c r="H493" s="32" t="n">
        <f aca="false">I493*1.05</f>
        <v>55650</v>
      </c>
      <c r="I493" s="30" t="n">
        <v>53000</v>
      </c>
    </row>
    <row r="494" s="33" customFormat="true" ht="15" hidden="false" customHeight="true" outlineLevel="0" collapsed="false">
      <c r="A494" s="26" t="s">
        <v>826</v>
      </c>
      <c r="B494" s="27" t="n">
        <v>4538792552354</v>
      </c>
      <c r="C494" s="26" t="s">
        <v>827</v>
      </c>
      <c r="D494" s="26" t="s">
        <v>828</v>
      </c>
      <c r="E494" s="29" t="n">
        <f aca="false">F494*1.05</f>
        <v>71400</v>
      </c>
      <c r="F494" s="30" t="n">
        <v>68000</v>
      </c>
      <c r="G494" s="31" t="s">
        <v>12</v>
      </c>
      <c r="H494" s="32" t="n">
        <f aca="false">I494*1.05</f>
        <v>63000</v>
      </c>
      <c r="I494" s="30" t="n">
        <v>60000</v>
      </c>
    </row>
    <row r="495" s="33" customFormat="true" ht="15" hidden="false" customHeight="true" outlineLevel="0" collapsed="false">
      <c r="A495" s="26" t="s">
        <v>829</v>
      </c>
      <c r="B495" s="27" t="n">
        <v>4538792559735</v>
      </c>
      <c r="C495" s="26" t="s">
        <v>830</v>
      </c>
      <c r="D495" s="26" t="s">
        <v>699</v>
      </c>
      <c r="E495" s="29" t="n">
        <f aca="false">F495*1.05</f>
        <v>65100</v>
      </c>
      <c r="F495" s="30" t="n">
        <v>62000</v>
      </c>
      <c r="G495" s="31" t="s">
        <v>12</v>
      </c>
      <c r="H495" s="32" t="n">
        <f aca="false">I495*1.05</f>
        <v>56700</v>
      </c>
      <c r="I495" s="30" t="n">
        <v>54000</v>
      </c>
    </row>
    <row r="496" s="33" customFormat="true" ht="15" hidden="false" customHeight="true" outlineLevel="0" collapsed="false">
      <c r="A496" s="26" t="s">
        <v>831</v>
      </c>
      <c r="B496" s="27" t="n">
        <v>4538792559742</v>
      </c>
      <c r="C496" s="26" t="s">
        <v>832</v>
      </c>
      <c r="D496" s="26" t="s">
        <v>699</v>
      </c>
      <c r="E496" s="29" t="n">
        <f aca="false">F496*1.05</f>
        <v>65100</v>
      </c>
      <c r="F496" s="30" t="n">
        <v>62000</v>
      </c>
      <c r="G496" s="31" t="s">
        <v>12</v>
      </c>
      <c r="H496" s="32" t="n">
        <f aca="false">I496*1.05</f>
        <v>56700</v>
      </c>
      <c r="I496" s="30" t="n">
        <v>54000</v>
      </c>
    </row>
    <row r="497" s="33" customFormat="true" ht="15" hidden="false" customHeight="true" outlineLevel="0" collapsed="false">
      <c r="A497" s="26" t="s">
        <v>833</v>
      </c>
      <c r="B497" s="27" t="n">
        <v>4538792353098</v>
      </c>
      <c r="C497" s="26" t="s">
        <v>834</v>
      </c>
      <c r="D497" s="26" t="s">
        <v>835</v>
      </c>
      <c r="E497" s="29" t="n">
        <f aca="false">F497*1.05</f>
        <v>63000</v>
      </c>
      <c r="F497" s="30" t="n">
        <v>60000</v>
      </c>
      <c r="G497" s="31" t="s">
        <v>12</v>
      </c>
      <c r="H497" s="32" t="n">
        <f aca="false">I497*1.05</f>
        <v>55650</v>
      </c>
      <c r="I497" s="30" t="n">
        <v>53000</v>
      </c>
    </row>
    <row r="498" s="33" customFormat="true" ht="15" hidden="false" customHeight="true" outlineLevel="0" collapsed="false">
      <c r="A498" s="26" t="s">
        <v>836</v>
      </c>
      <c r="B498" s="27" t="n">
        <v>4538792352978</v>
      </c>
      <c r="C498" s="26" t="s">
        <v>837</v>
      </c>
      <c r="D498" s="26" t="s">
        <v>838</v>
      </c>
      <c r="E498" s="29" t="n">
        <f aca="false">F498*1.05</f>
        <v>71400</v>
      </c>
      <c r="F498" s="30" t="n">
        <v>68000</v>
      </c>
      <c r="G498" s="31" t="s">
        <v>12</v>
      </c>
      <c r="H498" s="32" t="n">
        <f aca="false">I498*1.05</f>
        <v>63000</v>
      </c>
      <c r="I498" s="30" t="n">
        <v>60000</v>
      </c>
    </row>
    <row r="499" s="33" customFormat="true" ht="15" hidden="false" customHeight="true" outlineLevel="0" collapsed="false">
      <c r="A499" s="26" t="s">
        <v>839</v>
      </c>
      <c r="B499" s="27" t="n">
        <v>4538792353005</v>
      </c>
      <c r="C499" s="26" t="s">
        <v>837</v>
      </c>
      <c r="D499" s="26" t="s">
        <v>840</v>
      </c>
      <c r="E499" s="29" t="n">
        <f aca="false">F499*1.05</f>
        <v>71400</v>
      </c>
      <c r="F499" s="30" t="n">
        <v>68000</v>
      </c>
      <c r="G499" s="31" t="s">
        <v>12</v>
      </c>
      <c r="H499" s="32" t="n">
        <f aca="false">I499*1.05</f>
        <v>63000</v>
      </c>
      <c r="I499" s="30" t="n">
        <v>60000</v>
      </c>
    </row>
    <row r="500" s="33" customFormat="true" ht="15" hidden="false" customHeight="true" outlineLevel="0" collapsed="false">
      <c r="A500" s="26" t="s">
        <v>841</v>
      </c>
      <c r="B500" s="27" t="n">
        <v>4538792525747</v>
      </c>
      <c r="C500" s="26" t="s">
        <v>827</v>
      </c>
      <c r="D500" s="26" t="s">
        <v>419</v>
      </c>
      <c r="E500" s="29" t="n">
        <f aca="false">F500*1.05</f>
        <v>65100</v>
      </c>
      <c r="F500" s="30" t="n">
        <v>62000</v>
      </c>
      <c r="G500" s="31" t="s">
        <v>12</v>
      </c>
      <c r="H500" s="32" t="n">
        <f aca="false">I500*1.05</f>
        <v>63000</v>
      </c>
      <c r="I500" s="30" t="n">
        <v>60000</v>
      </c>
    </row>
    <row r="501" s="33" customFormat="true" ht="15" hidden="false" customHeight="true" outlineLevel="0" collapsed="false">
      <c r="A501" s="26" t="s">
        <v>842</v>
      </c>
      <c r="B501" s="27" t="n">
        <v>4538792487144</v>
      </c>
      <c r="C501" s="26" t="s">
        <v>837</v>
      </c>
      <c r="D501" s="26" t="s">
        <v>419</v>
      </c>
      <c r="E501" s="29" t="n">
        <f aca="false">F501*1.05</f>
        <v>71400</v>
      </c>
      <c r="F501" s="30" t="n">
        <v>68000</v>
      </c>
      <c r="G501" s="31" t="s">
        <v>12</v>
      </c>
      <c r="H501" s="32" t="n">
        <f aca="false">I501*1.05</f>
        <v>63000</v>
      </c>
      <c r="I501" s="30" t="n">
        <v>60000</v>
      </c>
    </row>
    <row r="502" s="33" customFormat="true" ht="15" hidden="false" customHeight="true" outlineLevel="0" collapsed="false">
      <c r="A502" s="26" t="s">
        <v>843</v>
      </c>
      <c r="B502" s="27" t="n">
        <v>4538792559391</v>
      </c>
      <c r="C502" s="26" t="s">
        <v>844</v>
      </c>
      <c r="D502" s="26" t="s">
        <v>419</v>
      </c>
      <c r="E502" s="29" t="n">
        <f aca="false">F502*1.05</f>
        <v>65100</v>
      </c>
      <c r="F502" s="30" t="n">
        <v>62000</v>
      </c>
      <c r="G502" s="31" t="s">
        <v>12</v>
      </c>
      <c r="H502" s="32" t="n">
        <f aca="false">I502*1.05</f>
        <v>56700</v>
      </c>
      <c r="I502" s="30" t="n">
        <v>54000</v>
      </c>
    </row>
    <row r="503" s="33" customFormat="true" ht="15" hidden="false" customHeight="true" outlineLevel="0" collapsed="false">
      <c r="A503" s="26" t="s">
        <v>845</v>
      </c>
      <c r="B503" s="27" t="n">
        <v>4538792409238</v>
      </c>
      <c r="C503" s="26" t="s">
        <v>846</v>
      </c>
      <c r="D503" s="26" t="s">
        <v>551</v>
      </c>
      <c r="E503" s="29" t="n">
        <f aca="false">F503*1.05</f>
        <v>59850</v>
      </c>
      <c r="F503" s="30" t="n">
        <v>57000</v>
      </c>
      <c r="G503" s="31" t="s">
        <v>12</v>
      </c>
      <c r="H503" s="32" t="n">
        <f aca="false">I503*1.05</f>
        <v>52500</v>
      </c>
      <c r="I503" s="30" t="n">
        <v>50000</v>
      </c>
    </row>
    <row r="504" s="33" customFormat="true" ht="15" hidden="false" customHeight="true" outlineLevel="0" collapsed="false">
      <c r="A504" s="26" t="s">
        <v>847</v>
      </c>
      <c r="B504" s="27" t="n">
        <v>4538792357010</v>
      </c>
      <c r="C504" s="26" t="s">
        <v>823</v>
      </c>
      <c r="D504" s="26" t="s">
        <v>848</v>
      </c>
      <c r="E504" s="29" t="n">
        <f aca="false">F504*1.05</f>
        <v>63000</v>
      </c>
      <c r="F504" s="30" t="n">
        <v>60000</v>
      </c>
      <c r="G504" s="31" t="s">
        <v>12</v>
      </c>
      <c r="H504" s="32" t="n">
        <f aca="false">I504*1.05</f>
        <v>55650</v>
      </c>
      <c r="I504" s="30" t="n">
        <v>53000</v>
      </c>
    </row>
    <row r="505" s="33" customFormat="true" ht="15" hidden="false" customHeight="true" outlineLevel="0" collapsed="false">
      <c r="A505" s="26" t="s">
        <v>849</v>
      </c>
      <c r="B505" s="27" t="n">
        <v>4538792357027</v>
      </c>
      <c r="C505" s="26" t="s">
        <v>821</v>
      </c>
      <c r="D505" s="26" t="s">
        <v>848</v>
      </c>
      <c r="E505" s="29" t="n">
        <f aca="false">F505*1.05</f>
        <v>63000</v>
      </c>
      <c r="F505" s="30" t="n">
        <v>60000</v>
      </c>
      <c r="G505" s="31" t="s">
        <v>12</v>
      </c>
      <c r="H505" s="32" t="n">
        <f aca="false">I505*1.05</f>
        <v>55650</v>
      </c>
      <c r="I505" s="30" t="n">
        <v>53000</v>
      </c>
    </row>
    <row r="506" s="33" customFormat="true" ht="15" hidden="false" customHeight="true" outlineLevel="0" collapsed="false">
      <c r="A506" s="26" t="s">
        <v>850</v>
      </c>
      <c r="B506" s="27" t="n">
        <v>4538792353029</v>
      </c>
      <c r="C506" s="26" t="s">
        <v>851</v>
      </c>
      <c r="D506" s="26" t="s">
        <v>852</v>
      </c>
      <c r="E506" s="29" t="n">
        <f aca="false">F506*1.05</f>
        <v>71400</v>
      </c>
      <c r="F506" s="30" t="n">
        <v>68000</v>
      </c>
      <c r="G506" s="31" t="s">
        <v>12</v>
      </c>
      <c r="H506" s="32" t="n">
        <f aca="false">I506*1.05</f>
        <v>63000</v>
      </c>
      <c r="I506" s="30" t="n">
        <v>60000</v>
      </c>
    </row>
    <row r="507" s="33" customFormat="true" ht="15" hidden="false" customHeight="true" outlineLevel="0" collapsed="false">
      <c r="A507" s="26" t="s">
        <v>853</v>
      </c>
      <c r="B507" s="27" t="n">
        <v>4538792353036</v>
      </c>
      <c r="C507" s="26" t="s">
        <v>854</v>
      </c>
      <c r="D507" s="26" t="s">
        <v>852</v>
      </c>
      <c r="E507" s="29" t="n">
        <f aca="false">F507*1.05</f>
        <v>71400</v>
      </c>
      <c r="F507" s="30" t="n">
        <v>68000</v>
      </c>
      <c r="G507" s="31" t="s">
        <v>12</v>
      </c>
      <c r="H507" s="32" t="n">
        <f aca="false">I507*1.05</f>
        <v>63000</v>
      </c>
      <c r="I507" s="30" t="n">
        <v>60000</v>
      </c>
    </row>
    <row r="508" s="33" customFormat="true" ht="15" hidden="false" customHeight="true" outlineLevel="0" collapsed="false">
      <c r="A508" s="26" t="s">
        <v>855</v>
      </c>
      <c r="B508" s="27" t="n">
        <v>4538792356983</v>
      </c>
      <c r="C508" s="26" t="s">
        <v>823</v>
      </c>
      <c r="D508" s="26" t="s">
        <v>856</v>
      </c>
      <c r="E508" s="29" t="n">
        <f aca="false">F508*1.05</f>
        <v>63000</v>
      </c>
      <c r="F508" s="30" t="n">
        <v>60000</v>
      </c>
      <c r="G508" s="31" t="s">
        <v>12</v>
      </c>
      <c r="H508" s="32" t="n">
        <f aca="false">I508*1.05</f>
        <v>55650</v>
      </c>
      <c r="I508" s="30" t="n">
        <v>53000</v>
      </c>
    </row>
    <row r="509" s="33" customFormat="true" ht="15" hidden="false" customHeight="true" outlineLevel="0" collapsed="false">
      <c r="A509" s="26" t="s">
        <v>857</v>
      </c>
      <c r="B509" s="27" t="n">
        <v>4538792356969</v>
      </c>
      <c r="C509" s="26" t="s">
        <v>834</v>
      </c>
      <c r="D509" s="26" t="s">
        <v>858</v>
      </c>
      <c r="E509" s="29" t="n">
        <f aca="false">F509*1.05</f>
        <v>63000</v>
      </c>
      <c r="F509" s="30" t="n">
        <v>60000</v>
      </c>
      <c r="G509" s="31" t="s">
        <v>12</v>
      </c>
      <c r="H509" s="32" t="n">
        <f aca="false">I509*1.05</f>
        <v>55650</v>
      </c>
      <c r="I509" s="30" t="n">
        <v>53000</v>
      </c>
    </row>
    <row r="510" s="33" customFormat="true" ht="15" hidden="false" customHeight="true" outlineLevel="0" collapsed="false">
      <c r="A510" s="26" t="s">
        <v>859</v>
      </c>
      <c r="B510" s="27" t="n">
        <v>4538792357928</v>
      </c>
      <c r="C510" s="26" t="s">
        <v>821</v>
      </c>
      <c r="D510" s="26" t="s">
        <v>856</v>
      </c>
      <c r="E510" s="29" t="n">
        <f aca="false">F510*1.05</f>
        <v>63000</v>
      </c>
      <c r="F510" s="30" t="n">
        <v>60000</v>
      </c>
      <c r="G510" s="31" t="s">
        <v>12</v>
      </c>
      <c r="H510" s="32" t="n">
        <f aca="false">I510*1.05</f>
        <v>55650</v>
      </c>
      <c r="I510" s="30" t="n">
        <v>53000</v>
      </c>
    </row>
    <row r="511" s="33" customFormat="true" ht="15" hidden="false" customHeight="true" outlineLevel="0" collapsed="false">
      <c r="A511" s="26" t="s">
        <v>860</v>
      </c>
      <c r="B511" s="27" t="n">
        <v>4538792353067</v>
      </c>
      <c r="C511" s="26" t="s">
        <v>851</v>
      </c>
      <c r="D511" s="26" t="s">
        <v>117</v>
      </c>
      <c r="E511" s="29" t="n">
        <f aca="false">F511*1.05</f>
        <v>71400</v>
      </c>
      <c r="F511" s="30" t="n">
        <v>68000</v>
      </c>
      <c r="G511" s="31" t="s">
        <v>12</v>
      </c>
      <c r="H511" s="32" t="n">
        <f aca="false">I511*1.05</f>
        <v>63000</v>
      </c>
      <c r="I511" s="30" t="n">
        <v>60000</v>
      </c>
    </row>
    <row r="512" s="33" customFormat="true" ht="15" hidden="false" customHeight="true" outlineLevel="0" collapsed="false">
      <c r="A512" s="26" t="s">
        <v>861</v>
      </c>
      <c r="B512" s="27" t="n">
        <v>4538792353074</v>
      </c>
      <c r="C512" s="26" t="s">
        <v>854</v>
      </c>
      <c r="D512" s="26" t="s">
        <v>117</v>
      </c>
      <c r="E512" s="29" t="n">
        <f aca="false">F512*1.05</f>
        <v>71400</v>
      </c>
      <c r="F512" s="30" t="n">
        <v>68000</v>
      </c>
      <c r="G512" s="31" t="s">
        <v>12</v>
      </c>
      <c r="H512" s="32" t="n">
        <f aca="false">I512*1.05</f>
        <v>63000</v>
      </c>
      <c r="I512" s="30" t="n">
        <v>60000</v>
      </c>
    </row>
    <row r="513" s="33" customFormat="true" ht="15" hidden="false" customHeight="true" outlineLevel="0" collapsed="false">
      <c r="A513" s="26" t="s">
        <v>862</v>
      </c>
      <c r="B513" s="27" t="n">
        <v>4538792559469</v>
      </c>
      <c r="C513" s="26" t="s">
        <v>863</v>
      </c>
      <c r="D513" s="26"/>
      <c r="E513" s="29" t="n">
        <f aca="false">F513*1.05</f>
        <v>63000</v>
      </c>
      <c r="F513" s="30" t="n">
        <v>60000</v>
      </c>
      <c r="G513" s="31" t="s">
        <v>12</v>
      </c>
      <c r="H513" s="32" t="n">
        <f aca="false">I513*1.05</f>
        <v>55650</v>
      </c>
      <c r="I513" s="30" t="n">
        <v>53000</v>
      </c>
    </row>
    <row r="514" s="33" customFormat="true" ht="15" hidden="false" customHeight="true" outlineLevel="0" collapsed="false">
      <c r="A514" s="26" t="s">
        <v>864</v>
      </c>
      <c r="B514" s="27" t="n">
        <v>4538792374864</v>
      </c>
      <c r="C514" s="26" t="s">
        <v>865</v>
      </c>
      <c r="D514" s="26" t="s">
        <v>866</v>
      </c>
      <c r="E514" s="29" t="n">
        <f aca="false">F514*1.05</f>
        <v>63000</v>
      </c>
      <c r="F514" s="30" t="n">
        <v>60000</v>
      </c>
      <c r="G514" s="31" t="s">
        <v>12</v>
      </c>
      <c r="H514" s="32" t="n">
        <f aca="false">I514*1.05</f>
        <v>55650</v>
      </c>
      <c r="I514" s="30" t="n">
        <v>53000</v>
      </c>
    </row>
    <row r="515" s="33" customFormat="true" ht="15" hidden="false" customHeight="true" outlineLevel="0" collapsed="false">
      <c r="A515" s="26" t="s">
        <v>867</v>
      </c>
      <c r="B515" s="27" t="n">
        <v>4538792374871</v>
      </c>
      <c r="C515" s="26" t="s">
        <v>868</v>
      </c>
      <c r="D515" s="26" t="s">
        <v>866</v>
      </c>
      <c r="E515" s="29" t="n">
        <f aca="false">F515*1.05</f>
        <v>63000</v>
      </c>
      <c r="F515" s="30" t="n">
        <v>60000</v>
      </c>
      <c r="G515" s="31" t="s">
        <v>12</v>
      </c>
      <c r="H515" s="32" t="n">
        <f aca="false">I515*1.05</f>
        <v>55650</v>
      </c>
      <c r="I515" s="30" t="n">
        <v>53000</v>
      </c>
    </row>
    <row r="516" s="33" customFormat="true" ht="15" hidden="false" customHeight="true" outlineLevel="0" collapsed="false">
      <c r="A516" s="26" t="s">
        <v>869</v>
      </c>
      <c r="B516" s="27" t="n">
        <v>4538792409108</v>
      </c>
      <c r="C516" s="26" t="s">
        <v>870</v>
      </c>
      <c r="D516" s="26" t="s">
        <v>871</v>
      </c>
      <c r="E516" s="29" t="n">
        <f aca="false">F516*1.05</f>
        <v>59850</v>
      </c>
      <c r="F516" s="30" t="n">
        <v>57000</v>
      </c>
      <c r="G516" s="31" t="s">
        <v>12</v>
      </c>
      <c r="H516" s="32" t="n">
        <f aca="false">I516*1.05</f>
        <v>52500</v>
      </c>
      <c r="I516" s="30" t="n">
        <v>50000</v>
      </c>
    </row>
    <row r="517" s="33" customFormat="true" ht="15" hidden="false" customHeight="true" outlineLevel="0" collapsed="false">
      <c r="A517" s="26" t="s">
        <v>872</v>
      </c>
      <c r="B517" s="27" t="n">
        <v>4538792409153</v>
      </c>
      <c r="C517" s="26" t="s">
        <v>873</v>
      </c>
      <c r="D517" s="26" t="s">
        <v>874</v>
      </c>
      <c r="E517" s="29" t="n">
        <f aca="false">F517*1.05</f>
        <v>65100</v>
      </c>
      <c r="F517" s="30" t="n">
        <v>62000</v>
      </c>
      <c r="G517" s="31" t="s">
        <v>12</v>
      </c>
      <c r="H517" s="32" t="n">
        <f aca="false">I517*1.05</f>
        <v>56700</v>
      </c>
      <c r="I517" s="30" t="n">
        <v>54000</v>
      </c>
    </row>
    <row r="518" s="33" customFormat="true" ht="15" hidden="false" customHeight="true" outlineLevel="0" collapsed="false">
      <c r="A518" s="26" t="s">
        <v>875</v>
      </c>
      <c r="B518" s="27" t="n">
        <v>4538792409092</v>
      </c>
      <c r="C518" s="26" t="s">
        <v>876</v>
      </c>
      <c r="D518" s="28" t="s">
        <v>877</v>
      </c>
      <c r="E518" s="29" t="n">
        <f aca="false">F518*1.05</f>
        <v>59850</v>
      </c>
      <c r="F518" s="30" t="n">
        <v>57000</v>
      </c>
      <c r="G518" s="31" t="s">
        <v>12</v>
      </c>
      <c r="H518" s="32" t="n">
        <f aca="false">I518*1.05</f>
        <v>52500</v>
      </c>
      <c r="I518" s="30" t="n">
        <v>50000</v>
      </c>
    </row>
    <row r="519" s="33" customFormat="true" ht="15" hidden="false" customHeight="true" outlineLevel="0" collapsed="false">
      <c r="A519" s="26" t="s">
        <v>878</v>
      </c>
      <c r="B519" s="27" t="n">
        <v>4538792409146</v>
      </c>
      <c r="C519" s="26" t="s">
        <v>879</v>
      </c>
      <c r="D519" s="26" t="s">
        <v>874</v>
      </c>
      <c r="E519" s="29" t="n">
        <f aca="false">F519*1.05</f>
        <v>65100</v>
      </c>
      <c r="F519" s="30" t="n">
        <v>62000</v>
      </c>
      <c r="G519" s="31" t="s">
        <v>12</v>
      </c>
      <c r="H519" s="32" t="n">
        <f aca="false">I519*1.05</f>
        <v>56700</v>
      </c>
      <c r="I519" s="30" t="n">
        <v>54000</v>
      </c>
    </row>
    <row r="520" s="33" customFormat="true" ht="15" hidden="false" customHeight="true" outlineLevel="0" collapsed="false">
      <c r="A520" s="26" t="s">
        <v>880</v>
      </c>
      <c r="B520" s="27" t="n">
        <v>4538792399980</v>
      </c>
      <c r="C520" s="26" t="s">
        <v>834</v>
      </c>
      <c r="D520" s="26" t="s">
        <v>881</v>
      </c>
      <c r="E520" s="29" t="n">
        <f aca="false">F520*1.05</f>
        <v>57750</v>
      </c>
      <c r="F520" s="30" t="n">
        <v>55000</v>
      </c>
      <c r="G520" s="31" t="s">
        <v>12</v>
      </c>
      <c r="H520" s="32" t="n">
        <f aca="false">I520*1.05</f>
        <v>50400</v>
      </c>
      <c r="I520" s="30" t="n">
        <v>48000</v>
      </c>
    </row>
    <row r="521" s="33" customFormat="true" ht="15" hidden="false" customHeight="true" outlineLevel="0" collapsed="false">
      <c r="A521" s="26" t="s">
        <v>882</v>
      </c>
      <c r="B521" s="27" t="n">
        <v>4538792399973</v>
      </c>
      <c r="C521" s="26" t="s">
        <v>834</v>
      </c>
      <c r="D521" s="26" t="s">
        <v>883</v>
      </c>
      <c r="E521" s="29" t="n">
        <f aca="false">F521*1.05</f>
        <v>63000</v>
      </c>
      <c r="F521" s="30" t="n">
        <v>60000</v>
      </c>
      <c r="G521" s="31" t="s">
        <v>12</v>
      </c>
      <c r="H521" s="32" t="n">
        <f aca="false">I521*1.05</f>
        <v>55650</v>
      </c>
      <c r="I521" s="30" t="n">
        <v>53000</v>
      </c>
    </row>
    <row r="522" s="33" customFormat="true" ht="15" hidden="false" customHeight="true" outlineLevel="0" collapsed="false">
      <c r="A522" s="26" t="s">
        <v>884</v>
      </c>
      <c r="B522" s="27" t="n">
        <v>4538792353128</v>
      </c>
      <c r="C522" s="26" t="s">
        <v>851</v>
      </c>
      <c r="D522" s="26" t="s">
        <v>220</v>
      </c>
      <c r="E522" s="29" t="n">
        <f aca="false">F522*1.05</f>
        <v>71400</v>
      </c>
      <c r="F522" s="30" t="n">
        <v>68000</v>
      </c>
      <c r="G522" s="31" t="s">
        <v>12</v>
      </c>
      <c r="H522" s="32" t="n">
        <f aca="false">I522*1.05</f>
        <v>63000</v>
      </c>
      <c r="I522" s="30" t="n">
        <v>60000</v>
      </c>
    </row>
    <row r="523" s="33" customFormat="true" ht="15" hidden="false" customHeight="true" outlineLevel="0" collapsed="false">
      <c r="A523" s="26" t="s">
        <v>885</v>
      </c>
      <c r="B523" s="27" t="n">
        <v>4538792353135</v>
      </c>
      <c r="C523" s="26" t="s">
        <v>854</v>
      </c>
      <c r="D523" s="26" t="s">
        <v>220</v>
      </c>
      <c r="E523" s="29" t="n">
        <f aca="false">F523*1.05</f>
        <v>71400</v>
      </c>
      <c r="F523" s="30" t="n">
        <v>68000</v>
      </c>
      <c r="G523" s="31" t="s">
        <v>12</v>
      </c>
      <c r="H523" s="32" t="n">
        <f aca="false">I523*1.05</f>
        <v>63000</v>
      </c>
      <c r="I523" s="30" t="n">
        <v>60000</v>
      </c>
    </row>
    <row r="524" s="33" customFormat="true" ht="15" hidden="false" customHeight="true" outlineLevel="0" collapsed="false">
      <c r="A524" s="26" t="s">
        <v>886</v>
      </c>
      <c r="B524" s="27" t="n">
        <v>4538792357133</v>
      </c>
      <c r="C524" s="26" t="s">
        <v>851</v>
      </c>
      <c r="D524" s="26" t="s">
        <v>887</v>
      </c>
      <c r="E524" s="29" t="n">
        <f aca="false">F524*1.05</f>
        <v>63000</v>
      </c>
      <c r="F524" s="30" t="n">
        <v>60000</v>
      </c>
      <c r="G524" s="31" t="s">
        <v>12</v>
      </c>
      <c r="H524" s="32" t="n">
        <f aca="false">I524*1.05</f>
        <v>54600</v>
      </c>
      <c r="I524" s="30" t="n">
        <v>52000</v>
      </c>
    </row>
    <row r="525" s="33" customFormat="true" ht="15" hidden="false" customHeight="true" outlineLevel="0" collapsed="false">
      <c r="A525" s="26" t="s">
        <v>888</v>
      </c>
      <c r="B525" s="27" t="n">
        <v>4538792357140</v>
      </c>
      <c r="C525" s="26" t="s">
        <v>854</v>
      </c>
      <c r="D525" s="26" t="s">
        <v>887</v>
      </c>
      <c r="E525" s="29" t="n">
        <f aca="false">F525*1.05</f>
        <v>48300</v>
      </c>
      <c r="F525" s="30" t="n">
        <v>46000</v>
      </c>
      <c r="G525" s="31" t="s">
        <v>12</v>
      </c>
      <c r="H525" s="32" t="n">
        <f aca="false">I525*1.05</f>
        <v>42000</v>
      </c>
      <c r="I525" s="30" t="n">
        <v>40000</v>
      </c>
    </row>
    <row r="526" s="33" customFormat="true" ht="15" hidden="false" customHeight="true" outlineLevel="0" collapsed="false">
      <c r="A526" s="26" t="s">
        <v>889</v>
      </c>
      <c r="B526" s="27" t="n">
        <v>4538792460390</v>
      </c>
      <c r="C526" s="26" t="s">
        <v>890</v>
      </c>
      <c r="D526" s="26" t="s">
        <v>891</v>
      </c>
      <c r="E526" s="29" t="n">
        <f aca="false">F526*1.05</f>
        <v>93450</v>
      </c>
      <c r="F526" s="30" t="n">
        <v>89000</v>
      </c>
      <c r="G526" s="31" t="s">
        <v>12</v>
      </c>
      <c r="H526" s="32" t="n">
        <f aca="false">I526*1.05</f>
        <v>77700</v>
      </c>
      <c r="I526" s="30" t="n">
        <v>74000</v>
      </c>
    </row>
    <row r="527" s="33" customFormat="true" ht="15" hidden="false" customHeight="true" outlineLevel="0" collapsed="false">
      <c r="A527" s="26" t="s">
        <v>892</v>
      </c>
      <c r="B527" s="27" t="n">
        <v>4538792347080</v>
      </c>
      <c r="C527" s="26" t="s">
        <v>893</v>
      </c>
      <c r="D527" s="26"/>
      <c r="E527" s="29" t="n">
        <f aca="false">F527*1.05</f>
        <v>78750</v>
      </c>
      <c r="F527" s="30" t="n">
        <v>75000</v>
      </c>
      <c r="G527" s="31" t="s">
        <v>12</v>
      </c>
      <c r="H527" s="32" t="n">
        <f aca="false">I527*1.05</f>
        <v>66150</v>
      </c>
      <c r="I527" s="30" t="n">
        <v>63000</v>
      </c>
    </row>
    <row r="528" s="33" customFormat="true" ht="15" hidden="false" customHeight="true" outlineLevel="0" collapsed="false">
      <c r="A528" s="26" t="s">
        <v>894</v>
      </c>
      <c r="B528" s="27" t="n">
        <v>4538792347684</v>
      </c>
      <c r="C528" s="26" t="s">
        <v>895</v>
      </c>
      <c r="D528" s="26"/>
      <c r="E528" s="29" t="n">
        <f aca="false">F528*1.05</f>
        <v>78750</v>
      </c>
      <c r="F528" s="30" t="n">
        <v>75000</v>
      </c>
      <c r="G528" s="31" t="s">
        <v>12</v>
      </c>
      <c r="H528" s="32" t="n">
        <f aca="false">I528*1.05</f>
        <v>66150</v>
      </c>
      <c r="I528" s="30" t="n">
        <v>63000</v>
      </c>
    </row>
    <row r="529" s="33" customFormat="true" ht="15" hidden="false" customHeight="true" outlineLevel="0" collapsed="false">
      <c r="A529" s="26" t="s">
        <v>896</v>
      </c>
      <c r="B529" s="27" t="n">
        <v>4538792024462</v>
      </c>
      <c r="C529" s="26" t="s">
        <v>897</v>
      </c>
      <c r="D529" s="26"/>
      <c r="E529" s="29" t="n">
        <f aca="false">F529*1.05</f>
        <v>81900</v>
      </c>
      <c r="F529" s="30" t="n">
        <v>78000</v>
      </c>
      <c r="G529" s="31" t="s">
        <v>12</v>
      </c>
      <c r="H529" s="32" t="n">
        <f aca="false">I529*1.05</f>
        <v>68250</v>
      </c>
      <c r="I529" s="30" t="n">
        <v>65000</v>
      </c>
    </row>
    <row r="530" s="33" customFormat="true" ht="15" hidden="false" customHeight="true" outlineLevel="0" collapsed="false">
      <c r="A530" s="26" t="s">
        <v>898</v>
      </c>
      <c r="B530" s="27" t="n">
        <v>4538792024479</v>
      </c>
      <c r="C530" s="26" t="s">
        <v>899</v>
      </c>
      <c r="D530" s="26"/>
      <c r="E530" s="29" t="n">
        <f aca="false">F530*1.05</f>
        <v>85050</v>
      </c>
      <c r="F530" s="30" t="n">
        <v>81000</v>
      </c>
      <c r="G530" s="31" t="s">
        <v>12</v>
      </c>
      <c r="H530" s="32" t="n">
        <f aca="false">I530*1.05</f>
        <v>70350</v>
      </c>
      <c r="I530" s="30" t="n">
        <v>67000</v>
      </c>
    </row>
    <row r="531" s="33" customFormat="true" ht="15" hidden="false" customHeight="true" outlineLevel="0" collapsed="false">
      <c r="A531" s="26" t="s">
        <v>900</v>
      </c>
      <c r="B531" s="27" t="n">
        <v>4538792024486</v>
      </c>
      <c r="C531" s="26" t="s">
        <v>901</v>
      </c>
      <c r="D531" s="26"/>
      <c r="E531" s="29" t="n">
        <f aca="false">F531*1.05</f>
        <v>81900</v>
      </c>
      <c r="F531" s="30" t="n">
        <v>78000</v>
      </c>
      <c r="G531" s="31" t="s">
        <v>12</v>
      </c>
      <c r="H531" s="32" t="n">
        <f aca="false">I531*1.05</f>
        <v>68250</v>
      </c>
      <c r="I531" s="30" t="n">
        <v>65000</v>
      </c>
    </row>
    <row r="532" s="33" customFormat="true" ht="15" hidden="false" customHeight="true" outlineLevel="0" collapsed="false">
      <c r="A532" s="26" t="s">
        <v>902</v>
      </c>
      <c r="B532" s="27" t="n">
        <v>4538792024493</v>
      </c>
      <c r="C532" s="26" t="s">
        <v>903</v>
      </c>
      <c r="D532" s="26"/>
      <c r="E532" s="29" t="n">
        <f aca="false">F532*1.05</f>
        <v>81900</v>
      </c>
      <c r="F532" s="30" t="n">
        <v>78000</v>
      </c>
      <c r="G532" s="31" t="s">
        <v>12</v>
      </c>
      <c r="H532" s="32" t="n">
        <f aca="false">I532*1.05</f>
        <v>68250</v>
      </c>
      <c r="I532" s="30" t="n">
        <v>65000</v>
      </c>
    </row>
    <row r="533" s="33" customFormat="true" ht="15" hidden="false" customHeight="true" outlineLevel="0" collapsed="false">
      <c r="A533" s="26" t="s">
        <v>904</v>
      </c>
      <c r="B533" s="27" t="n">
        <v>4538792317199</v>
      </c>
      <c r="C533" s="26" t="s">
        <v>905</v>
      </c>
      <c r="D533" s="26" t="s">
        <v>24</v>
      </c>
      <c r="E533" s="29" t="n">
        <f aca="false">F533*1.05</f>
        <v>81900</v>
      </c>
      <c r="F533" s="30" t="n">
        <v>78000</v>
      </c>
      <c r="G533" s="31" t="s">
        <v>12</v>
      </c>
      <c r="H533" s="32" t="n">
        <f aca="false">I533*1.05</f>
        <v>68250</v>
      </c>
      <c r="I533" s="30" t="n">
        <v>65000</v>
      </c>
    </row>
    <row r="534" s="33" customFormat="true" ht="15" hidden="false" customHeight="true" outlineLevel="0" collapsed="false">
      <c r="A534" s="26" t="s">
        <v>906</v>
      </c>
      <c r="B534" s="27" t="n">
        <v>4538792024509</v>
      </c>
      <c r="C534" s="26" t="s">
        <v>907</v>
      </c>
      <c r="D534" s="26"/>
      <c r="E534" s="29" t="n">
        <f aca="false">F534*1.05</f>
        <v>85050</v>
      </c>
      <c r="F534" s="30" t="n">
        <v>81000</v>
      </c>
      <c r="G534" s="31" t="s">
        <v>12</v>
      </c>
      <c r="H534" s="32" t="n">
        <f aca="false">I534*1.05</f>
        <v>70350</v>
      </c>
      <c r="I534" s="30" t="n">
        <v>67000</v>
      </c>
    </row>
    <row r="535" s="33" customFormat="true" ht="15" hidden="false" customHeight="true" outlineLevel="0" collapsed="false">
      <c r="A535" s="26" t="s">
        <v>908</v>
      </c>
      <c r="B535" s="27" t="n">
        <v>4538792316697</v>
      </c>
      <c r="C535" s="26" t="s">
        <v>909</v>
      </c>
      <c r="D535" s="26"/>
      <c r="E535" s="29" t="n">
        <f aca="false">F535*1.05</f>
        <v>85050</v>
      </c>
      <c r="F535" s="30" t="n">
        <v>81000</v>
      </c>
      <c r="G535" s="31" t="s">
        <v>12</v>
      </c>
      <c r="H535" s="32" t="n">
        <f aca="false">I535*1.05</f>
        <v>70350</v>
      </c>
      <c r="I535" s="30" t="n">
        <v>67000</v>
      </c>
    </row>
    <row r="536" s="33" customFormat="true" ht="15" hidden="false" customHeight="true" outlineLevel="0" collapsed="false">
      <c r="A536" s="26" t="s">
        <v>910</v>
      </c>
      <c r="B536" s="27" t="n">
        <v>4538792316703</v>
      </c>
      <c r="C536" s="26" t="s">
        <v>911</v>
      </c>
      <c r="D536" s="26"/>
      <c r="E536" s="29" t="n">
        <f aca="false">F536*1.05</f>
        <v>85050</v>
      </c>
      <c r="F536" s="30" t="n">
        <v>81000</v>
      </c>
      <c r="G536" s="31" t="s">
        <v>12</v>
      </c>
      <c r="H536" s="32" t="n">
        <f aca="false">I536*1.05</f>
        <v>70350</v>
      </c>
      <c r="I536" s="30" t="n">
        <v>67000</v>
      </c>
    </row>
    <row r="537" s="33" customFormat="true" ht="15" hidden="false" customHeight="true" outlineLevel="0" collapsed="false">
      <c r="A537" s="26" t="s">
        <v>912</v>
      </c>
      <c r="B537" s="27" t="n">
        <v>4538792317274</v>
      </c>
      <c r="C537" s="26" t="s">
        <v>913</v>
      </c>
      <c r="D537" s="26" t="s">
        <v>24</v>
      </c>
      <c r="E537" s="29" t="n">
        <f aca="false">F537*1.05</f>
        <v>81900</v>
      </c>
      <c r="F537" s="30" t="n">
        <v>78000</v>
      </c>
      <c r="G537" s="31" t="s">
        <v>12</v>
      </c>
      <c r="H537" s="32" t="n">
        <f aca="false">I537*1.05</f>
        <v>68250</v>
      </c>
      <c r="I537" s="30" t="n">
        <v>65000</v>
      </c>
    </row>
    <row r="538" s="33" customFormat="true" ht="15" hidden="false" customHeight="true" outlineLevel="0" collapsed="false">
      <c r="A538" s="26" t="s">
        <v>914</v>
      </c>
      <c r="B538" s="27" t="n">
        <v>4538792525174</v>
      </c>
      <c r="C538" s="26" t="s">
        <v>915</v>
      </c>
      <c r="D538" s="26"/>
      <c r="E538" s="29" t="n">
        <f aca="false">F538*1.05</f>
        <v>81900</v>
      </c>
      <c r="F538" s="30" t="n">
        <v>78000</v>
      </c>
      <c r="G538" s="31" t="s">
        <v>12</v>
      </c>
      <c r="H538" s="32" t="n">
        <f aca="false">I538*1.05</f>
        <v>68250</v>
      </c>
      <c r="I538" s="30" t="n">
        <v>65000</v>
      </c>
    </row>
    <row r="539" s="33" customFormat="true" ht="15" hidden="false" customHeight="true" outlineLevel="0" collapsed="false">
      <c r="A539" s="26" t="s">
        <v>916</v>
      </c>
      <c r="B539" s="27" t="n">
        <v>4538792093246</v>
      </c>
      <c r="C539" s="26" t="s">
        <v>913</v>
      </c>
      <c r="D539" s="26" t="s">
        <v>917</v>
      </c>
      <c r="E539" s="29" t="n">
        <f aca="false">F539*1.05</f>
        <v>91350</v>
      </c>
      <c r="F539" s="30" t="n">
        <v>87000</v>
      </c>
      <c r="G539" s="31" t="s">
        <v>12</v>
      </c>
      <c r="H539" s="32" t="n">
        <f aca="false">I539*1.05</f>
        <v>75600</v>
      </c>
      <c r="I539" s="30" t="n">
        <v>72000</v>
      </c>
    </row>
    <row r="540" s="33" customFormat="true" ht="15" hidden="false" customHeight="true" outlineLevel="0" collapsed="false">
      <c r="A540" s="26" t="s">
        <v>918</v>
      </c>
      <c r="B540" s="27" t="n">
        <v>4538792316987</v>
      </c>
      <c r="C540" s="26" t="s">
        <v>648</v>
      </c>
      <c r="D540" s="26" t="s">
        <v>24</v>
      </c>
      <c r="E540" s="29" t="n">
        <f aca="false">F540*1.05</f>
        <v>81900</v>
      </c>
      <c r="F540" s="30" t="n">
        <v>78000</v>
      </c>
      <c r="G540" s="31" t="s">
        <v>12</v>
      </c>
      <c r="H540" s="32" t="n">
        <f aca="false">I540*1.05</f>
        <v>68250</v>
      </c>
      <c r="I540" s="30" t="n">
        <v>65000</v>
      </c>
    </row>
    <row r="541" s="33" customFormat="true" ht="15" hidden="false" customHeight="true" outlineLevel="0" collapsed="false">
      <c r="A541" s="26" t="s">
        <v>919</v>
      </c>
      <c r="B541" s="27" t="n">
        <v>4538792024516</v>
      </c>
      <c r="C541" s="26" t="s">
        <v>920</v>
      </c>
      <c r="D541" s="26"/>
      <c r="E541" s="29" t="n">
        <f aca="false">F541*1.05</f>
        <v>79800</v>
      </c>
      <c r="F541" s="30" t="n">
        <v>76000</v>
      </c>
      <c r="G541" s="31" t="s">
        <v>12</v>
      </c>
      <c r="H541" s="32" t="n">
        <f aca="false">I541*1.05</f>
        <v>66150</v>
      </c>
      <c r="I541" s="30" t="n">
        <v>63000</v>
      </c>
    </row>
    <row r="542" s="33" customFormat="true" ht="15" hidden="false" customHeight="true" outlineLevel="0" collapsed="false">
      <c r="A542" s="26" t="s">
        <v>921</v>
      </c>
      <c r="B542" s="27" t="n">
        <v>4538792024523</v>
      </c>
      <c r="C542" s="26" t="s">
        <v>922</v>
      </c>
      <c r="D542" s="26"/>
      <c r="E542" s="29" t="n">
        <f aca="false">F542*1.05</f>
        <v>79800</v>
      </c>
      <c r="F542" s="30" t="n">
        <v>76000</v>
      </c>
      <c r="G542" s="31" t="s">
        <v>12</v>
      </c>
      <c r="H542" s="32" t="n">
        <f aca="false">I542*1.05</f>
        <v>66150</v>
      </c>
      <c r="I542" s="30" t="n">
        <v>63000</v>
      </c>
    </row>
    <row r="543" s="33" customFormat="true" ht="15" hidden="false" customHeight="true" outlineLevel="0" collapsed="false">
      <c r="A543" s="26" t="s">
        <v>923</v>
      </c>
      <c r="B543" s="27" t="n">
        <v>4538792024530</v>
      </c>
      <c r="C543" s="26" t="s">
        <v>924</v>
      </c>
      <c r="D543" s="26"/>
      <c r="E543" s="29" t="n">
        <f aca="false">F543*1.05</f>
        <v>79800</v>
      </c>
      <c r="F543" s="30" t="n">
        <v>76000</v>
      </c>
      <c r="G543" s="31" t="s">
        <v>12</v>
      </c>
      <c r="H543" s="32" t="n">
        <f aca="false">I543*1.05</f>
        <v>66150</v>
      </c>
      <c r="I543" s="30" t="n">
        <v>63000</v>
      </c>
    </row>
    <row r="544" s="33" customFormat="true" ht="15" hidden="false" customHeight="true" outlineLevel="0" collapsed="false">
      <c r="A544" s="26" t="s">
        <v>925</v>
      </c>
      <c r="B544" s="27" t="n">
        <v>4538792024547</v>
      </c>
      <c r="C544" s="26" t="s">
        <v>926</v>
      </c>
      <c r="D544" s="26"/>
      <c r="E544" s="29" t="n">
        <f aca="false">F544*1.05</f>
        <v>79800</v>
      </c>
      <c r="F544" s="30" t="n">
        <v>76000</v>
      </c>
      <c r="G544" s="31" t="s">
        <v>12</v>
      </c>
      <c r="H544" s="32" t="n">
        <f aca="false">I544*1.05</f>
        <v>66150</v>
      </c>
      <c r="I544" s="30" t="n">
        <v>63000</v>
      </c>
    </row>
    <row r="545" s="33" customFormat="true" ht="15" hidden="false" customHeight="true" outlineLevel="0" collapsed="false">
      <c r="A545" s="26" t="s">
        <v>927</v>
      </c>
      <c r="B545" s="27" t="n">
        <v>4538792347097</v>
      </c>
      <c r="C545" s="26" t="s">
        <v>928</v>
      </c>
      <c r="D545" s="26"/>
      <c r="E545" s="29" t="n">
        <f aca="false">F545*1.05</f>
        <v>78750</v>
      </c>
      <c r="F545" s="30" t="n">
        <v>75000</v>
      </c>
      <c r="G545" s="31" t="s">
        <v>12</v>
      </c>
      <c r="H545" s="32" t="n">
        <f aca="false">I545*1.05</f>
        <v>66150</v>
      </c>
      <c r="I545" s="30" t="n">
        <v>63000</v>
      </c>
    </row>
    <row r="546" s="33" customFormat="true" ht="15" hidden="false" customHeight="true" outlineLevel="0" collapsed="false">
      <c r="A546" s="26" t="s">
        <v>929</v>
      </c>
      <c r="B546" s="27" t="n">
        <v>4538792347691</v>
      </c>
      <c r="C546" s="26" t="s">
        <v>930</v>
      </c>
      <c r="D546" s="26"/>
      <c r="E546" s="29" t="n">
        <f aca="false">F546*1.05</f>
        <v>78750</v>
      </c>
      <c r="F546" s="30" t="n">
        <v>75000</v>
      </c>
      <c r="G546" s="31" t="s">
        <v>12</v>
      </c>
      <c r="H546" s="32" t="n">
        <f aca="false">I546*1.05</f>
        <v>66150</v>
      </c>
      <c r="I546" s="30" t="n">
        <v>63000</v>
      </c>
    </row>
    <row r="547" s="33" customFormat="true" ht="15" hidden="false" customHeight="true" outlineLevel="0" collapsed="false">
      <c r="A547" s="26" t="s">
        <v>931</v>
      </c>
      <c r="B547" s="27" t="n">
        <v>4538792559551</v>
      </c>
      <c r="C547" s="26" t="s">
        <v>932</v>
      </c>
      <c r="D547" s="26"/>
      <c r="E547" s="29" t="n">
        <f aca="false">F547*1.05</f>
        <v>78750</v>
      </c>
      <c r="F547" s="30" t="n">
        <v>75000</v>
      </c>
      <c r="G547" s="31" t="s">
        <v>12</v>
      </c>
      <c r="H547" s="32" t="n">
        <f aca="false">I547*1.05</f>
        <v>66150</v>
      </c>
      <c r="I547" s="30" t="n">
        <v>63000</v>
      </c>
    </row>
    <row r="548" s="33" customFormat="true" ht="15" hidden="false" customHeight="true" outlineLevel="0" collapsed="false">
      <c r="A548" s="26" t="s">
        <v>933</v>
      </c>
      <c r="B548" s="27" t="n">
        <v>4538792024554</v>
      </c>
      <c r="C548" s="26" t="s">
        <v>934</v>
      </c>
      <c r="D548" s="26"/>
      <c r="E548" s="29" t="n">
        <f aca="false">F548*1.05</f>
        <v>81900</v>
      </c>
      <c r="F548" s="30" t="n">
        <v>78000</v>
      </c>
      <c r="G548" s="31" t="s">
        <v>12</v>
      </c>
      <c r="H548" s="32" t="n">
        <f aca="false">I548*1.05</f>
        <v>68250</v>
      </c>
      <c r="I548" s="30" t="n">
        <v>65000</v>
      </c>
    </row>
    <row r="549" s="33" customFormat="true" ht="15" hidden="false" customHeight="true" outlineLevel="0" collapsed="false">
      <c r="A549" s="26" t="s">
        <v>935</v>
      </c>
      <c r="B549" s="27" t="n">
        <v>4538792024561</v>
      </c>
      <c r="C549" s="26" t="s">
        <v>936</v>
      </c>
      <c r="D549" s="26"/>
      <c r="E549" s="29" t="n">
        <f aca="false">F549*1.05</f>
        <v>85050</v>
      </c>
      <c r="F549" s="30" t="n">
        <v>81000</v>
      </c>
      <c r="G549" s="31" t="s">
        <v>12</v>
      </c>
      <c r="H549" s="32" t="n">
        <f aca="false">I549*1.05</f>
        <v>70350</v>
      </c>
      <c r="I549" s="30" t="n">
        <v>67000</v>
      </c>
    </row>
    <row r="550" s="33" customFormat="true" ht="15" hidden="false" customHeight="true" outlineLevel="0" collapsed="false">
      <c r="A550" s="26" t="s">
        <v>937</v>
      </c>
      <c r="B550" s="27" t="n">
        <v>4538792024578</v>
      </c>
      <c r="C550" s="26" t="s">
        <v>938</v>
      </c>
      <c r="D550" s="26"/>
      <c r="E550" s="29" t="n">
        <f aca="false">F550*1.05</f>
        <v>81900</v>
      </c>
      <c r="F550" s="30" t="n">
        <v>78000</v>
      </c>
      <c r="G550" s="31" t="s">
        <v>12</v>
      </c>
      <c r="H550" s="32" t="n">
        <f aca="false">I550*1.05</f>
        <v>68250</v>
      </c>
      <c r="I550" s="30" t="n">
        <v>65000</v>
      </c>
    </row>
    <row r="551" s="33" customFormat="true" ht="15" hidden="false" customHeight="true" outlineLevel="0" collapsed="false">
      <c r="A551" s="26" t="s">
        <v>939</v>
      </c>
      <c r="B551" s="27" t="n">
        <v>4538792074917</v>
      </c>
      <c r="C551" s="26" t="s">
        <v>940</v>
      </c>
      <c r="D551" s="26"/>
      <c r="E551" s="29" t="n">
        <f aca="false">F551*1.05</f>
        <v>81900</v>
      </c>
      <c r="F551" s="30" t="n">
        <v>78000</v>
      </c>
      <c r="G551" s="31" t="s">
        <v>12</v>
      </c>
      <c r="H551" s="32" t="n">
        <f aca="false">I551*1.05</f>
        <v>68250</v>
      </c>
      <c r="I551" s="30" t="n">
        <v>65000</v>
      </c>
    </row>
    <row r="552" s="33" customFormat="true" ht="15" hidden="false" customHeight="true" outlineLevel="0" collapsed="false">
      <c r="A552" s="26" t="s">
        <v>941</v>
      </c>
      <c r="B552" s="27" t="n">
        <v>4538792317182</v>
      </c>
      <c r="C552" s="26" t="s">
        <v>942</v>
      </c>
      <c r="D552" s="26" t="s">
        <v>24</v>
      </c>
      <c r="E552" s="29" t="n">
        <f aca="false">F552*1.05</f>
        <v>81900</v>
      </c>
      <c r="F552" s="30" t="n">
        <v>78000</v>
      </c>
      <c r="G552" s="31" t="s">
        <v>12</v>
      </c>
      <c r="H552" s="32" t="n">
        <f aca="false">I552*1.05</f>
        <v>68250</v>
      </c>
      <c r="I552" s="30" t="n">
        <v>65000</v>
      </c>
    </row>
    <row r="553" s="33" customFormat="true" ht="15" hidden="false" customHeight="true" outlineLevel="0" collapsed="false">
      <c r="A553" s="26" t="s">
        <v>943</v>
      </c>
      <c r="B553" s="27" t="n">
        <v>4538792024585</v>
      </c>
      <c r="C553" s="26" t="s">
        <v>944</v>
      </c>
      <c r="D553" s="26"/>
      <c r="E553" s="29" t="n">
        <f aca="false">F553*1.05</f>
        <v>85050</v>
      </c>
      <c r="F553" s="30" t="n">
        <v>81000</v>
      </c>
      <c r="G553" s="31" t="s">
        <v>12</v>
      </c>
      <c r="H553" s="32" t="n">
        <f aca="false">I553*1.05</f>
        <v>70350</v>
      </c>
      <c r="I553" s="30" t="n">
        <v>67000</v>
      </c>
    </row>
    <row r="554" s="33" customFormat="true" ht="15" hidden="false" customHeight="true" outlineLevel="0" collapsed="false">
      <c r="A554" s="26" t="s">
        <v>945</v>
      </c>
      <c r="B554" s="27" t="n">
        <v>4538792316710</v>
      </c>
      <c r="C554" s="26" t="s">
        <v>946</v>
      </c>
      <c r="D554" s="26"/>
      <c r="E554" s="29" t="n">
        <f aca="false">F554*1.05</f>
        <v>85050</v>
      </c>
      <c r="F554" s="30" t="n">
        <v>81000</v>
      </c>
      <c r="G554" s="31" t="s">
        <v>12</v>
      </c>
      <c r="H554" s="32" t="n">
        <f aca="false">I554*1.05</f>
        <v>70350</v>
      </c>
      <c r="I554" s="30" t="n">
        <v>67000</v>
      </c>
    </row>
    <row r="555" s="33" customFormat="true" ht="15" hidden="false" customHeight="true" outlineLevel="0" collapsed="false">
      <c r="A555" s="26" t="s">
        <v>947</v>
      </c>
      <c r="B555" s="27" t="n">
        <v>4538792316727</v>
      </c>
      <c r="C555" s="26" t="s">
        <v>946</v>
      </c>
      <c r="D555" s="26"/>
      <c r="E555" s="29" t="n">
        <f aca="false">F555*1.05</f>
        <v>85050</v>
      </c>
      <c r="F555" s="30" t="n">
        <v>81000</v>
      </c>
      <c r="G555" s="31" t="s">
        <v>12</v>
      </c>
      <c r="H555" s="32" t="n">
        <f aca="false">I555*1.05</f>
        <v>70350</v>
      </c>
      <c r="I555" s="30" t="n">
        <v>67000</v>
      </c>
    </row>
    <row r="556" s="33" customFormat="true" ht="15" hidden="false" customHeight="true" outlineLevel="0" collapsed="false">
      <c r="A556" s="26" t="s">
        <v>948</v>
      </c>
      <c r="B556" s="27" t="n">
        <v>4538792375212</v>
      </c>
      <c r="C556" s="26" t="s">
        <v>949</v>
      </c>
      <c r="D556" s="26"/>
      <c r="E556" s="29" t="n">
        <f aca="false">F556*1.05</f>
        <v>52500</v>
      </c>
      <c r="F556" s="30" t="n">
        <v>50000</v>
      </c>
      <c r="G556" s="31" t="s">
        <v>12</v>
      </c>
      <c r="H556" s="32" t="n">
        <f aca="false">I556*1.05</f>
        <v>44100</v>
      </c>
      <c r="I556" s="30" t="n">
        <v>42000</v>
      </c>
    </row>
    <row r="557" s="33" customFormat="true" ht="15" hidden="false" customHeight="true" outlineLevel="0" collapsed="false">
      <c r="A557" s="26" t="s">
        <v>950</v>
      </c>
      <c r="B557" s="27" t="n">
        <v>4538792346977</v>
      </c>
      <c r="C557" s="26" t="s">
        <v>951</v>
      </c>
      <c r="D557" s="26" t="s">
        <v>251</v>
      </c>
      <c r="E557" s="29" t="n">
        <f aca="false">F557*1.05</f>
        <v>94500</v>
      </c>
      <c r="F557" s="30" t="n">
        <v>90000</v>
      </c>
      <c r="G557" s="31" t="s">
        <v>12</v>
      </c>
      <c r="H557" s="32" t="n">
        <f aca="false">I557*1.05</f>
        <v>78750</v>
      </c>
      <c r="I557" s="30" t="n">
        <v>75000</v>
      </c>
    </row>
    <row r="558" s="33" customFormat="true" ht="15" hidden="false" customHeight="true" outlineLevel="0" collapsed="false">
      <c r="A558" s="26" t="s">
        <v>952</v>
      </c>
      <c r="B558" s="27" t="n">
        <v>4538792356907</v>
      </c>
      <c r="C558" s="26" t="s">
        <v>951</v>
      </c>
      <c r="D558" s="26" t="s">
        <v>657</v>
      </c>
      <c r="E558" s="29" t="n">
        <f aca="false">F558*1.05</f>
        <v>94500</v>
      </c>
      <c r="F558" s="30" t="n">
        <v>90000</v>
      </c>
      <c r="G558" s="31" t="s">
        <v>12</v>
      </c>
      <c r="H558" s="32" t="n">
        <f aca="false">I558*1.05</f>
        <v>78750</v>
      </c>
      <c r="I558" s="30" t="n">
        <v>75000</v>
      </c>
    </row>
    <row r="559" s="33" customFormat="true" ht="15" hidden="false" customHeight="true" outlineLevel="0" collapsed="false">
      <c r="A559" s="26" t="s">
        <v>953</v>
      </c>
      <c r="B559" s="27" t="n">
        <v>4538792356815</v>
      </c>
      <c r="C559" s="26" t="s">
        <v>951</v>
      </c>
      <c r="D559" s="26" t="s">
        <v>764</v>
      </c>
      <c r="E559" s="29" t="n">
        <f aca="false">F559*1.05</f>
        <v>94500</v>
      </c>
      <c r="F559" s="30" t="n">
        <v>90000</v>
      </c>
      <c r="G559" s="31" t="s">
        <v>12</v>
      </c>
      <c r="H559" s="32" t="n">
        <f aca="false">I559*1.05</f>
        <v>78750</v>
      </c>
      <c r="I559" s="30" t="n">
        <v>75000</v>
      </c>
    </row>
    <row r="560" s="33" customFormat="true" ht="15" hidden="false" customHeight="true" outlineLevel="0" collapsed="false">
      <c r="A560" s="26" t="s">
        <v>954</v>
      </c>
      <c r="B560" s="27" t="n">
        <v>4538792093239</v>
      </c>
      <c r="C560" s="26" t="s">
        <v>951</v>
      </c>
      <c r="D560" s="26" t="s">
        <v>955</v>
      </c>
      <c r="E560" s="29" t="n">
        <f aca="false">F560*1.05</f>
        <v>91350</v>
      </c>
      <c r="F560" s="30" t="n">
        <v>87000</v>
      </c>
      <c r="G560" s="31" t="s">
        <v>12</v>
      </c>
      <c r="H560" s="32" t="n">
        <f aca="false">I560*1.05</f>
        <v>75600</v>
      </c>
      <c r="I560" s="30" t="n">
        <v>72000</v>
      </c>
    </row>
    <row r="561" s="33" customFormat="true" ht="15" hidden="false" customHeight="true" outlineLevel="0" collapsed="false">
      <c r="A561" s="26" t="s">
        <v>956</v>
      </c>
      <c r="B561" s="27" t="n">
        <v>4538792317267</v>
      </c>
      <c r="C561" s="26" t="s">
        <v>951</v>
      </c>
      <c r="D561" s="26" t="s">
        <v>24</v>
      </c>
      <c r="E561" s="29" t="n">
        <f aca="false">F561*1.05</f>
        <v>81900</v>
      </c>
      <c r="F561" s="30" t="n">
        <v>78000</v>
      </c>
      <c r="G561" s="31" t="s">
        <v>12</v>
      </c>
      <c r="H561" s="32" t="n">
        <f aca="false">I561*1.05</f>
        <v>68250</v>
      </c>
      <c r="I561" s="30" t="n">
        <v>65000</v>
      </c>
    </row>
    <row r="562" s="33" customFormat="true" ht="15" hidden="false" customHeight="true" outlineLevel="0" collapsed="false">
      <c r="A562" s="26" t="s">
        <v>957</v>
      </c>
      <c r="B562" s="27" t="n">
        <v>4538792559803</v>
      </c>
      <c r="C562" s="26" t="s">
        <v>958</v>
      </c>
      <c r="D562" s="26"/>
      <c r="E562" s="29" t="n">
        <f aca="false">F562*1.05</f>
        <v>81900</v>
      </c>
      <c r="F562" s="30" t="n">
        <v>78000</v>
      </c>
      <c r="G562" s="31" t="s">
        <v>12</v>
      </c>
      <c r="H562" s="32" t="n">
        <f aca="false">I562*1.05</f>
        <v>68250</v>
      </c>
      <c r="I562" s="30" t="n">
        <v>65000</v>
      </c>
    </row>
    <row r="563" s="33" customFormat="true" ht="15" hidden="false" customHeight="true" outlineLevel="0" collapsed="false">
      <c r="A563" s="26" t="s">
        <v>959</v>
      </c>
      <c r="B563" s="27" t="n">
        <v>4538792093253</v>
      </c>
      <c r="C563" s="26" t="s">
        <v>951</v>
      </c>
      <c r="D563" s="26" t="s">
        <v>917</v>
      </c>
      <c r="E563" s="29" t="n">
        <f aca="false">F563*1.05</f>
        <v>91350</v>
      </c>
      <c r="F563" s="30" t="n">
        <v>87000</v>
      </c>
      <c r="G563" s="31" t="s">
        <v>12</v>
      </c>
      <c r="H563" s="32" t="n">
        <f aca="false">I563*1.05</f>
        <v>75600</v>
      </c>
      <c r="I563" s="30" t="n">
        <v>72000</v>
      </c>
    </row>
    <row r="564" s="33" customFormat="true" ht="15" hidden="false" customHeight="true" outlineLevel="0" collapsed="false">
      <c r="A564" s="26" t="s">
        <v>960</v>
      </c>
      <c r="B564" s="27" t="n">
        <v>4538792316994</v>
      </c>
      <c r="C564" s="26" t="s">
        <v>650</v>
      </c>
      <c r="D564" s="26" t="s">
        <v>24</v>
      </c>
      <c r="E564" s="29" t="n">
        <f aca="false">F564*1.05</f>
        <v>81900</v>
      </c>
      <c r="F564" s="30" t="n">
        <v>78000</v>
      </c>
      <c r="G564" s="31" t="s">
        <v>12</v>
      </c>
      <c r="H564" s="32" t="n">
        <f aca="false">I564*1.05</f>
        <v>68250</v>
      </c>
      <c r="I564" s="30" t="n">
        <v>65000</v>
      </c>
    </row>
    <row r="565" s="33" customFormat="true" ht="15" hidden="false" customHeight="true" outlineLevel="0" collapsed="false">
      <c r="A565" s="26" t="s">
        <v>961</v>
      </c>
      <c r="B565" s="27" t="n">
        <v>4538792559797</v>
      </c>
      <c r="C565" s="26" t="s">
        <v>962</v>
      </c>
      <c r="D565" s="26"/>
      <c r="E565" s="29" t="n">
        <f aca="false">F565*1.05</f>
        <v>81900</v>
      </c>
      <c r="F565" s="30" t="n">
        <v>78000</v>
      </c>
      <c r="G565" s="31" t="s">
        <v>12</v>
      </c>
      <c r="H565" s="32" t="n">
        <f aca="false">I565*1.05</f>
        <v>68250</v>
      </c>
      <c r="I565" s="30" t="n">
        <v>65000</v>
      </c>
    </row>
    <row r="566" s="33" customFormat="true" ht="15" hidden="false" customHeight="true" outlineLevel="0" collapsed="false">
      <c r="A566" s="26" t="s">
        <v>963</v>
      </c>
      <c r="B566" s="27" t="n">
        <v>4538792347561</v>
      </c>
      <c r="C566" s="26" t="s">
        <v>964</v>
      </c>
      <c r="D566" s="26"/>
      <c r="E566" s="29" t="n">
        <f aca="false">F566*1.05</f>
        <v>85050</v>
      </c>
      <c r="F566" s="30" t="n">
        <v>81000</v>
      </c>
      <c r="G566" s="31" t="s">
        <v>12</v>
      </c>
      <c r="H566" s="32" t="n">
        <f aca="false">I566*1.05</f>
        <v>71400</v>
      </c>
      <c r="I566" s="30" t="n">
        <v>68000</v>
      </c>
    </row>
    <row r="567" s="33" customFormat="true" ht="15" hidden="false" customHeight="true" outlineLevel="0" collapsed="false">
      <c r="A567" s="26" t="s">
        <v>965</v>
      </c>
      <c r="B567" s="27" t="n">
        <v>4538792347523</v>
      </c>
      <c r="C567" s="26" t="s">
        <v>966</v>
      </c>
      <c r="D567" s="26"/>
      <c r="E567" s="29" t="n">
        <f aca="false">F567*1.05</f>
        <v>84000</v>
      </c>
      <c r="F567" s="30" t="n">
        <v>80000</v>
      </c>
      <c r="G567" s="31" t="s">
        <v>12</v>
      </c>
      <c r="H567" s="32" t="n">
        <f aca="false">I567*1.05</f>
        <v>69300</v>
      </c>
      <c r="I567" s="30" t="n">
        <v>66000</v>
      </c>
    </row>
    <row r="568" s="33" customFormat="true" ht="15" hidden="false" customHeight="true" outlineLevel="0" collapsed="false">
      <c r="A568" s="26" t="s">
        <v>967</v>
      </c>
      <c r="B568" s="27" t="n">
        <v>4538792024592</v>
      </c>
      <c r="C568" s="26" t="s">
        <v>968</v>
      </c>
      <c r="D568" s="26"/>
      <c r="E568" s="29" t="n">
        <f aca="false">F568*1.05</f>
        <v>79800</v>
      </c>
      <c r="F568" s="30" t="n">
        <v>76000</v>
      </c>
      <c r="G568" s="31" t="s">
        <v>12</v>
      </c>
      <c r="H568" s="32" t="n">
        <f aca="false">I568*1.05</f>
        <v>66150</v>
      </c>
      <c r="I568" s="30" t="n">
        <v>63000</v>
      </c>
    </row>
    <row r="569" s="33" customFormat="true" ht="15" hidden="false" customHeight="true" outlineLevel="0" collapsed="false">
      <c r="A569" s="26" t="s">
        <v>969</v>
      </c>
      <c r="B569" s="27" t="n">
        <v>4538792024608</v>
      </c>
      <c r="C569" s="26" t="s">
        <v>970</v>
      </c>
      <c r="D569" s="26"/>
      <c r="E569" s="29" t="n">
        <f aca="false">F569*1.05</f>
        <v>79800</v>
      </c>
      <c r="F569" s="30" t="n">
        <v>76000</v>
      </c>
      <c r="G569" s="31" t="s">
        <v>12</v>
      </c>
      <c r="H569" s="32" t="n">
        <f aca="false">I569*1.05</f>
        <v>66150</v>
      </c>
      <c r="I569" s="30" t="n">
        <v>63000</v>
      </c>
    </row>
    <row r="570" s="33" customFormat="true" ht="15" hidden="false" customHeight="true" outlineLevel="0" collapsed="false">
      <c r="A570" s="26" t="s">
        <v>971</v>
      </c>
      <c r="B570" s="27" t="n">
        <v>4538792024615</v>
      </c>
      <c r="C570" s="26" t="s">
        <v>972</v>
      </c>
      <c r="D570" s="26"/>
      <c r="E570" s="29" t="n">
        <f aca="false">F570*1.05</f>
        <v>79800</v>
      </c>
      <c r="F570" s="30" t="n">
        <v>76000</v>
      </c>
      <c r="G570" s="31" t="s">
        <v>12</v>
      </c>
      <c r="H570" s="32" t="n">
        <f aca="false">I570*1.05</f>
        <v>66150</v>
      </c>
      <c r="I570" s="30" t="n">
        <v>63000</v>
      </c>
    </row>
    <row r="571" s="33" customFormat="true" ht="15" hidden="false" customHeight="true" outlineLevel="0" collapsed="false">
      <c r="A571" s="26" t="s">
        <v>973</v>
      </c>
      <c r="B571" s="27" t="n">
        <v>4538792024622</v>
      </c>
      <c r="C571" s="26" t="s">
        <v>974</v>
      </c>
      <c r="D571" s="26"/>
      <c r="E571" s="29" t="n">
        <f aca="false">F571*1.05</f>
        <v>79800</v>
      </c>
      <c r="F571" s="30" t="n">
        <v>76000</v>
      </c>
      <c r="G571" s="31" t="s">
        <v>12</v>
      </c>
      <c r="H571" s="32" t="n">
        <f aca="false">I571*1.05</f>
        <v>66150</v>
      </c>
      <c r="I571" s="30" t="n">
        <v>63000</v>
      </c>
    </row>
    <row r="572" s="33" customFormat="true" ht="15" hidden="false" customHeight="true" outlineLevel="0" collapsed="false">
      <c r="A572" s="26" t="s">
        <v>975</v>
      </c>
      <c r="B572" s="27" t="n">
        <v>4538792587103</v>
      </c>
      <c r="C572" s="26" t="s">
        <v>976</v>
      </c>
      <c r="D572" s="26" t="s">
        <v>977</v>
      </c>
      <c r="E572" s="29" t="n">
        <f aca="false">F572*1.05</f>
        <v>94500</v>
      </c>
      <c r="F572" s="30" t="n">
        <v>90000</v>
      </c>
      <c r="G572" s="31" t="s">
        <v>12</v>
      </c>
      <c r="H572" s="32" t="n">
        <f aca="false">I572*1.05</f>
        <v>78750</v>
      </c>
      <c r="I572" s="30" t="n">
        <v>75000</v>
      </c>
    </row>
    <row r="573" s="33" customFormat="true" ht="15" hidden="false" customHeight="true" outlineLevel="0" collapsed="false">
      <c r="A573" s="26" t="s">
        <v>978</v>
      </c>
      <c r="B573" s="27" t="n">
        <v>4538792374819</v>
      </c>
      <c r="C573" s="26" t="s">
        <v>979</v>
      </c>
      <c r="D573" s="26" t="s">
        <v>805</v>
      </c>
      <c r="E573" s="29" t="n">
        <f aca="false">F573*1.05</f>
        <v>94500</v>
      </c>
      <c r="F573" s="30" t="n">
        <v>90000</v>
      </c>
      <c r="G573" s="31" t="s">
        <v>12</v>
      </c>
      <c r="H573" s="32" t="n">
        <f aca="false">I573*1.05</f>
        <v>78750</v>
      </c>
      <c r="I573" s="30" t="n">
        <v>75000</v>
      </c>
    </row>
    <row r="574" s="33" customFormat="true" ht="15" hidden="false" customHeight="true" outlineLevel="0" collapsed="false">
      <c r="A574" s="26" t="s">
        <v>980</v>
      </c>
      <c r="B574" s="27" t="n">
        <v>4538792357201</v>
      </c>
      <c r="C574" s="26" t="s">
        <v>981</v>
      </c>
      <c r="D574" s="26" t="s">
        <v>982</v>
      </c>
      <c r="E574" s="29" t="n">
        <f aca="false">F574*1.05</f>
        <v>94500</v>
      </c>
      <c r="F574" s="30" t="n">
        <v>90000</v>
      </c>
      <c r="G574" s="31" t="s">
        <v>12</v>
      </c>
      <c r="H574" s="32" t="n">
        <f aca="false">I574*1.05</f>
        <v>78750</v>
      </c>
      <c r="I574" s="30" t="n">
        <v>75000</v>
      </c>
    </row>
    <row r="575" s="33" customFormat="true" ht="15" hidden="false" customHeight="true" outlineLevel="0" collapsed="false">
      <c r="A575" s="26" t="s">
        <v>983</v>
      </c>
      <c r="B575" s="27" t="n">
        <v>4538792559810</v>
      </c>
      <c r="C575" s="26" t="s">
        <v>984</v>
      </c>
      <c r="D575" s="26" t="s">
        <v>985</v>
      </c>
      <c r="E575" s="29" t="n">
        <f aca="false">F575*1.05</f>
        <v>223650</v>
      </c>
      <c r="F575" s="30" t="n">
        <v>213000</v>
      </c>
      <c r="G575" s="31" t="s">
        <v>12</v>
      </c>
      <c r="H575" s="32" t="n">
        <f aca="false">I575*1.05</f>
        <v>185850</v>
      </c>
      <c r="I575" s="30" t="n">
        <v>177000</v>
      </c>
    </row>
    <row r="576" s="33" customFormat="true" ht="15" hidden="false" customHeight="true" outlineLevel="0" collapsed="false">
      <c r="A576" s="26" t="s">
        <v>986</v>
      </c>
      <c r="B576" s="27" t="n">
        <v>4538792559407</v>
      </c>
      <c r="C576" s="26" t="s">
        <v>987</v>
      </c>
      <c r="D576" s="26" t="s">
        <v>716</v>
      </c>
      <c r="E576" s="29" t="n">
        <f aca="false">F576*1.05</f>
        <v>93450</v>
      </c>
      <c r="F576" s="30" t="n">
        <v>89000</v>
      </c>
      <c r="G576" s="31" t="s">
        <v>12</v>
      </c>
      <c r="H576" s="32" t="n">
        <f aca="false">I576*1.05</f>
        <v>77700</v>
      </c>
      <c r="I576" s="30" t="n">
        <v>74000</v>
      </c>
    </row>
    <row r="577" s="33" customFormat="true" ht="15" hidden="false" customHeight="true" outlineLevel="0" collapsed="false">
      <c r="A577" s="26" t="s">
        <v>988</v>
      </c>
      <c r="B577" s="27" t="n">
        <v>4538792559414</v>
      </c>
      <c r="C577" s="26" t="s">
        <v>989</v>
      </c>
      <c r="D577" s="26" t="s">
        <v>716</v>
      </c>
      <c r="E577" s="29" t="n">
        <f aca="false">F577*1.05</f>
        <v>93450</v>
      </c>
      <c r="F577" s="30" t="n">
        <v>89000</v>
      </c>
      <c r="G577" s="31" t="s">
        <v>12</v>
      </c>
      <c r="H577" s="32" t="n">
        <f aca="false">I577*1.05</f>
        <v>77700</v>
      </c>
      <c r="I577" s="30" t="n">
        <v>74000</v>
      </c>
    </row>
    <row r="578" s="33" customFormat="true" ht="15" hidden="false" customHeight="true" outlineLevel="0" collapsed="false">
      <c r="A578" s="26" t="s">
        <v>990</v>
      </c>
      <c r="B578" s="27" t="n">
        <v>4538792559421</v>
      </c>
      <c r="C578" s="26" t="s">
        <v>991</v>
      </c>
      <c r="D578" s="26" t="s">
        <v>716</v>
      </c>
      <c r="E578" s="29" t="n">
        <f aca="false">F578*1.05</f>
        <v>93450</v>
      </c>
      <c r="F578" s="30" t="n">
        <v>89000</v>
      </c>
      <c r="G578" s="31" t="s">
        <v>12</v>
      </c>
      <c r="H578" s="32" t="n">
        <f aca="false">I578*1.05</f>
        <v>77700</v>
      </c>
      <c r="I578" s="30" t="n">
        <v>74000</v>
      </c>
    </row>
    <row r="579" s="33" customFormat="true" ht="15" hidden="false" customHeight="true" outlineLevel="0" collapsed="false">
      <c r="A579" s="26" t="s">
        <v>992</v>
      </c>
      <c r="B579" s="27" t="n">
        <v>4538792559438</v>
      </c>
      <c r="C579" s="26" t="s">
        <v>993</v>
      </c>
      <c r="D579" s="26" t="s">
        <v>716</v>
      </c>
      <c r="E579" s="29" t="n">
        <f aca="false">F579*1.05</f>
        <v>93450</v>
      </c>
      <c r="F579" s="30" t="n">
        <v>89000</v>
      </c>
      <c r="G579" s="31" t="s">
        <v>12</v>
      </c>
      <c r="H579" s="32" t="n">
        <f aca="false">I579*1.05</f>
        <v>77700</v>
      </c>
      <c r="I579" s="30" t="n">
        <v>74000</v>
      </c>
    </row>
    <row r="580" s="33" customFormat="true" ht="15" hidden="false" customHeight="true" outlineLevel="0" collapsed="false">
      <c r="A580" s="26" t="s">
        <v>994</v>
      </c>
      <c r="B580" s="27" t="n">
        <v>4538792559445</v>
      </c>
      <c r="C580" s="26" t="s">
        <v>995</v>
      </c>
      <c r="D580" s="26" t="s">
        <v>406</v>
      </c>
      <c r="E580" s="29" t="n">
        <f aca="false">F580*1.05</f>
        <v>93450</v>
      </c>
      <c r="F580" s="30" t="n">
        <v>89000</v>
      </c>
      <c r="G580" s="31" t="s">
        <v>12</v>
      </c>
      <c r="H580" s="32" t="n">
        <f aca="false">I580*1.05</f>
        <v>77700</v>
      </c>
      <c r="I580" s="30" t="n">
        <v>74000</v>
      </c>
    </row>
    <row r="581" s="33" customFormat="true" ht="15" hidden="false" customHeight="true" outlineLevel="0" collapsed="false">
      <c r="A581" s="26" t="s">
        <v>996</v>
      </c>
      <c r="B581" s="27" t="n">
        <v>4538792559452</v>
      </c>
      <c r="C581" s="26" t="s">
        <v>997</v>
      </c>
      <c r="D581" s="26" t="s">
        <v>406</v>
      </c>
      <c r="E581" s="29" t="n">
        <f aca="false">F581*1.05</f>
        <v>93450</v>
      </c>
      <c r="F581" s="30" t="n">
        <v>89000</v>
      </c>
      <c r="G581" s="31" t="s">
        <v>12</v>
      </c>
      <c r="H581" s="32" t="n">
        <f aca="false">I581*1.05</f>
        <v>77700</v>
      </c>
      <c r="I581" s="30" t="n">
        <v>74000</v>
      </c>
    </row>
    <row r="582" s="33" customFormat="true" ht="15" hidden="false" customHeight="true" outlineLevel="0" collapsed="false">
      <c r="A582" s="26" t="s">
        <v>998</v>
      </c>
      <c r="B582" s="27" t="n">
        <v>4538792577326</v>
      </c>
      <c r="C582" s="28" t="s">
        <v>999</v>
      </c>
      <c r="D582" s="26"/>
      <c r="E582" s="29" t="n">
        <f aca="false">F582*1.05</f>
        <v>103950</v>
      </c>
      <c r="F582" s="30" t="n">
        <v>99000</v>
      </c>
      <c r="G582" s="31" t="s">
        <v>12</v>
      </c>
      <c r="H582" s="32" t="n">
        <f aca="false">I582*1.05</f>
        <v>87150</v>
      </c>
      <c r="I582" s="30" t="n">
        <v>83000</v>
      </c>
    </row>
    <row r="583" s="33" customFormat="true" ht="15" hidden="false" customHeight="true" outlineLevel="0" collapsed="false">
      <c r="A583" s="26" t="s">
        <v>1000</v>
      </c>
      <c r="B583" s="27" t="n">
        <v>4538792559490</v>
      </c>
      <c r="C583" s="26" t="s">
        <v>1001</v>
      </c>
      <c r="D583" s="26" t="s">
        <v>220</v>
      </c>
      <c r="E583" s="29" t="n">
        <f aca="false">F583*1.05</f>
        <v>100800</v>
      </c>
      <c r="F583" s="30" t="n">
        <v>96000</v>
      </c>
      <c r="G583" s="31" t="s">
        <v>12</v>
      </c>
      <c r="H583" s="32" t="n">
        <f aca="false">I583*1.05</f>
        <v>84000</v>
      </c>
      <c r="I583" s="30" t="n">
        <v>80000</v>
      </c>
    </row>
    <row r="584" s="33" customFormat="true" ht="15" hidden="false" customHeight="true" outlineLevel="0" collapsed="false">
      <c r="A584" s="26" t="s">
        <v>1002</v>
      </c>
      <c r="B584" s="27" t="n">
        <v>4538792559506</v>
      </c>
      <c r="C584" s="26" t="s">
        <v>1003</v>
      </c>
      <c r="D584" s="26" t="s">
        <v>220</v>
      </c>
      <c r="E584" s="29" t="n">
        <f aca="false">F584*1.05</f>
        <v>100800</v>
      </c>
      <c r="F584" s="30" t="n">
        <v>96000</v>
      </c>
      <c r="G584" s="31" t="s">
        <v>12</v>
      </c>
      <c r="H584" s="32" t="n">
        <f aca="false">I584*1.05</f>
        <v>84000</v>
      </c>
      <c r="I584" s="30" t="n">
        <v>80000</v>
      </c>
    </row>
    <row r="585" s="33" customFormat="true" ht="15" hidden="false" customHeight="true" outlineLevel="0" collapsed="false">
      <c r="A585" s="26" t="s">
        <v>1004</v>
      </c>
      <c r="B585" s="27" t="n">
        <v>4538792559513</v>
      </c>
      <c r="C585" s="26" t="s">
        <v>1005</v>
      </c>
      <c r="D585" s="26" t="s">
        <v>220</v>
      </c>
      <c r="E585" s="29" t="n">
        <f aca="false">F585*1.05</f>
        <v>100800</v>
      </c>
      <c r="F585" s="30" t="n">
        <v>96000</v>
      </c>
      <c r="G585" s="31" t="s">
        <v>12</v>
      </c>
      <c r="H585" s="32" t="n">
        <f aca="false">I585*1.05</f>
        <v>84000</v>
      </c>
      <c r="I585" s="30" t="n">
        <v>80000</v>
      </c>
    </row>
    <row r="586" s="33" customFormat="true" ht="15" hidden="false" customHeight="true" outlineLevel="0" collapsed="false">
      <c r="A586" s="26" t="s">
        <v>1006</v>
      </c>
      <c r="B586" s="27" t="n">
        <v>4538792559520</v>
      </c>
      <c r="C586" s="26" t="s">
        <v>1007</v>
      </c>
      <c r="D586" s="26" t="s">
        <v>220</v>
      </c>
      <c r="E586" s="29" t="n">
        <f aca="false">F586*1.05</f>
        <v>100800</v>
      </c>
      <c r="F586" s="30" t="n">
        <v>96000</v>
      </c>
      <c r="G586" s="31" t="s">
        <v>12</v>
      </c>
      <c r="H586" s="32" t="n">
        <f aca="false">I586*1.05</f>
        <v>84000</v>
      </c>
      <c r="I586" s="30" t="n">
        <v>80000</v>
      </c>
    </row>
    <row r="587" s="33" customFormat="true" ht="15" hidden="false" customHeight="true" outlineLevel="0" collapsed="false">
      <c r="A587" s="26" t="s">
        <v>1008</v>
      </c>
      <c r="B587" s="27" t="n">
        <v>4538792559759</v>
      </c>
      <c r="C587" s="26" t="s">
        <v>1009</v>
      </c>
      <c r="D587" s="26" t="s">
        <v>220</v>
      </c>
      <c r="E587" s="29" t="n">
        <f aca="false">F587*1.05</f>
        <v>103950</v>
      </c>
      <c r="F587" s="30" t="n">
        <v>99000</v>
      </c>
      <c r="G587" s="31" t="s">
        <v>12</v>
      </c>
      <c r="H587" s="32" t="n">
        <f aca="false">I587*1.05</f>
        <v>87150</v>
      </c>
      <c r="I587" s="30" t="n">
        <v>83000</v>
      </c>
    </row>
    <row r="588" s="33" customFormat="true" ht="15" hidden="false" customHeight="true" outlineLevel="0" collapsed="false">
      <c r="A588" s="26" t="s">
        <v>1010</v>
      </c>
      <c r="B588" s="27" t="n">
        <v>4538792559766</v>
      </c>
      <c r="C588" s="26" t="s">
        <v>1011</v>
      </c>
      <c r="D588" s="26" t="s">
        <v>220</v>
      </c>
      <c r="E588" s="29" t="n">
        <f aca="false">F588*1.05</f>
        <v>103950</v>
      </c>
      <c r="F588" s="30" t="n">
        <v>99000</v>
      </c>
      <c r="G588" s="31" t="s">
        <v>12</v>
      </c>
      <c r="H588" s="32" t="n">
        <f aca="false">I588*1.05</f>
        <v>87150</v>
      </c>
      <c r="I588" s="30" t="n">
        <v>83000</v>
      </c>
    </row>
    <row r="589" s="33" customFormat="true" ht="15" hidden="false" customHeight="true" outlineLevel="0" collapsed="false">
      <c r="A589" s="26" t="s">
        <v>1012</v>
      </c>
      <c r="B589" s="27" t="n">
        <v>4538792559773</v>
      </c>
      <c r="C589" s="26" t="s">
        <v>1013</v>
      </c>
      <c r="D589" s="26" t="s">
        <v>220</v>
      </c>
      <c r="E589" s="29" t="n">
        <f aca="false">F589*1.05</f>
        <v>103950</v>
      </c>
      <c r="F589" s="30" t="n">
        <v>99000</v>
      </c>
      <c r="G589" s="31" t="s">
        <v>12</v>
      </c>
      <c r="H589" s="32" t="n">
        <f aca="false">I589*1.05</f>
        <v>87150</v>
      </c>
      <c r="I589" s="30" t="n">
        <v>83000</v>
      </c>
    </row>
    <row r="590" s="33" customFormat="true" ht="15" hidden="false" customHeight="true" outlineLevel="0" collapsed="false">
      <c r="A590" s="26" t="s">
        <v>1014</v>
      </c>
      <c r="B590" s="27" t="n">
        <v>4538792559780</v>
      </c>
      <c r="C590" s="26" t="s">
        <v>1015</v>
      </c>
      <c r="D590" s="26" t="s">
        <v>220</v>
      </c>
      <c r="E590" s="29" t="n">
        <f aca="false">F590*1.05</f>
        <v>103950</v>
      </c>
      <c r="F590" s="30" t="n">
        <v>99000</v>
      </c>
      <c r="G590" s="31" t="s">
        <v>12</v>
      </c>
      <c r="H590" s="32" t="n">
        <f aca="false">I590*1.05</f>
        <v>87150</v>
      </c>
      <c r="I590" s="30" t="n">
        <v>83000</v>
      </c>
    </row>
    <row r="591" s="33" customFormat="true" ht="15" hidden="false" customHeight="true" outlineLevel="0" collapsed="false">
      <c r="A591" s="26" t="s">
        <v>1016</v>
      </c>
      <c r="B591" s="27" t="n">
        <v>4538792559476</v>
      </c>
      <c r="C591" s="26" t="s">
        <v>1017</v>
      </c>
      <c r="D591" s="26" t="s">
        <v>220</v>
      </c>
      <c r="E591" s="29" t="n">
        <f aca="false">F591*1.05</f>
        <v>100800</v>
      </c>
      <c r="F591" s="30" t="n">
        <v>96000</v>
      </c>
      <c r="G591" s="31" t="s">
        <v>12</v>
      </c>
      <c r="H591" s="32" t="n">
        <f aca="false">I591*1.05</f>
        <v>84000</v>
      </c>
      <c r="I591" s="30" t="n">
        <v>80000</v>
      </c>
    </row>
    <row r="592" s="33" customFormat="true" ht="15" hidden="false" customHeight="true" outlineLevel="0" collapsed="false">
      <c r="A592" s="26" t="s">
        <v>1018</v>
      </c>
      <c r="B592" s="27" t="n">
        <v>4538792559483</v>
      </c>
      <c r="C592" s="26" t="s">
        <v>1019</v>
      </c>
      <c r="D592" s="26" t="s">
        <v>220</v>
      </c>
      <c r="E592" s="29" t="n">
        <f aca="false">F592*1.05</f>
        <v>100800</v>
      </c>
      <c r="F592" s="30" t="n">
        <v>96000</v>
      </c>
      <c r="G592" s="31" t="s">
        <v>12</v>
      </c>
      <c r="H592" s="32" t="n">
        <f aca="false">I592*1.05</f>
        <v>84000</v>
      </c>
      <c r="I592" s="30" t="n">
        <v>80000</v>
      </c>
    </row>
    <row r="593" s="33" customFormat="true" ht="15" hidden="false" customHeight="true" outlineLevel="0" collapsed="false">
      <c r="A593" s="26" t="s">
        <v>1020</v>
      </c>
      <c r="B593" s="27" t="n">
        <v>4538792356785</v>
      </c>
      <c r="C593" s="26" t="s">
        <v>650</v>
      </c>
      <c r="D593" s="26" t="s">
        <v>311</v>
      </c>
      <c r="E593" s="29" t="n">
        <f aca="false">F593*1.05</f>
        <v>75600</v>
      </c>
      <c r="F593" s="30" t="n">
        <v>72000</v>
      </c>
      <c r="G593" s="31" t="s">
        <v>12</v>
      </c>
      <c r="H593" s="32" t="n">
        <f aca="false">I593*1.05</f>
        <v>63000</v>
      </c>
      <c r="I593" s="30" t="n">
        <v>60000</v>
      </c>
    </row>
    <row r="594" s="33" customFormat="true" ht="15" hidden="false" customHeight="true" outlineLevel="0" collapsed="false">
      <c r="A594" s="26" t="s">
        <v>1021</v>
      </c>
      <c r="B594" s="27" t="n">
        <v>4538792320502</v>
      </c>
      <c r="C594" s="26" t="s">
        <v>650</v>
      </c>
      <c r="D594" s="26" t="s">
        <v>313</v>
      </c>
      <c r="E594" s="29" t="n">
        <f aca="false">F594*1.05</f>
        <v>74550</v>
      </c>
      <c r="F594" s="30" t="n">
        <v>71000</v>
      </c>
      <c r="G594" s="31" t="s">
        <v>12</v>
      </c>
      <c r="H594" s="32" t="n">
        <f aca="false">I594*1.05</f>
        <v>61950</v>
      </c>
      <c r="I594" s="30" t="n">
        <v>59000</v>
      </c>
    </row>
    <row r="595" s="33" customFormat="true" ht="15" hidden="false" customHeight="true" outlineLevel="0" collapsed="false">
      <c r="A595" s="26" t="s">
        <v>1022</v>
      </c>
      <c r="B595" s="27" t="n">
        <v>4538792356860</v>
      </c>
      <c r="C595" s="26" t="s">
        <v>650</v>
      </c>
      <c r="D595" s="26" t="s">
        <v>1023</v>
      </c>
      <c r="E595" s="29" t="n">
        <f aca="false">F595*1.05</f>
        <v>75600</v>
      </c>
      <c r="F595" s="30" t="n">
        <v>72000</v>
      </c>
      <c r="G595" s="31" t="s">
        <v>12</v>
      </c>
      <c r="H595" s="32" t="n">
        <f aca="false">I595*1.05</f>
        <v>63000</v>
      </c>
      <c r="I595" s="30" t="n">
        <v>60000</v>
      </c>
    </row>
    <row r="596" s="33" customFormat="true" ht="15" hidden="false" customHeight="true" outlineLevel="0" collapsed="false">
      <c r="A596" s="26" t="s">
        <v>1024</v>
      </c>
      <c r="B596" s="27" t="n">
        <v>4538792460352</v>
      </c>
      <c r="C596" s="26" t="s">
        <v>1025</v>
      </c>
      <c r="D596" s="26" t="s">
        <v>1026</v>
      </c>
      <c r="E596" s="29" t="n">
        <f aca="false">F596*1.05</f>
        <v>93450</v>
      </c>
      <c r="F596" s="30" t="n">
        <v>89000</v>
      </c>
      <c r="G596" s="31" t="s">
        <v>12</v>
      </c>
      <c r="H596" s="32" t="n">
        <f aca="false">I596*1.05</f>
        <v>77700</v>
      </c>
      <c r="I596" s="30" t="n">
        <v>74000</v>
      </c>
    </row>
    <row r="597" s="33" customFormat="true" ht="15" hidden="false" customHeight="true" outlineLevel="0" collapsed="false">
      <c r="A597" s="26" t="s">
        <v>1027</v>
      </c>
      <c r="B597" s="27" t="n">
        <v>4538792460369</v>
      </c>
      <c r="C597" s="26" t="s">
        <v>1028</v>
      </c>
      <c r="D597" s="26" t="s">
        <v>1026</v>
      </c>
      <c r="E597" s="29" t="n">
        <f aca="false">F597*1.05</f>
        <v>93450</v>
      </c>
      <c r="F597" s="30" t="n">
        <v>89000</v>
      </c>
      <c r="G597" s="31" t="s">
        <v>12</v>
      </c>
      <c r="H597" s="32" t="n">
        <f aca="false">I597*1.05</f>
        <v>77700</v>
      </c>
      <c r="I597" s="30" t="n">
        <v>74000</v>
      </c>
    </row>
    <row r="598" s="33" customFormat="true" ht="15" hidden="false" customHeight="true" outlineLevel="0" collapsed="false">
      <c r="A598" s="26" t="s">
        <v>1029</v>
      </c>
      <c r="B598" s="27" t="n">
        <v>4538792460376</v>
      </c>
      <c r="C598" s="26" t="s">
        <v>1030</v>
      </c>
      <c r="D598" s="26" t="s">
        <v>1026</v>
      </c>
      <c r="E598" s="29" t="n">
        <f aca="false">F598*1.05</f>
        <v>93450</v>
      </c>
      <c r="F598" s="30" t="n">
        <v>89000</v>
      </c>
      <c r="G598" s="31" t="s">
        <v>12</v>
      </c>
      <c r="H598" s="32" t="n">
        <f aca="false">I598*1.05</f>
        <v>77700</v>
      </c>
      <c r="I598" s="30" t="n">
        <v>74000</v>
      </c>
    </row>
    <row r="599" s="33" customFormat="true" ht="15" hidden="false" customHeight="true" outlineLevel="0" collapsed="false">
      <c r="A599" s="26" t="s">
        <v>1031</v>
      </c>
      <c r="B599" s="27" t="n">
        <v>4538792460383</v>
      </c>
      <c r="C599" s="26" t="s">
        <v>1032</v>
      </c>
      <c r="D599" s="26" t="s">
        <v>1026</v>
      </c>
      <c r="E599" s="29" t="n">
        <f aca="false">F599*1.05</f>
        <v>93450</v>
      </c>
      <c r="F599" s="30" t="n">
        <v>89000</v>
      </c>
      <c r="G599" s="31" t="s">
        <v>12</v>
      </c>
      <c r="H599" s="32" t="n">
        <f aca="false">I599*1.05</f>
        <v>77700</v>
      </c>
      <c r="I599" s="30" t="n">
        <v>74000</v>
      </c>
    </row>
    <row r="600" s="33" customFormat="true" ht="15" hidden="false" customHeight="true" outlineLevel="0" collapsed="false">
      <c r="A600" s="26" t="s">
        <v>1033</v>
      </c>
      <c r="B600" s="27" t="n">
        <v>4538792460314</v>
      </c>
      <c r="C600" s="26" t="s">
        <v>1034</v>
      </c>
      <c r="D600" s="26" t="s">
        <v>1026</v>
      </c>
      <c r="E600" s="29" t="n">
        <f aca="false">F600*1.05</f>
        <v>93450</v>
      </c>
      <c r="F600" s="30" t="n">
        <v>89000</v>
      </c>
      <c r="G600" s="31" t="s">
        <v>12</v>
      </c>
      <c r="H600" s="32" t="n">
        <f aca="false">I600*1.05</f>
        <v>77700</v>
      </c>
      <c r="I600" s="30" t="n">
        <v>74000</v>
      </c>
    </row>
    <row r="601" s="33" customFormat="true" ht="15" hidden="false" customHeight="true" outlineLevel="0" collapsed="false">
      <c r="A601" s="26" t="s">
        <v>1035</v>
      </c>
      <c r="B601" s="27" t="n">
        <v>4538792460321</v>
      </c>
      <c r="C601" s="26" t="s">
        <v>1036</v>
      </c>
      <c r="D601" s="26" t="s">
        <v>1026</v>
      </c>
      <c r="E601" s="29" t="n">
        <f aca="false">F601*1.05</f>
        <v>93450</v>
      </c>
      <c r="F601" s="30" t="n">
        <v>89000</v>
      </c>
      <c r="G601" s="31" t="s">
        <v>12</v>
      </c>
      <c r="H601" s="32" t="n">
        <f aca="false">I601*1.05</f>
        <v>77700</v>
      </c>
      <c r="I601" s="30" t="n">
        <v>74000</v>
      </c>
    </row>
    <row r="602" s="33" customFormat="true" ht="15" hidden="false" customHeight="true" outlineLevel="0" collapsed="false">
      <c r="A602" s="26" t="s">
        <v>1037</v>
      </c>
      <c r="B602" s="27" t="n">
        <v>4538792460338</v>
      </c>
      <c r="C602" s="26" t="s">
        <v>1038</v>
      </c>
      <c r="D602" s="26" t="s">
        <v>1026</v>
      </c>
      <c r="E602" s="29" t="n">
        <f aca="false">F602*1.05</f>
        <v>93450</v>
      </c>
      <c r="F602" s="30" t="n">
        <v>89000</v>
      </c>
      <c r="G602" s="31" t="s">
        <v>12</v>
      </c>
      <c r="H602" s="32" t="n">
        <f aca="false">I602*1.05</f>
        <v>77700</v>
      </c>
      <c r="I602" s="30" t="n">
        <v>74000</v>
      </c>
    </row>
    <row r="603" s="33" customFormat="true" ht="15" hidden="false" customHeight="true" outlineLevel="0" collapsed="false">
      <c r="A603" s="26" t="s">
        <v>1039</v>
      </c>
      <c r="B603" s="27" t="n">
        <v>4538792460345</v>
      </c>
      <c r="C603" s="26" t="s">
        <v>1040</v>
      </c>
      <c r="D603" s="26" t="s">
        <v>1026</v>
      </c>
      <c r="E603" s="29" t="n">
        <f aca="false">F603*1.05</f>
        <v>93450</v>
      </c>
      <c r="F603" s="30" t="n">
        <v>89000</v>
      </c>
      <c r="G603" s="31" t="s">
        <v>12</v>
      </c>
      <c r="H603" s="32" t="n">
        <f aca="false">I603*1.05</f>
        <v>77700</v>
      </c>
      <c r="I603" s="30" t="n">
        <v>74000</v>
      </c>
    </row>
    <row r="604" s="33" customFormat="true" ht="15" hidden="false" customHeight="true" outlineLevel="0" collapsed="false">
      <c r="A604" s="26" t="s">
        <v>1041</v>
      </c>
      <c r="B604" s="27" t="n">
        <v>4538792459790</v>
      </c>
      <c r="C604" s="26" t="s">
        <v>1042</v>
      </c>
      <c r="D604" s="26"/>
      <c r="E604" s="29" t="n">
        <f aca="false">F604*1.05</f>
        <v>93450</v>
      </c>
      <c r="F604" s="30" t="n">
        <v>89000</v>
      </c>
      <c r="G604" s="31" t="s">
        <v>12</v>
      </c>
      <c r="H604" s="32" t="n">
        <f aca="false">I604*1.05</f>
        <v>77700</v>
      </c>
      <c r="I604" s="30" t="n">
        <v>74000</v>
      </c>
    </row>
    <row r="605" s="33" customFormat="true" ht="15" hidden="false" customHeight="true" outlineLevel="0" collapsed="false">
      <c r="A605" s="26" t="s">
        <v>1043</v>
      </c>
      <c r="B605" s="27" t="n">
        <v>4538792459806</v>
      </c>
      <c r="C605" s="26" t="s">
        <v>1044</v>
      </c>
      <c r="D605" s="26"/>
      <c r="E605" s="29" t="n">
        <f aca="false">F605*1.05</f>
        <v>93450</v>
      </c>
      <c r="F605" s="30" t="n">
        <v>89000</v>
      </c>
      <c r="G605" s="31" t="s">
        <v>12</v>
      </c>
      <c r="H605" s="32" t="n">
        <f aca="false">I605*1.05</f>
        <v>77700</v>
      </c>
      <c r="I605" s="30" t="n">
        <v>74000</v>
      </c>
    </row>
    <row r="606" s="33" customFormat="true" ht="15" hidden="false" customHeight="true" outlineLevel="0" collapsed="false">
      <c r="A606" s="26" t="s">
        <v>1045</v>
      </c>
      <c r="B606" s="27" t="n">
        <v>4538792459776</v>
      </c>
      <c r="C606" s="26" t="s">
        <v>1046</v>
      </c>
      <c r="D606" s="26" t="s">
        <v>1047</v>
      </c>
      <c r="E606" s="29" t="n">
        <f aca="false">F606*1.05</f>
        <v>93450</v>
      </c>
      <c r="F606" s="30" t="n">
        <v>89000</v>
      </c>
      <c r="G606" s="31" t="s">
        <v>12</v>
      </c>
      <c r="H606" s="32" t="n">
        <f aca="false">I606*1.05</f>
        <v>77700</v>
      </c>
      <c r="I606" s="30" t="n">
        <v>74000</v>
      </c>
    </row>
    <row r="607" s="33" customFormat="true" ht="15" hidden="false" customHeight="true" outlineLevel="0" collapsed="false">
      <c r="A607" s="26" t="s">
        <v>1048</v>
      </c>
      <c r="B607" s="27" t="n">
        <v>4538792459783</v>
      </c>
      <c r="C607" s="26" t="s">
        <v>1049</v>
      </c>
      <c r="D607" s="26" t="s">
        <v>1047</v>
      </c>
      <c r="E607" s="29" t="n">
        <f aca="false">F607*1.05</f>
        <v>93450</v>
      </c>
      <c r="F607" s="30" t="n">
        <v>89000</v>
      </c>
      <c r="G607" s="31" t="s">
        <v>12</v>
      </c>
      <c r="H607" s="32" t="n">
        <f aca="false">I607*1.05</f>
        <v>77700</v>
      </c>
      <c r="I607" s="30" t="n">
        <v>74000</v>
      </c>
    </row>
    <row r="608" s="33" customFormat="true" ht="15" hidden="false" customHeight="true" outlineLevel="0" collapsed="false">
      <c r="A608" s="26" t="s">
        <v>1050</v>
      </c>
      <c r="B608" s="27" t="n">
        <v>4538792559544</v>
      </c>
      <c r="C608" s="26" t="s">
        <v>1051</v>
      </c>
      <c r="D608" s="26"/>
      <c r="E608" s="29" t="n">
        <f aca="false">F608*1.05</f>
        <v>93450</v>
      </c>
      <c r="F608" s="30" t="n">
        <v>89000</v>
      </c>
      <c r="G608" s="31" t="s">
        <v>12</v>
      </c>
      <c r="H608" s="32" t="n">
        <f aca="false">I608*1.05</f>
        <v>77700</v>
      </c>
      <c r="I608" s="30" t="n">
        <v>74000</v>
      </c>
    </row>
    <row r="609" s="33" customFormat="true" ht="15" hidden="false" customHeight="true" outlineLevel="0" collapsed="false">
      <c r="A609" s="26" t="s">
        <v>1052</v>
      </c>
      <c r="B609" s="27" t="n">
        <v>4538792531519</v>
      </c>
      <c r="C609" s="26" t="s">
        <v>1053</v>
      </c>
      <c r="D609" s="26"/>
      <c r="E609" s="29" t="n">
        <f aca="false">F609*1.05</f>
        <v>93450</v>
      </c>
      <c r="F609" s="30" t="n">
        <v>89000</v>
      </c>
      <c r="G609" s="31" t="s">
        <v>12</v>
      </c>
      <c r="H609" s="32" t="n">
        <f aca="false">I609*1.05</f>
        <v>77700</v>
      </c>
      <c r="I609" s="30" t="n">
        <v>74000</v>
      </c>
    </row>
    <row r="610" s="33" customFormat="true" ht="15" hidden="false" customHeight="true" outlineLevel="0" collapsed="false">
      <c r="A610" s="26" t="s">
        <v>1054</v>
      </c>
      <c r="B610" s="27" t="n">
        <v>4538792024639</v>
      </c>
      <c r="C610" s="28" t="s">
        <v>1055</v>
      </c>
      <c r="D610" s="26" t="s">
        <v>1056</v>
      </c>
      <c r="E610" s="29" t="n">
        <f aca="false">F610*1.05</f>
        <v>2100</v>
      </c>
      <c r="F610" s="30" t="n">
        <v>2000</v>
      </c>
      <c r="G610" s="31" t="s">
        <v>12</v>
      </c>
      <c r="H610" s="32" t="n">
        <f aca="false">I610*1.05</f>
        <v>2100</v>
      </c>
      <c r="I610" s="30" t="n">
        <v>2000</v>
      </c>
    </row>
    <row r="611" s="33" customFormat="true" ht="15" hidden="false" customHeight="true" outlineLevel="0" collapsed="false">
      <c r="A611" s="26" t="s">
        <v>1057</v>
      </c>
      <c r="B611" s="27" t="n">
        <v>4538792024646</v>
      </c>
      <c r="C611" s="28" t="s">
        <v>1055</v>
      </c>
      <c r="D611" s="26" t="s">
        <v>1058</v>
      </c>
      <c r="E611" s="29" t="n">
        <f aca="false">F611*1.05</f>
        <v>2100</v>
      </c>
      <c r="F611" s="30" t="n">
        <v>2000</v>
      </c>
      <c r="G611" s="31" t="s">
        <v>12</v>
      </c>
      <c r="H611" s="32" t="n">
        <f aca="false">I611*1.05</f>
        <v>2100</v>
      </c>
      <c r="I611" s="30" t="n">
        <v>2000</v>
      </c>
    </row>
    <row r="612" s="33" customFormat="true" ht="15" hidden="false" customHeight="true" outlineLevel="0" collapsed="false">
      <c r="A612" s="26" t="s">
        <v>1059</v>
      </c>
      <c r="B612" s="27" t="n">
        <v>4538792024653</v>
      </c>
      <c r="C612" s="28" t="s">
        <v>1055</v>
      </c>
      <c r="D612" s="26" t="s">
        <v>1060</v>
      </c>
      <c r="E612" s="29" t="n">
        <f aca="false">F612*1.05</f>
        <v>4200</v>
      </c>
      <c r="F612" s="30" t="n">
        <v>4000</v>
      </c>
      <c r="G612" s="31" t="s">
        <v>12</v>
      </c>
      <c r="H612" s="32" t="n">
        <f aca="false">I612*1.05</f>
        <v>3150</v>
      </c>
      <c r="I612" s="30" t="n">
        <v>3000</v>
      </c>
    </row>
    <row r="613" s="33" customFormat="true" ht="15" hidden="false" customHeight="true" outlineLevel="0" collapsed="false">
      <c r="A613" s="26" t="s">
        <v>1061</v>
      </c>
      <c r="B613" s="27" t="n">
        <v>4538792024684</v>
      </c>
      <c r="C613" s="28" t="s">
        <v>1055</v>
      </c>
      <c r="D613" s="26" t="s">
        <v>1062</v>
      </c>
      <c r="E613" s="29" t="n">
        <f aca="false">F613*1.05</f>
        <v>2100</v>
      </c>
      <c r="F613" s="30" t="n">
        <v>2000</v>
      </c>
      <c r="G613" s="31" t="s">
        <v>12</v>
      </c>
      <c r="H613" s="32" t="n">
        <f aca="false">I613*1.05</f>
        <v>2100</v>
      </c>
      <c r="I613" s="30" t="n">
        <v>2000</v>
      </c>
    </row>
    <row r="614" s="33" customFormat="true" ht="15" hidden="false" customHeight="true" outlineLevel="0" collapsed="false">
      <c r="A614" s="26" t="s">
        <v>1063</v>
      </c>
      <c r="B614" s="27" t="n">
        <v>4538792024691</v>
      </c>
      <c r="C614" s="28" t="s">
        <v>1055</v>
      </c>
      <c r="D614" s="26" t="s">
        <v>1064</v>
      </c>
      <c r="E614" s="29" t="n">
        <f aca="false">F614*1.05</f>
        <v>2100</v>
      </c>
      <c r="F614" s="30" t="n">
        <v>2000</v>
      </c>
      <c r="G614" s="31" t="s">
        <v>12</v>
      </c>
      <c r="H614" s="32" t="n">
        <f aca="false">I614*1.05</f>
        <v>2100</v>
      </c>
      <c r="I614" s="30" t="n">
        <v>2000</v>
      </c>
    </row>
    <row r="615" s="33" customFormat="true" ht="15" hidden="false" customHeight="true" outlineLevel="0" collapsed="false">
      <c r="A615" s="26" t="s">
        <v>1065</v>
      </c>
      <c r="B615" s="27" t="n">
        <v>4538792024707</v>
      </c>
      <c r="C615" s="28" t="s">
        <v>1055</v>
      </c>
      <c r="D615" s="26" t="s">
        <v>1066</v>
      </c>
      <c r="E615" s="29" t="n">
        <f aca="false">F615*1.05</f>
        <v>2100</v>
      </c>
      <c r="F615" s="30" t="n">
        <v>2000</v>
      </c>
      <c r="G615" s="31" t="s">
        <v>12</v>
      </c>
      <c r="H615" s="32" t="n">
        <f aca="false">I615*1.05</f>
        <v>2100</v>
      </c>
      <c r="I615" s="30" t="n">
        <v>2000</v>
      </c>
    </row>
    <row r="616" s="33" customFormat="true" ht="15" hidden="false" customHeight="true" outlineLevel="0" collapsed="false">
      <c r="A616" s="26" t="s">
        <v>1067</v>
      </c>
      <c r="B616" s="27" t="n">
        <v>4538792024714</v>
      </c>
      <c r="C616" s="28" t="s">
        <v>1068</v>
      </c>
      <c r="D616" s="26" t="s">
        <v>1069</v>
      </c>
      <c r="E616" s="29" t="n">
        <f aca="false">F616*1.05</f>
        <v>2100</v>
      </c>
      <c r="F616" s="30" t="n">
        <v>2000</v>
      </c>
      <c r="G616" s="31" t="s">
        <v>12</v>
      </c>
      <c r="H616" s="32" t="n">
        <f aca="false">I616*1.05</f>
        <v>2100</v>
      </c>
      <c r="I616" s="30" t="n">
        <v>2000</v>
      </c>
    </row>
    <row r="617" s="33" customFormat="true" ht="15" hidden="false" customHeight="true" outlineLevel="0" collapsed="false">
      <c r="A617" s="26" t="s">
        <v>1070</v>
      </c>
      <c r="B617" s="27" t="n">
        <v>4538792024721</v>
      </c>
      <c r="C617" s="28" t="s">
        <v>1055</v>
      </c>
      <c r="D617" s="26" t="s">
        <v>1071</v>
      </c>
      <c r="E617" s="29" t="n">
        <f aca="false">F617*1.05</f>
        <v>4200</v>
      </c>
      <c r="F617" s="30" t="n">
        <v>4000</v>
      </c>
      <c r="G617" s="31" t="s">
        <v>12</v>
      </c>
      <c r="H617" s="32" t="n">
        <f aca="false">I617*1.05</f>
        <v>3150</v>
      </c>
      <c r="I617" s="30" t="n">
        <v>3000</v>
      </c>
    </row>
    <row r="618" s="33" customFormat="true" ht="15" hidden="false" customHeight="true" outlineLevel="0" collapsed="false">
      <c r="A618" s="26" t="s">
        <v>1072</v>
      </c>
      <c r="B618" s="27" t="n">
        <v>4538792024738</v>
      </c>
      <c r="C618" s="28" t="s">
        <v>1055</v>
      </c>
      <c r="D618" s="26" t="s">
        <v>1073</v>
      </c>
      <c r="E618" s="29" t="n">
        <f aca="false">F618*1.05</f>
        <v>2100</v>
      </c>
      <c r="F618" s="30" t="n">
        <v>2000</v>
      </c>
      <c r="G618" s="31" t="s">
        <v>12</v>
      </c>
      <c r="H618" s="32" t="n">
        <f aca="false">I618*1.05</f>
        <v>2100</v>
      </c>
      <c r="I618" s="30" t="n">
        <v>2000</v>
      </c>
    </row>
    <row r="619" s="33" customFormat="true" ht="15" hidden="false" customHeight="true" outlineLevel="0" collapsed="false">
      <c r="A619" s="26" t="s">
        <v>1074</v>
      </c>
      <c r="B619" s="27" t="n">
        <v>4538792024745</v>
      </c>
      <c r="C619" s="28" t="s">
        <v>1055</v>
      </c>
      <c r="D619" s="26" t="s">
        <v>1075</v>
      </c>
      <c r="E619" s="29" t="n">
        <f aca="false">F619*1.05</f>
        <v>5250</v>
      </c>
      <c r="F619" s="30" t="n">
        <v>5000</v>
      </c>
      <c r="G619" s="31" t="s">
        <v>12</v>
      </c>
      <c r="H619" s="32" t="n">
        <f aca="false">I619*1.05</f>
        <v>4200</v>
      </c>
      <c r="I619" s="30" t="n">
        <v>4000</v>
      </c>
    </row>
    <row r="620" s="33" customFormat="true" ht="15" hidden="false" customHeight="true" outlineLevel="0" collapsed="false">
      <c r="A620" s="26" t="s">
        <v>1076</v>
      </c>
      <c r="B620" s="27" t="n">
        <v>4538792317212</v>
      </c>
      <c r="C620" s="28" t="s">
        <v>1055</v>
      </c>
      <c r="D620" s="26" t="s">
        <v>24</v>
      </c>
      <c r="E620" s="29" t="n">
        <f aca="false">F620*1.05</f>
        <v>4200</v>
      </c>
      <c r="F620" s="30" t="n">
        <v>4000</v>
      </c>
      <c r="G620" s="31" t="s">
        <v>12</v>
      </c>
      <c r="H620" s="32" t="n">
        <f aca="false">I620*1.05</f>
        <v>3150</v>
      </c>
      <c r="I620" s="30" t="n">
        <v>3000</v>
      </c>
    </row>
    <row r="621" s="33" customFormat="true" ht="15" hidden="false" customHeight="true" outlineLevel="0" collapsed="false">
      <c r="A621" s="26" t="s">
        <v>1077</v>
      </c>
      <c r="B621" s="27" t="n">
        <v>4538792024752</v>
      </c>
      <c r="C621" s="28" t="s">
        <v>1055</v>
      </c>
      <c r="D621" s="26" t="s">
        <v>1078</v>
      </c>
      <c r="E621" s="29" t="n">
        <f aca="false">F621*1.05</f>
        <v>4200</v>
      </c>
      <c r="F621" s="30" t="n">
        <v>4000</v>
      </c>
      <c r="G621" s="31" t="s">
        <v>12</v>
      </c>
      <c r="H621" s="32" t="n">
        <f aca="false">I621*1.05</f>
        <v>3150</v>
      </c>
      <c r="I621" s="30" t="n">
        <v>3000</v>
      </c>
    </row>
    <row r="622" s="33" customFormat="true" ht="15" hidden="false" customHeight="true" outlineLevel="0" collapsed="false">
      <c r="A622" s="26" t="s">
        <v>1079</v>
      </c>
      <c r="B622" s="27" t="n">
        <v>4538792024769</v>
      </c>
      <c r="C622" s="28" t="s">
        <v>1055</v>
      </c>
      <c r="D622" s="26" t="s">
        <v>1080</v>
      </c>
      <c r="E622" s="29" t="n">
        <f aca="false">F622*1.05</f>
        <v>2100</v>
      </c>
      <c r="F622" s="30" t="n">
        <v>2000</v>
      </c>
      <c r="G622" s="31" t="s">
        <v>12</v>
      </c>
      <c r="H622" s="32" t="n">
        <f aca="false">I622*1.05</f>
        <v>2100</v>
      </c>
      <c r="I622" s="30" t="n">
        <v>2000</v>
      </c>
    </row>
    <row r="623" s="33" customFormat="true" ht="15" hidden="false" customHeight="true" outlineLevel="0" collapsed="false">
      <c r="A623" s="26" t="s">
        <v>1081</v>
      </c>
      <c r="B623" s="27" t="n">
        <v>4538792024776</v>
      </c>
      <c r="C623" s="28" t="s">
        <v>1055</v>
      </c>
      <c r="D623" s="26" t="s">
        <v>1082</v>
      </c>
      <c r="E623" s="29" t="n">
        <f aca="false">F623*1.05</f>
        <v>2100</v>
      </c>
      <c r="F623" s="30" t="n">
        <v>2000</v>
      </c>
      <c r="G623" s="31" t="s">
        <v>12</v>
      </c>
      <c r="H623" s="32" t="n">
        <f aca="false">I623*1.05</f>
        <v>2100</v>
      </c>
      <c r="I623" s="30" t="n">
        <v>2000</v>
      </c>
    </row>
    <row r="624" s="33" customFormat="true" ht="15" hidden="false" customHeight="true" outlineLevel="0" collapsed="false">
      <c r="A624" s="26" t="s">
        <v>1083</v>
      </c>
      <c r="B624" s="27" t="n">
        <v>4538792024783</v>
      </c>
      <c r="C624" s="28" t="s">
        <v>1055</v>
      </c>
      <c r="D624" s="26" t="s">
        <v>1084</v>
      </c>
      <c r="E624" s="29" t="n">
        <f aca="false">F624*1.05</f>
        <v>2100</v>
      </c>
      <c r="F624" s="30" t="n">
        <v>2000</v>
      </c>
      <c r="G624" s="31" t="s">
        <v>12</v>
      </c>
      <c r="H624" s="32" t="n">
        <f aca="false">I624*1.05</f>
        <v>2100</v>
      </c>
      <c r="I624" s="30" t="n">
        <v>2000</v>
      </c>
    </row>
    <row r="625" s="33" customFormat="true" ht="15" hidden="false" customHeight="true" outlineLevel="0" collapsed="false">
      <c r="A625" s="26" t="s">
        <v>1085</v>
      </c>
      <c r="B625" s="27" t="n">
        <v>4538792024790</v>
      </c>
      <c r="C625" s="26" t="s">
        <v>1086</v>
      </c>
      <c r="D625" s="26"/>
      <c r="E625" s="29" t="n">
        <f aca="false">F625*1.05</f>
        <v>420</v>
      </c>
      <c r="F625" s="30" t="n">
        <v>400</v>
      </c>
      <c r="G625" s="31" t="s">
        <v>12</v>
      </c>
      <c r="H625" s="32" t="n">
        <f aca="false">I625*1.05</f>
        <v>315</v>
      </c>
      <c r="I625" s="30" t="n">
        <v>300</v>
      </c>
    </row>
    <row r="626" s="33" customFormat="true" ht="15" hidden="false" customHeight="true" outlineLevel="0" collapsed="false">
      <c r="A626" s="26" t="s">
        <v>1087</v>
      </c>
      <c r="B626" s="27" t="n">
        <v>4538792024806</v>
      </c>
      <c r="C626" s="28" t="s">
        <v>1088</v>
      </c>
      <c r="D626" s="26"/>
      <c r="E626" s="29" t="n">
        <f aca="false">F626*1.05</f>
        <v>945</v>
      </c>
      <c r="F626" s="30" t="n">
        <v>900</v>
      </c>
      <c r="G626" s="31" t="s">
        <v>12</v>
      </c>
      <c r="H626" s="32" t="n">
        <f aca="false">I626*1.05</f>
        <v>840</v>
      </c>
      <c r="I626" s="30" t="n">
        <v>800</v>
      </c>
    </row>
    <row r="627" s="33" customFormat="true" ht="15" hidden="false" customHeight="true" outlineLevel="0" collapsed="false">
      <c r="A627" s="26" t="s">
        <v>1089</v>
      </c>
      <c r="B627" s="27" t="n">
        <v>4538792027807</v>
      </c>
      <c r="C627" s="28" t="s">
        <v>1090</v>
      </c>
      <c r="D627" s="26" t="s">
        <v>1091</v>
      </c>
      <c r="E627" s="29" t="n">
        <f aca="false">F627*1.05</f>
        <v>840</v>
      </c>
      <c r="F627" s="30" t="n">
        <v>800</v>
      </c>
      <c r="G627" s="31" t="s">
        <v>12</v>
      </c>
      <c r="H627" s="32" t="n">
        <f aca="false">I627*1.05</f>
        <v>630</v>
      </c>
      <c r="I627" s="30" t="n">
        <v>600</v>
      </c>
    </row>
    <row r="628" s="33" customFormat="true" ht="15" hidden="false" customHeight="true" outlineLevel="0" collapsed="false">
      <c r="A628" s="26" t="s">
        <v>1092</v>
      </c>
      <c r="B628" s="27" t="n">
        <v>4538792368726</v>
      </c>
      <c r="C628" s="28" t="s">
        <v>1090</v>
      </c>
      <c r="D628" s="26"/>
      <c r="E628" s="29" t="n">
        <f aca="false">F628*1.05</f>
        <v>1155</v>
      </c>
      <c r="F628" s="30" t="n">
        <v>1100</v>
      </c>
      <c r="G628" s="31" t="s">
        <v>12</v>
      </c>
      <c r="H628" s="32" t="n">
        <f aca="false">I628*1.05</f>
        <v>945</v>
      </c>
      <c r="I628" s="30" t="n">
        <v>900</v>
      </c>
    </row>
    <row r="629" s="33" customFormat="true" ht="15" hidden="false" customHeight="true" outlineLevel="0" collapsed="false">
      <c r="A629" s="26" t="s">
        <v>1093</v>
      </c>
      <c r="B629" s="27" t="n">
        <v>4538792024813</v>
      </c>
      <c r="C629" s="28" t="s">
        <v>1094</v>
      </c>
      <c r="D629" s="26"/>
      <c r="E629" s="29" t="n">
        <f aca="false">F629*1.05</f>
        <v>4200</v>
      </c>
      <c r="F629" s="30" t="n">
        <v>4000</v>
      </c>
      <c r="G629" s="31" t="s">
        <v>12</v>
      </c>
      <c r="H629" s="32" t="n">
        <f aca="false">I629*1.05</f>
        <v>4200</v>
      </c>
      <c r="I629" s="30" t="n">
        <v>4000</v>
      </c>
    </row>
    <row r="630" s="33" customFormat="true" ht="15" hidden="false" customHeight="true" outlineLevel="0" collapsed="false">
      <c r="A630" s="26" t="s">
        <v>1095</v>
      </c>
      <c r="B630" s="27" t="n">
        <v>4538792648811</v>
      </c>
      <c r="C630" s="28" t="s">
        <v>1096</v>
      </c>
      <c r="D630" s="26"/>
      <c r="E630" s="29" t="n">
        <f aca="false">F630*1.05</f>
        <v>4200</v>
      </c>
      <c r="F630" s="30" t="n">
        <v>4000</v>
      </c>
      <c r="G630" s="31" t="s">
        <v>12</v>
      </c>
      <c r="H630" s="32" t="n">
        <f aca="false">I630*1.05</f>
        <v>3150</v>
      </c>
      <c r="I630" s="30" t="n">
        <v>3000</v>
      </c>
    </row>
    <row r="631" s="33" customFormat="true" ht="15" hidden="false" customHeight="true" outlineLevel="0" collapsed="false">
      <c r="A631" s="26" t="s">
        <v>1097</v>
      </c>
      <c r="B631" s="27" t="n">
        <v>4538792349398</v>
      </c>
      <c r="C631" s="28" t="s">
        <v>1098</v>
      </c>
      <c r="D631" s="26" t="s">
        <v>1099</v>
      </c>
      <c r="E631" s="29" t="n">
        <f aca="false">F631*1.05</f>
        <v>4200</v>
      </c>
      <c r="F631" s="30" t="n">
        <v>4000</v>
      </c>
      <c r="G631" s="31" t="s">
        <v>12</v>
      </c>
      <c r="H631" s="32" t="n">
        <f aca="false">I631*1.05</f>
        <v>3150</v>
      </c>
      <c r="I631" s="30" t="n">
        <v>3000</v>
      </c>
    </row>
    <row r="632" s="33" customFormat="true" ht="15" hidden="false" customHeight="true" outlineLevel="0" collapsed="false">
      <c r="A632" s="26" t="s">
        <v>1100</v>
      </c>
      <c r="B632" s="27" t="n">
        <v>4538792026718</v>
      </c>
      <c r="C632" s="28" t="s">
        <v>1098</v>
      </c>
      <c r="D632" s="26" t="s">
        <v>1101</v>
      </c>
      <c r="E632" s="29" t="n">
        <f aca="false">F632*1.05</f>
        <v>4200</v>
      </c>
      <c r="F632" s="30" t="n">
        <v>4000</v>
      </c>
      <c r="G632" s="31" t="s">
        <v>12</v>
      </c>
      <c r="H632" s="32" t="n">
        <f aca="false">I632*1.05</f>
        <v>3150</v>
      </c>
      <c r="I632" s="30" t="n">
        <v>3000</v>
      </c>
    </row>
    <row r="633" s="33" customFormat="true" ht="15" hidden="false" customHeight="true" outlineLevel="0" collapsed="false">
      <c r="A633" s="26" t="s">
        <v>1102</v>
      </c>
      <c r="B633" s="27" t="n">
        <v>4538792027272</v>
      </c>
      <c r="C633" s="28" t="s">
        <v>1098</v>
      </c>
      <c r="D633" s="26" t="s">
        <v>1103</v>
      </c>
      <c r="E633" s="29" t="n">
        <f aca="false">F633*1.05</f>
        <v>5250</v>
      </c>
      <c r="F633" s="30" t="n">
        <v>5000</v>
      </c>
      <c r="G633" s="31" t="s">
        <v>12</v>
      </c>
      <c r="H633" s="32" t="n">
        <f aca="false">I633*1.05</f>
        <v>4200</v>
      </c>
      <c r="I633" s="30" t="n">
        <v>4000</v>
      </c>
    </row>
    <row r="634" s="33" customFormat="true" ht="15" hidden="false" customHeight="true" outlineLevel="0" collapsed="false">
      <c r="A634" s="26" t="s">
        <v>1104</v>
      </c>
      <c r="B634" s="27" t="n">
        <v>4538792094014</v>
      </c>
      <c r="C634" s="26" t="s">
        <v>1105</v>
      </c>
      <c r="D634" s="26"/>
      <c r="E634" s="29" t="n">
        <f aca="false">F634*1.05</f>
        <v>1155</v>
      </c>
      <c r="F634" s="30" t="n">
        <v>1100</v>
      </c>
      <c r="G634" s="31" t="s">
        <v>12</v>
      </c>
      <c r="H634" s="32" t="n">
        <f aca="false">I634*1.05</f>
        <v>945</v>
      </c>
      <c r="I634" s="30" t="n">
        <v>900</v>
      </c>
    </row>
    <row r="635" s="33" customFormat="true" ht="15" hidden="false" customHeight="true" outlineLevel="0" collapsed="false">
      <c r="A635" s="26" t="s">
        <v>1106</v>
      </c>
      <c r="B635" s="27" t="n">
        <v>4538792094021</v>
      </c>
      <c r="C635" s="26" t="s">
        <v>1107</v>
      </c>
      <c r="D635" s="26"/>
      <c r="E635" s="29" t="n">
        <f aca="false">F635*1.05</f>
        <v>1365</v>
      </c>
      <c r="F635" s="30" t="n">
        <v>1300</v>
      </c>
      <c r="G635" s="31" t="s">
        <v>12</v>
      </c>
      <c r="H635" s="32" t="n">
        <f aca="false">I635*1.05</f>
        <v>1155</v>
      </c>
      <c r="I635" s="30" t="n">
        <v>1100</v>
      </c>
    </row>
    <row r="636" s="33" customFormat="true" ht="15" hidden="false" customHeight="true" outlineLevel="0" collapsed="false">
      <c r="A636" s="26" t="s">
        <v>1108</v>
      </c>
      <c r="B636" s="27" t="n">
        <v>4538792027517</v>
      </c>
      <c r="C636" s="28" t="s">
        <v>1109</v>
      </c>
      <c r="D636" s="26" t="s">
        <v>1091</v>
      </c>
      <c r="E636" s="29" t="n">
        <f aca="false">F636*1.05</f>
        <v>5250</v>
      </c>
      <c r="F636" s="30" t="n">
        <v>5000</v>
      </c>
      <c r="G636" s="31" t="s">
        <v>12</v>
      </c>
      <c r="H636" s="32" t="n">
        <f aca="false">I636*1.05</f>
        <v>4200</v>
      </c>
      <c r="I636" s="30" t="n">
        <v>4000</v>
      </c>
    </row>
    <row r="637" s="33" customFormat="true" ht="15" hidden="false" customHeight="true" outlineLevel="0" collapsed="false">
      <c r="A637" s="26" t="s">
        <v>1110</v>
      </c>
      <c r="B637" s="27" t="n">
        <v>4538792024820</v>
      </c>
      <c r="C637" s="28" t="s">
        <v>1098</v>
      </c>
      <c r="D637" s="26" t="s">
        <v>255</v>
      </c>
      <c r="E637" s="29" t="n">
        <f aca="false">F637*1.05</f>
        <v>7350</v>
      </c>
      <c r="F637" s="30" t="n">
        <v>7000</v>
      </c>
      <c r="G637" s="31" t="s">
        <v>12</v>
      </c>
      <c r="H637" s="32" t="n">
        <f aca="false">I637*1.05</f>
        <v>6300</v>
      </c>
      <c r="I637" s="30" t="n">
        <v>6000</v>
      </c>
    </row>
    <row r="638" s="33" customFormat="true" ht="15" hidden="false" customHeight="true" outlineLevel="0" collapsed="false">
      <c r="A638" s="26" t="s">
        <v>1111</v>
      </c>
      <c r="B638" s="27" t="n">
        <v>4538792024837</v>
      </c>
      <c r="C638" s="28" t="s">
        <v>1098</v>
      </c>
      <c r="D638" s="26" t="s">
        <v>89</v>
      </c>
      <c r="E638" s="29" t="n">
        <f aca="false">F638*1.05</f>
        <v>4200</v>
      </c>
      <c r="F638" s="30" t="n">
        <v>4000</v>
      </c>
      <c r="G638" s="31" t="s">
        <v>12</v>
      </c>
      <c r="H638" s="32" t="n">
        <f aca="false">I638*1.05</f>
        <v>3150</v>
      </c>
      <c r="I638" s="30" t="n">
        <v>3000</v>
      </c>
    </row>
    <row r="639" s="33" customFormat="true" ht="15" hidden="false" customHeight="true" outlineLevel="0" collapsed="false">
      <c r="A639" s="26" t="s">
        <v>1112</v>
      </c>
      <c r="B639" s="27" t="n">
        <v>4538792024844</v>
      </c>
      <c r="C639" s="28" t="s">
        <v>1098</v>
      </c>
      <c r="D639" s="26" t="s">
        <v>1113</v>
      </c>
      <c r="E639" s="29" t="n">
        <f aca="false">F639*1.05</f>
        <v>4200</v>
      </c>
      <c r="F639" s="30" t="n">
        <v>4000</v>
      </c>
      <c r="G639" s="31" t="s">
        <v>12</v>
      </c>
      <c r="H639" s="32" t="n">
        <f aca="false">I639*1.05</f>
        <v>3150</v>
      </c>
      <c r="I639" s="30" t="n">
        <v>3000</v>
      </c>
    </row>
    <row r="640" s="33" customFormat="true" ht="15" hidden="false" customHeight="true" outlineLevel="0" collapsed="false">
      <c r="A640" s="26" t="s">
        <v>1114</v>
      </c>
      <c r="B640" s="27" t="n">
        <v>4538792024851</v>
      </c>
      <c r="C640" s="28" t="s">
        <v>1098</v>
      </c>
      <c r="D640" s="26" t="s">
        <v>157</v>
      </c>
      <c r="E640" s="29" t="n">
        <f aca="false">F640*1.05</f>
        <v>4200</v>
      </c>
      <c r="F640" s="30" t="n">
        <v>4000</v>
      </c>
      <c r="G640" s="31" t="s">
        <v>12</v>
      </c>
      <c r="H640" s="32" t="n">
        <f aca="false">I640*1.05</f>
        <v>3150</v>
      </c>
      <c r="I640" s="30" t="n">
        <v>3000</v>
      </c>
    </row>
    <row r="641" s="33" customFormat="true" ht="15" hidden="false" customHeight="true" outlineLevel="0" collapsed="false">
      <c r="A641" s="26" t="s">
        <v>1115</v>
      </c>
      <c r="B641" s="27" t="n">
        <v>4538792024868</v>
      </c>
      <c r="C641" s="28" t="s">
        <v>1098</v>
      </c>
      <c r="D641" s="26" t="s">
        <v>180</v>
      </c>
      <c r="E641" s="29" t="n">
        <f aca="false">F641*1.05</f>
        <v>4200</v>
      </c>
      <c r="F641" s="30" t="n">
        <v>4000</v>
      </c>
      <c r="G641" s="31" t="s">
        <v>12</v>
      </c>
      <c r="H641" s="32" t="n">
        <f aca="false">I641*1.05</f>
        <v>3150</v>
      </c>
      <c r="I641" s="30" t="n">
        <v>3000</v>
      </c>
    </row>
    <row r="642" s="33" customFormat="true" ht="15" hidden="false" customHeight="true" outlineLevel="0" collapsed="false">
      <c r="A642" s="26" t="s">
        <v>1116</v>
      </c>
      <c r="B642" s="27" t="n">
        <v>4538792024875</v>
      </c>
      <c r="C642" s="28" t="s">
        <v>1098</v>
      </c>
      <c r="D642" s="26" t="s">
        <v>187</v>
      </c>
      <c r="E642" s="29" t="n">
        <f aca="false">F642*1.05</f>
        <v>4200</v>
      </c>
      <c r="F642" s="30" t="n">
        <v>4000</v>
      </c>
      <c r="G642" s="31" t="s">
        <v>12</v>
      </c>
      <c r="H642" s="32" t="n">
        <f aca="false">I642*1.05</f>
        <v>3150</v>
      </c>
      <c r="I642" s="30" t="n">
        <v>3000</v>
      </c>
    </row>
    <row r="643" s="33" customFormat="true" ht="15" hidden="false" customHeight="true" outlineLevel="0" collapsed="false">
      <c r="A643" s="26" t="s">
        <v>1117</v>
      </c>
      <c r="B643" s="27" t="n">
        <v>4538792024882</v>
      </c>
      <c r="C643" s="28" t="s">
        <v>1098</v>
      </c>
      <c r="D643" s="26" t="s">
        <v>222</v>
      </c>
      <c r="E643" s="29" t="n">
        <f aca="false">F643*1.05</f>
        <v>4200</v>
      </c>
      <c r="F643" s="30" t="n">
        <v>4000</v>
      </c>
      <c r="G643" s="31" t="s">
        <v>12</v>
      </c>
      <c r="H643" s="32" t="n">
        <f aca="false">I643*1.05</f>
        <v>3150</v>
      </c>
      <c r="I643" s="30" t="n">
        <v>3000</v>
      </c>
    </row>
    <row r="644" s="33" customFormat="true" ht="15" hidden="false" customHeight="true" outlineLevel="0" collapsed="false">
      <c r="A644" s="26" t="s">
        <v>1118</v>
      </c>
      <c r="B644" s="27" t="n">
        <v>4538792024899</v>
      </c>
      <c r="C644" s="28" t="s">
        <v>1098</v>
      </c>
      <c r="D644" s="26" t="s">
        <v>1119</v>
      </c>
      <c r="E644" s="29" t="n">
        <f aca="false">F644*1.05</f>
        <v>5250</v>
      </c>
      <c r="F644" s="30" t="n">
        <v>5000</v>
      </c>
      <c r="G644" s="31" t="s">
        <v>12</v>
      </c>
      <c r="H644" s="32" t="n">
        <f aca="false">I644*1.05</f>
        <v>4200</v>
      </c>
      <c r="I644" s="30" t="n">
        <v>4000</v>
      </c>
    </row>
    <row r="645" s="33" customFormat="true" ht="15" hidden="false" customHeight="true" outlineLevel="0" collapsed="false">
      <c r="A645" s="26" t="s">
        <v>1120</v>
      </c>
      <c r="B645" s="27" t="n">
        <v>4538792024905</v>
      </c>
      <c r="C645" s="28" t="s">
        <v>1098</v>
      </c>
      <c r="D645" s="26" t="s">
        <v>1121</v>
      </c>
      <c r="E645" s="29" t="n">
        <f aca="false">F645*1.05</f>
        <v>5250</v>
      </c>
      <c r="F645" s="30" t="n">
        <v>5000</v>
      </c>
      <c r="G645" s="31" t="s">
        <v>12</v>
      </c>
      <c r="H645" s="32" t="n">
        <f aca="false">I645*1.05</f>
        <v>4200</v>
      </c>
      <c r="I645" s="30" t="n">
        <v>4000</v>
      </c>
    </row>
    <row r="646" s="33" customFormat="true" ht="15" hidden="false" customHeight="true" outlineLevel="0" collapsed="false">
      <c r="A646" s="26" t="s">
        <v>1122</v>
      </c>
      <c r="B646" s="27" t="n">
        <v>4538792094045</v>
      </c>
      <c r="C646" s="26" t="s">
        <v>1123</v>
      </c>
      <c r="D646" s="26" t="s">
        <v>108</v>
      </c>
      <c r="E646" s="29" t="n">
        <f aca="false">F646*1.05</f>
        <v>1365</v>
      </c>
      <c r="F646" s="30" t="n">
        <v>1300</v>
      </c>
      <c r="G646" s="31" t="s">
        <v>12</v>
      </c>
      <c r="H646" s="32" t="n">
        <f aca="false">I646*1.05</f>
        <v>1155</v>
      </c>
      <c r="I646" s="30" t="n">
        <v>1100</v>
      </c>
    </row>
    <row r="647" s="33" customFormat="true" ht="15" hidden="false" customHeight="true" outlineLevel="0" collapsed="false">
      <c r="A647" s="26" t="s">
        <v>1124</v>
      </c>
      <c r="B647" s="27" t="n">
        <v>4538792409139</v>
      </c>
      <c r="C647" s="28" t="s">
        <v>1125</v>
      </c>
      <c r="D647" s="26" t="s">
        <v>1126</v>
      </c>
      <c r="E647" s="29" t="n">
        <f aca="false">F647*1.05</f>
        <v>3150</v>
      </c>
      <c r="F647" s="30" t="n">
        <v>3000</v>
      </c>
      <c r="G647" s="31" t="s">
        <v>12</v>
      </c>
      <c r="H647" s="32" t="n">
        <f aca="false">I647*1.05</f>
        <v>3150</v>
      </c>
      <c r="I647" s="30" t="n">
        <v>3000</v>
      </c>
    </row>
    <row r="648" s="33" customFormat="true" ht="15" hidden="false" customHeight="true" outlineLevel="0" collapsed="false">
      <c r="A648" s="26" t="s">
        <v>1127</v>
      </c>
      <c r="B648" s="27" t="n">
        <v>4538792377230</v>
      </c>
      <c r="C648" s="28" t="s">
        <v>1125</v>
      </c>
      <c r="D648" s="26" t="s">
        <v>1128</v>
      </c>
      <c r="E648" s="29" t="n">
        <f aca="false">F648*1.05</f>
        <v>3150</v>
      </c>
      <c r="F648" s="30" t="n">
        <v>3000</v>
      </c>
      <c r="G648" s="31" t="s">
        <v>12</v>
      </c>
      <c r="H648" s="32" t="n">
        <f aca="false">I648*1.05</f>
        <v>3150</v>
      </c>
      <c r="I648" s="30" t="n">
        <v>3000</v>
      </c>
    </row>
    <row r="649" s="33" customFormat="true" ht="15" hidden="false" customHeight="true" outlineLevel="0" collapsed="false">
      <c r="A649" s="26" t="s">
        <v>1129</v>
      </c>
      <c r="B649" s="27" t="n">
        <v>4538792094052</v>
      </c>
      <c r="C649" s="26" t="s">
        <v>1123</v>
      </c>
      <c r="D649" s="26" t="s">
        <v>137</v>
      </c>
      <c r="E649" s="29" t="n">
        <f aca="false">F649*1.05</f>
        <v>1365</v>
      </c>
      <c r="F649" s="30" t="n">
        <v>1300</v>
      </c>
      <c r="G649" s="31" t="s">
        <v>12</v>
      </c>
      <c r="H649" s="32" t="n">
        <f aca="false">I649*1.05</f>
        <v>1155</v>
      </c>
      <c r="I649" s="30" t="n">
        <v>1100</v>
      </c>
    </row>
    <row r="650" s="33" customFormat="true" ht="15" hidden="false" customHeight="true" outlineLevel="0" collapsed="false">
      <c r="A650" s="26" t="s">
        <v>1130</v>
      </c>
      <c r="B650" s="27" t="n">
        <v>4538792568737</v>
      </c>
      <c r="C650" s="28" t="s">
        <v>1131</v>
      </c>
      <c r="D650" s="26"/>
      <c r="E650" s="29" t="n">
        <f aca="false">F650*1.05</f>
        <v>1575</v>
      </c>
      <c r="F650" s="30" t="n">
        <v>1500</v>
      </c>
      <c r="G650" s="31" t="s">
        <v>12</v>
      </c>
      <c r="H650" s="32" t="n">
        <f aca="false">I650*1.05</f>
        <v>1155</v>
      </c>
      <c r="I650" s="30" t="n">
        <v>1100</v>
      </c>
    </row>
    <row r="651" s="33" customFormat="true" ht="15" hidden="false" customHeight="true" outlineLevel="0" collapsed="false">
      <c r="A651" s="26" t="s">
        <v>1132</v>
      </c>
      <c r="B651" s="27" t="n">
        <v>4538792094069</v>
      </c>
      <c r="C651" s="26" t="s">
        <v>1123</v>
      </c>
      <c r="D651" s="26" t="s">
        <v>1133</v>
      </c>
      <c r="E651" s="29" t="n">
        <f aca="false">F651*1.05</f>
        <v>1365</v>
      </c>
      <c r="F651" s="30" t="n">
        <v>1300</v>
      </c>
      <c r="G651" s="31" t="s">
        <v>12</v>
      </c>
      <c r="H651" s="32" t="n">
        <f aca="false">I651*1.05</f>
        <v>1155</v>
      </c>
      <c r="I651" s="30" t="n">
        <v>1100</v>
      </c>
    </row>
    <row r="652" s="33" customFormat="true" ht="15" hidden="false" customHeight="true" outlineLevel="0" collapsed="false">
      <c r="A652" s="26" t="s">
        <v>1134</v>
      </c>
      <c r="B652" s="27" t="n">
        <v>4538792559926</v>
      </c>
      <c r="C652" s="28" t="s">
        <v>1135</v>
      </c>
      <c r="D652" s="26"/>
      <c r="E652" s="29" t="n">
        <f aca="false">F652*1.05</f>
        <v>5250</v>
      </c>
      <c r="F652" s="30" t="n">
        <v>5000</v>
      </c>
      <c r="G652" s="31" t="s">
        <v>12</v>
      </c>
      <c r="H652" s="32" t="n">
        <f aca="false">I652*1.05</f>
        <v>4200</v>
      </c>
      <c r="I652" s="30" t="n">
        <v>4000</v>
      </c>
    </row>
    <row r="653" s="33" customFormat="true" ht="15" hidden="false" customHeight="true" outlineLevel="0" collapsed="false">
      <c r="A653" s="26" t="s">
        <v>1136</v>
      </c>
      <c r="B653" s="27" t="n">
        <v>4538792094076</v>
      </c>
      <c r="C653" s="26" t="s">
        <v>1123</v>
      </c>
      <c r="D653" s="26" t="s">
        <v>797</v>
      </c>
      <c r="E653" s="29" t="n">
        <f aca="false">F653*1.05</f>
        <v>1365</v>
      </c>
      <c r="F653" s="30" t="n">
        <v>1300</v>
      </c>
      <c r="G653" s="31" t="s">
        <v>12</v>
      </c>
      <c r="H653" s="32" t="n">
        <f aca="false">I653*1.05</f>
        <v>1155</v>
      </c>
      <c r="I653" s="30" t="n">
        <v>1100</v>
      </c>
    </row>
    <row r="654" s="33" customFormat="true" ht="15" hidden="false" customHeight="true" outlineLevel="0" collapsed="false">
      <c r="A654" s="26" t="s">
        <v>1137</v>
      </c>
      <c r="B654" s="27" t="n">
        <v>4538792316635</v>
      </c>
      <c r="C654" s="26" t="s">
        <v>1138</v>
      </c>
      <c r="D654" s="26" t="s">
        <v>1139</v>
      </c>
      <c r="E654" s="29" t="n">
        <f aca="false">F654*1.05</f>
        <v>1365</v>
      </c>
      <c r="F654" s="30" t="n">
        <v>1300</v>
      </c>
      <c r="G654" s="31" t="s">
        <v>12</v>
      </c>
      <c r="H654" s="32" t="n">
        <f aca="false">I654*1.05</f>
        <v>1155</v>
      </c>
      <c r="I654" s="30" t="n">
        <v>1100</v>
      </c>
    </row>
    <row r="655" s="33" customFormat="true" ht="15" hidden="false" customHeight="true" outlineLevel="0" collapsed="false">
      <c r="A655" s="26" t="s">
        <v>1140</v>
      </c>
      <c r="B655" s="27" t="n">
        <v>4538792566771</v>
      </c>
      <c r="C655" s="28" t="s">
        <v>1141</v>
      </c>
      <c r="D655" s="26"/>
      <c r="E655" s="29" t="n">
        <f aca="false">F655*1.05</f>
        <v>420</v>
      </c>
      <c r="F655" s="30" t="n">
        <v>400</v>
      </c>
      <c r="G655" s="31" t="s">
        <v>12</v>
      </c>
      <c r="H655" s="32" t="n">
        <f aca="false">I655*1.05</f>
        <v>315</v>
      </c>
      <c r="I655" s="30" t="n">
        <v>300</v>
      </c>
    </row>
    <row r="656" s="33" customFormat="true" ht="15" hidden="false" customHeight="true" outlineLevel="0" collapsed="false">
      <c r="A656" s="26" t="s">
        <v>1142</v>
      </c>
      <c r="B656" s="27" t="n">
        <v>4538792028002</v>
      </c>
      <c r="C656" s="28" t="s">
        <v>1143</v>
      </c>
      <c r="D656" s="26" t="s">
        <v>1091</v>
      </c>
      <c r="E656" s="29" t="n">
        <f aca="false">F656*1.05</f>
        <v>8400</v>
      </c>
      <c r="F656" s="30" t="n">
        <v>8000</v>
      </c>
      <c r="G656" s="31" t="s">
        <v>12</v>
      </c>
      <c r="H656" s="32" t="n">
        <f aca="false">I656*1.05</f>
        <v>6300</v>
      </c>
      <c r="I656" s="30" t="n">
        <v>6000</v>
      </c>
    </row>
    <row r="657" s="33" customFormat="true" ht="15" hidden="false" customHeight="true" outlineLevel="0" collapsed="false">
      <c r="A657" s="26" t="s">
        <v>1144</v>
      </c>
      <c r="B657" s="27" t="n">
        <v>4538792027289</v>
      </c>
      <c r="C657" s="28" t="s">
        <v>1145</v>
      </c>
      <c r="D657" s="26" t="s">
        <v>1146</v>
      </c>
      <c r="E657" s="29" t="n">
        <f aca="false">F657*1.05</f>
        <v>7350</v>
      </c>
      <c r="F657" s="30" t="n">
        <v>7000</v>
      </c>
      <c r="G657" s="31" t="s">
        <v>12</v>
      </c>
      <c r="H657" s="32" t="n">
        <f aca="false">I657*1.05</f>
        <v>6300</v>
      </c>
      <c r="I657" s="30" t="n">
        <v>6000</v>
      </c>
    </row>
    <row r="658" s="33" customFormat="true" ht="15" hidden="false" customHeight="true" outlineLevel="0" collapsed="false">
      <c r="A658" s="26" t="s">
        <v>1147</v>
      </c>
      <c r="B658" s="27" t="n">
        <v>4538792027296</v>
      </c>
      <c r="C658" s="28" t="s">
        <v>1148</v>
      </c>
      <c r="D658" s="26" t="s">
        <v>1149</v>
      </c>
      <c r="E658" s="29" t="n">
        <f aca="false">F658*1.05</f>
        <v>7350</v>
      </c>
      <c r="F658" s="30" t="n">
        <v>7000</v>
      </c>
      <c r="G658" s="31" t="s">
        <v>12</v>
      </c>
      <c r="H658" s="32" t="n">
        <f aca="false">I658*1.05</f>
        <v>6300</v>
      </c>
      <c r="I658" s="30" t="n">
        <v>6000</v>
      </c>
    </row>
    <row r="659" s="33" customFormat="true" ht="15" hidden="false" customHeight="true" outlineLevel="0" collapsed="false">
      <c r="A659" s="26" t="s">
        <v>1150</v>
      </c>
      <c r="B659" s="27" t="n">
        <v>4538792559933</v>
      </c>
      <c r="C659" s="28" t="s">
        <v>1151</v>
      </c>
      <c r="D659" s="26" t="s">
        <v>419</v>
      </c>
      <c r="E659" s="29" t="n">
        <f aca="false">F659*1.05</f>
        <v>4200</v>
      </c>
      <c r="F659" s="30" t="n">
        <v>4000</v>
      </c>
      <c r="G659" s="31" t="s">
        <v>12</v>
      </c>
      <c r="H659" s="32" t="n">
        <f aca="false">I659*1.05</f>
        <v>3150</v>
      </c>
      <c r="I659" s="30" t="n">
        <v>3000</v>
      </c>
    </row>
    <row r="660" s="33" customFormat="true" ht="15" hidden="false" customHeight="true" outlineLevel="0" collapsed="false">
      <c r="A660" s="26" t="s">
        <v>1152</v>
      </c>
      <c r="B660" s="27" t="n">
        <v>4538792559940</v>
      </c>
      <c r="C660" s="28" t="s">
        <v>1151</v>
      </c>
      <c r="D660" s="26"/>
      <c r="E660" s="29" t="n">
        <f aca="false">F660*1.05</f>
        <v>8400</v>
      </c>
      <c r="F660" s="30" t="n">
        <v>8000</v>
      </c>
      <c r="G660" s="31" t="s">
        <v>12</v>
      </c>
      <c r="H660" s="32" t="n">
        <f aca="false">I660*1.05</f>
        <v>6300</v>
      </c>
      <c r="I660" s="30" t="n">
        <v>6000</v>
      </c>
    </row>
    <row r="661" s="33" customFormat="true" ht="15" hidden="false" customHeight="true" outlineLevel="0" collapsed="false">
      <c r="A661" s="26" t="s">
        <v>1153</v>
      </c>
      <c r="B661" s="27" t="n">
        <v>4538792559957</v>
      </c>
      <c r="C661" s="28" t="s">
        <v>1151</v>
      </c>
      <c r="D661" s="26" t="s">
        <v>1154</v>
      </c>
      <c r="E661" s="29" t="n">
        <f aca="false">F661*1.05</f>
        <v>1365</v>
      </c>
      <c r="F661" s="30" t="n">
        <v>1300</v>
      </c>
      <c r="G661" s="31" t="s">
        <v>12</v>
      </c>
      <c r="H661" s="32" t="n">
        <f aca="false">I661*1.05</f>
        <v>1155</v>
      </c>
      <c r="I661" s="30" t="n">
        <v>1100</v>
      </c>
    </row>
    <row r="662" s="33" customFormat="true" ht="15" hidden="false" customHeight="true" outlineLevel="0" collapsed="false">
      <c r="A662" s="26" t="s">
        <v>1155</v>
      </c>
      <c r="B662" s="27" t="n">
        <v>4538792317021</v>
      </c>
      <c r="C662" s="28" t="s">
        <v>1151</v>
      </c>
      <c r="D662" s="26" t="s">
        <v>24</v>
      </c>
      <c r="E662" s="29" t="n">
        <f aca="false">F662*1.05</f>
        <v>7350</v>
      </c>
      <c r="F662" s="30" t="n">
        <v>7000</v>
      </c>
      <c r="G662" s="31" t="s">
        <v>12</v>
      </c>
      <c r="H662" s="32" t="n">
        <f aca="false">I662*1.05</f>
        <v>6300</v>
      </c>
      <c r="I662" s="30" t="n">
        <v>6000</v>
      </c>
    </row>
    <row r="663" s="33" customFormat="true" ht="15" hidden="false" customHeight="true" outlineLevel="0" collapsed="false">
      <c r="A663" s="26" t="s">
        <v>1156</v>
      </c>
      <c r="B663" s="27" t="n">
        <v>4538792559964</v>
      </c>
      <c r="C663" s="28" t="s">
        <v>1151</v>
      </c>
      <c r="D663" s="26"/>
      <c r="E663" s="29" t="n">
        <f aca="false">F663*1.05</f>
        <v>4200</v>
      </c>
      <c r="F663" s="30" t="n">
        <v>4000</v>
      </c>
      <c r="G663" s="31" t="s">
        <v>12</v>
      </c>
      <c r="H663" s="32" t="n">
        <f aca="false">I663*1.05</f>
        <v>3150</v>
      </c>
      <c r="I663" s="30" t="n">
        <v>3000</v>
      </c>
    </row>
    <row r="664" s="33" customFormat="true" ht="15" hidden="false" customHeight="true" outlineLevel="0" collapsed="false">
      <c r="A664" s="26" t="s">
        <v>1157</v>
      </c>
      <c r="B664" s="27" t="n">
        <v>4538792317250</v>
      </c>
      <c r="C664" s="28" t="s">
        <v>1151</v>
      </c>
      <c r="D664" s="26" t="s">
        <v>24</v>
      </c>
      <c r="E664" s="29" t="n">
        <f aca="false">F664*1.05</f>
        <v>840</v>
      </c>
      <c r="F664" s="30" t="n">
        <v>800</v>
      </c>
      <c r="G664" s="31" t="s">
        <v>12</v>
      </c>
      <c r="H664" s="32" t="n">
        <f aca="false">I664*1.05</f>
        <v>630</v>
      </c>
      <c r="I664" s="30" t="n">
        <v>600</v>
      </c>
    </row>
    <row r="665" s="33" customFormat="true" ht="15" hidden="false" customHeight="true" outlineLevel="0" collapsed="false">
      <c r="A665" s="26" t="s">
        <v>1158</v>
      </c>
      <c r="B665" s="27" t="n">
        <v>4538792660981</v>
      </c>
      <c r="C665" s="28" t="s">
        <v>1151</v>
      </c>
      <c r="D665" s="26" t="s">
        <v>1159</v>
      </c>
      <c r="E665" s="29" t="n">
        <f aca="false">F665*1.05</f>
        <v>2100</v>
      </c>
      <c r="F665" s="30" t="n">
        <v>2000</v>
      </c>
      <c r="G665" s="31" t="s">
        <v>12</v>
      </c>
      <c r="H665" s="32" t="n">
        <f aca="false">I665*1.05</f>
        <v>2100</v>
      </c>
      <c r="I665" s="30" t="n">
        <v>2000</v>
      </c>
    </row>
    <row r="666" s="33" customFormat="true" ht="15" hidden="false" customHeight="true" outlineLevel="0" collapsed="false">
      <c r="A666" s="26" t="s">
        <v>1160</v>
      </c>
      <c r="B666" s="27" t="n">
        <v>4538792660998</v>
      </c>
      <c r="C666" s="28" t="s">
        <v>1161</v>
      </c>
      <c r="D666" s="26" t="s">
        <v>1162</v>
      </c>
      <c r="E666" s="29" t="n">
        <f aca="false">F666*1.05</f>
        <v>3150</v>
      </c>
      <c r="F666" s="30" t="n">
        <v>3000</v>
      </c>
      <c r="G666" s="31" t="s">
        <v>12</v>
      </c>
      <c r="H666" s="32" t="n">
        <f aca="false">I666*1.05</f>
        <v>3150</v>
      </c>
      <c r="I666" s="30" t="n">
        <v>3000</v>
      </c>
    </row>
    <row r="667" s="33" customFormat="true" ht="15" hidden="false" customHeight="true" outlineLevel="0" collapsed="false">
      <c r="A667" s="26" t="s">
        <v>1163</v>
      </c>
      <c r="B667" s="27" t="n">
        <v>4538792559971</v>
      </c>
      <c r="C667" s="28" t="s">
        <v>1151</v>
      </c>
      <c r="D667" s="26"/>
      <c r="E667" s="29" t="n">
        <f aca="false">F667*1.05</f>
        <v>4200</v>
      </c>
      <c r="F667" s="30" t="n">
        <v>4000</v>
      </c>
      <c r="G667" s="31" t="s">
        <v>12</v>
      </c>
      <c r="H667" s="32" t="n">
        <f aca="false">I667*1.05</f>
        <v>3150</v>
      </c>
      <c r="I667" s="30" t="n">
        <v>3000</v>
      </c>
    </row>
    <row r="668" s="33" customFormat="true" ht="15" hidden="false" customHeight="true" outlineLevel="0" collapsed="false">
      <c r="A668" s="26" t="s">
        <v>1164</v>
      </c>
      <c r="B668" s="27" t="n">
        <v>4538792375168</v>
      </c>
      <c r="C668" s="28" t="s">
        <v>1151</v>
      </c>
      <c r="D668" s="26" t="s">
        <v>1165</v>
      </c>
      <c r="E668" s="29" t="n">
        <f aca="false">F668*1.05</f>
        <v>4200</v>
      </c>
      <c r="F668" s="30" t="n">
        <v>4000</v>
      </c>
      <c r="G668" s="31" t="s">
        <v>12</v>
      </c>
      <c r="H668" s="32" t="n">
        <f aca="false">I668*1.05</f>
        <v>4200</v>
      </c>
      <c r="I668" s="30" t="n">
        <v>4000</v>
      </c>
    </row>
    <row r="669" s="33" customFormat="true" ht="15" hidden="false" customHeight="true" outlineLevel="0" collapsed="false">
      <c r="A669" s="26" t="s">
        <v>1166</v>
      </c>
      <c r="B669" s="27" t="n">
        <v>4538792375199</v>
      </c>
      <c r="C669" s="28" t="s">
        <v>1151</v>
      </c>
      <c r="D669" s="26" t="s">
        <v>1167</v>
      </c>
      <c r="E669" s="29" t="n">
        <f aca="false">F669*1.05</f>
        <v>10500</v>
      </c>
      <c r="F669" s="30" t="n">
        <v>10000</v>
      </c>
      <c r="G669" s="31" t="s">
        <v>12</v>
      </c>
      <c r="H669" s="32" t="n">
        <f aca="false">I669*1.05</f>
        <v>9450</v>
      </c>
      <c r="I669" s="30" t="n">
        <v>9000</v>
      </c>
    </row>
    <row r="670" s="33" customFormat="true" ht="15" hidden="false" customHeight="true" outlineLevel="0" collapsed="false">
      <c r="A670" s="26" t="s">
        <v>1168</v>
      </c>
      <c r="B670" s="27" t="n">
        <v>4538792024912</v>
      </c>
      <c r="C670" s="28" t="s">
        <v>1055</v>
      </c>
      <c r="D670" s="26" t="s">
        <v>1169</v>
      </c>
      <c r="E670" s="29" t="n">
        <f aca="false">F670*1.05</f>
        <v>4200</v>
      </c>
      <c r="F670" s="30" t="n">
        <v>4000</v>
      </c>
      <c r="G670" s="31" t="s">
        <v>12</v>
      </c>
      <c r="H670" s="32" t="n">
        <f aca="false">I670*1.05</f>
        <v>3150</v>
      </c>
      <c r="I670" s="30" t="n">
        <v>3000</v>
      </c>
    </row>
    <row r="671" s="33" customFormat="true" ht="15" hidden="false" customHeight="true" outlineLevel="0" collapsed="false">
      <c r="A671" s="26" t="s">
        <v>1170</v>
      </c>
      <c r="B671" s="27" t="n">
        <v>4538792358055</v>
      </c>
      <c r="C671" s="28" t="s">
        <v>1171</v>
      </c>
      <c r="D671" s="26" t="s">
        <v>350</v>
      </c>
      <c r="E671" s="29" t="n">
        <f aca="false">F671*1.05</f>
        <v>9450</v>
      </c>
      <c r="F671" s="30" t="n">
        <v>9000</v>
      </c>
      <c r="G671" s="31" t="s">
        <v>12</v>
      </c>
      <c r="H671" s="32" t="n">
        <f aca="false">I671*1.05</f>
        <v>8400</v>
      </c>
      <c r="I671" s="30" t="n">
        <v>8000</v>
      </c>
    </row>
    <row r="672" s="33" customFormat="true" ht="15" hidden="false" customHeight="true" outlineLevel="0" collapsed="false">
      <c r="A672" s="26" t="s">
        <v>1172</v>
      </c>
      <c r="B672" s="27" t="n">
        <v>4538792024936</v>
      </c>
      <c r="C672" s="28" t="s">
        <v>1173</v>
      </c>
      <c r="D672" s="26"/>
      <c r="E672" s="29" t="n">
        <f aca="false">F672*1.05</f>
        <v>17850</v>
      </c>
      <c r="F672" s="30" t="n">
        <v>17000</v>
      </c>
      <c r="G672" s="31" t="s">
        <v>12</v>
      </c>
      <c r="H672" s="32" t="n">
        <f aca="false">I672*1.05</f>
        <v>14700</v>
      </c>
      <c r="I672" s="30" t="n">
        <v>14000</v>
      </c>
    </row>
    <row r="673" s="33" customFormat="true" ht="15" hidden="false" customHeight="true" outlineLevel="0" collapsed="false">
      <c r="A673" s="26" t="s">
        <v>1174</v>
      </c>
      <c r="B673" s="27" t="n">
        <v>4538792349381</v>
      </c>
      <c r="C673" s="28" t="s">
        <v>1173</v>
      </c>
      <c r="D673" s="26" t="s">
        <v>242</v>
      </c>
      <c r="E673" s="29" t="n">
        <f aca="false">F673*1.05</f>
        <v>9450</v>
      </c>
      <c r="F673" s="30" t="n">
        <v>9000</v>
      </c>
      <c r="G673" s="31" t="s">
        <v>12</v>
      </c>
      <c r="H673" s="32" t="n">
        <f aca="false">I673*1.05</f>
        <v>8400</v>
      </c>
      <c r="I673" s="30" t="n">
        <v>8000</v>
      </c>
    </row>
    <row r="674" s="33" customFormat="true" ht="15" hidden="false" customHeight="true" outlineLevel="0" collapsed="false">
      <c r="A674" s="26" t="s">
        <v>1175</v>
      </c>
      <c r="B674" s="27" t="n">
        <v>4538792374826</v>
      </c>
      <c r="C674" s="28" t="s">
        <v>1173</v>
      </c>
      <c r="D674" s="26" t="s">
        <v>1176</v>
      </c>
      <c r="E674" s="29" t="n">
        <f aca="false">F674*1.05</f>
        <v>9450</v>
      </c>
      <c r="F674" s="30" t="n">
        <v>9000</v>
      </c>
      <c r="G674" s="31" t="s">
        <v>12</v>
      </c>
      <c r="H674" s="32" t="n">
        <f aca="false">I674*1.05</f>
        <v>8400</v>
      </c>
      <c r="I674" s="30" t="n">
        <v>8000</v>
      </c>
    </row>
    <row r="675" s="33" customFormat="true" ht="15" hidden="false" customHeight="true" outlineLevel="0" collapsed="false">
      <c r="A675" s="26" t="s">
        <v>1177</v>
      </c>
      <c r="B675" s="27" t="n">
        <v>4538792356921</v>
      </c>
      <c r="C675" s="28" t="s">
        <v>1173</v>
      </c>
      <c r="D675" s="26" t="s">
        <v>1178</v>
      </c>
      <c r="E675" s="29" t="n">
        <f aca="false">F675*1.05</f>
        <v>9450</v>
      </c>
      <c r="F675" s="30" t="n">
        <v>9000</v>
      </c>
      <c r="G675" s="31" t="s">
        <v>12</v>
      </c>
      <c r="H675" s="32" t="n">
        <f aca="false">I675*1.05</f>
        <v>8400</v>
      </c>
      <c r="I675" s="30" t="n">
        <v>8000</v>
      </c>
    </row>
    <row r="676" s="33" customFormat="true" ht="15" hidden="false" customHeight="true" outlineLevel="0" collapsed="false">
      <c r="A676" s="26" t="s">
        <v>1179</v>
      </c>
      <c r="B676" s="27" t="n">
        <v>4538792352992</v>
      </c>
      <c r="C676" s="26" t="s">
        <v>1180</v>
      </c>
      <c r="D676" s="26" t="s">
        <v>1181</v>
      </c>
      <c r="E676" s="29" t="n">
        <f aca="false">F676*1.05</f>
        <v>9450</v>
      </c>
      <c r="F676" s="30" t="n">
        <v>9000</v>
      </c>
      <c r="G676" s="31" t="s">
        <v>12</v>
      </c>
      <c r="H676" s="32" t="n">
        <f aca="false">I676*1.05</f>
        <v>8400</v>
      </c>
      <c r="I676" s="30" t="n">
        <v>8000</v>
      </c>
    </row>
    <row r="677" s="33" customFormat="true" ht="15" hidden="false" customHeight="true" outlineLevel="0" collapsed="false">
      <c r="A677" s="26" t="s">
        <v>1182</v>
      </c>
      <c r="B677" s="27" t="n">
        <v>4538792353050</v>
      </c>
      <c r="C677" s="26" t="s">
        <v>1180</v>
      </c>
      <c r="D677" s="26" t="s">
        <v>1183</v>
      </c>
      <c r="E677" s="29" t="n">
        <f aca="false">F677*1.05</f>
        <v>9450</v>
      </c>
      <c r="F677" s="30" t="n">
        <v>9000</v>
      </c>
      <c r="G677" s="31" t="s">
        <v>12</v>
      </c>
      <c r="H677" s="32" t="n">
        <f aca="false">I677*1.05</f>
        <v>8400</v>
      </c>
      <c r="I677" s="30" t="n">
        <v>8000</v>
      </c>
    </row>
    <row r="678" s="33" customFormat="true" ht="15" hidden="false" customHeight="true" outlineLevel="0" collapsed="false">
      <c r="A678" s="26" t="s">
        <v>1184</v>
      </c>
      <c r="B678" s="27" t="n">
        <v>4538792356839</v>
      </c>
      <c r="C678" s="28" t="s">
        <v>1173</v>
      </c>
      <c r="D678" s="26" t="s">
        <v>764</v>
      </c>
      <c r="E678" s="29" t="n">
        <f aca="false">F678*1.05</f>
        <v>9450</v>
      </c>
      <c r="F678" s="30" t="n">
        <v>9000</v>
      </c>
      <c r="G678" s="31" t="s">
        <v>12</v>
      </c>
      <c r="H678" s="32" t="n">
        <f aca="false">I678*1.05</f>
        <v>8400</v>
      </c>
      <c r="I678" s="30" t="n">
        <v>8000</v>
      </c>
    </row>
    <row r="679" s="33" customFormat="true" ht="15" hidden="false" customHeight="true" outlineLevel="0" collapsed="false">
      <c r="A679" s="26" t="s">
        <v>1185</v>
      </c>
      <c r="B679" s="27" t="n">
        <v>4538792505404</v>
      </c>
      <c r="C679" s="28" t="s">
        <v>1173</v>
      </c>
      <c r="D679" s="26" t="s">
        <v>1186</v>
      </c>
      <c r="E679" s="29" t="n">
        <f aca="false">F679*1.05</f>
        <v>9450</v>
      </c>
      <c r="F679" s="30" t="n">
        <v>9000</v>
      </c>
      <c r="G679" s="31" t="s">
        <v>12</v>
      </c>
      <c r="H679" s="32" t="n">
        <f aca="false">I679*1.05</f>
        <v>8400</v>
      </c>
      <c r="I679" s="30" t="n">
        <v>8000</v>
      </c>
    </row>
    <row r="680" s="33" customFormat="true" ht="15" hidden="false" customHeight="true" outlineLevel="0" collapsed="false">
      <c r="A680" s="26" t="s">
        <v>1187</v>
      </c>
      <c r="B680" s="27" t="n">
        <v>4538792534459</v>
      </c>
      <c r="C680" s="28" t="s">
        <v>1188</v>
      </c>
      <c r="D680" s="26"/>
      <c r="E680" s="29" t="n">
        <f aca="false">F680*1.05</f>
        <v>1155</v>
      </c>
      <c r="F680" s="30" t="n">
        <v>1100</v>
      </c>
      <c r="G680" s="31" t="s">
        <v>12</v>
      </c>
      <c r="H680" s="32" t="n">
        <f aca="false">I680*1.05</f>
        <v>1155</v>
      </c>
      <c r="I680" s="30" t="n">
        <v>1100</v>
      </c>
    </row>
    <row r="681" s="33" customFormat="true" ht="15" hidden="false" customHeight="true" outlineLevel="0" collapsed="false">
      <c r="A681" s="26" t="s">
        <v>1189</v>
      </c>
      <c r="B681" s="27" t="n">
        <v>4538792534510</v>
      </c>
      <c r="C681" s="28" t="s">
        <v>1190</v>
      </c>
      <c r="D681" s="26"/>
      <c r="E681" s="29" t="n">
        <f aca="false">F681*1.05</f>
        <v>1155</v>
      </c>
      <c r="F681" s="30" t="n">
        <v>1100</v>
      </c>
      <c r="G681" s="31" t="s">
        <v>12</v>
      </c>
      <c r="H681" s="32" t="n">
        <f aca="false">I681*1.05</f>
        <v>1155</v>
      </c>
      <c r="I681" s="30" t="n">
        <v>1100</v>
      </c>
    </row>
    <row r="682" s="33" customFormat="true" ht="15" hidden="false" customHeight="true" outlineLevel="0" collapsed="false">
      <c r="A682" s="26" t="s">
        <v>1191</v>
      </c>
      <c r="B682" s="27" t="n">
        <v>4538792534466</v>
      </c>
      <c r="C682" s="28" t="s">
        <v>1192</v>
      </c>
      <c r="D682" s="26"/>
      <c r="E682" s="29" t="n">
        <f aca="false">F682*1.05</f>
        <v>1155</v>
      </c>
      <c r="F682" s="30" t="n">
        <v>1100</v>
      </c>
      <c r="G682" s="31" t="s">
        <v>12</v>
      </c>
      <c r="H682" s="32" t="n">
        <f aca="false">I682*1.05</f>
        <v>1155</v>
      </c>
      <c r="I682" s="30" t="n">
        <v>1100</v>
      </c>
    </row>
    <row r="683" s="33" customFormat="true" ht="15" hidden="false" customHeight="true" outlineLevel="0" collapsed="false">
      <c r="A683" s="26" t="s">
        <v>1193</v>
      </c>
      <c r="B683" s="27" t="n">
        <v>4538792534527</v>
      </c>
      <c r="C683" s="28" t="s">
        <v>1194</v>
      </c>
      <c r="D683" s="26"/>
      <c r="E683" s="29" t="n">
        <f aca="false">F683*1.05</f>
        <v>1155</v>
      </c>
      <c r="F683" s="30" t="n">
        <v>1100</v>
      </c>
      <c r="G683" s="31" t="s">
        <v>12</v>
      </c>
      <c r="H683" s="32" t="n">
        <f aca="false">I683*1.05</f>
        <v>1155</v>
      </c>
      <c r="I683" s="30" t="n">
        <v>1100</v>
      </c>
    </row>
    <row r="684" s="33" customFormat="true" ht="15" hidden="false" customHeight="true" outlineLevel="0" collapsed="false">
      <c r="A684" s="26" t="s">
        <v>1195</v>
      </c>
      <c r="B684" s="27" t="n">
        <v>4538792534534</v>
      </c>
      <c r="C684" s="28" t="s">
        <v>1196</v>
      </c>
      <c r="D684" s="28" t="s">
        <v>1197</v>
      </c>
      <c r="E684" s="29" t="n">
        <f aca="false">F684*1.05</f>
        <v>1155</v>
      </c>
      <c r="F684" s="30" t="n">
        <v>1100</v>
      </c>
      <c r="G684" s="31" t="s">
        <v>12</v>
      </c>
      <c r="H684" s="32" t="n">
        <f aca="false">I684*1.05</f>
        <v>1155</v>
      </c>
      <c r="I684" s="30" t="n">
        <v>1100</v>
      </c>
    </row>
    <row r="685" s="33" customFormat="true" ht="15" hidden="false" customHeight="true" outlineLevel="0" collapsed="false">
      <c r="A685" s="26" t="s">
        <v>1198</v>
      </c>
      <c r="B685" s="27" t="n">
        <v>4538792534480</v>
      </c>
      <c r="C685" s="28" t="s">
        <v>1199</v>
      </c>
      <c r="D685" s="28" t="s">
        <v>1197</v>
      </c>
      <c r="E685" s="29" t="n">
        <f aca="false">F685*1.05</f>
        <v>840</v>
      </c>
      <c r="F685" s="30" t="n">
        <v>800</v>
      </c>
      <c r="G685" s="31" t="s">
        <v>12</v>
      </c>
      <c r="H685" s="32" t="n">
        <f aca="false">I685*1.05</f>
        <v>1155</v>
      </c>
      <c r="I685" s="30" t="n">
        <v>1100</v>
      </c>
    </row>
    <row r="686" s="33" customFormat="true" ht="15" hidden="false" customHeight="true" outlineLevel="0" collapsed="false">
      <c r="A686" s="26" t="s">
        <v>1200</v>
      </c>
      <c r="B686" s="27" t="n">
        <v>4538792534497</v>
      </c>
      <c r="C686" s="28" t="s">
        <v>1201</v>
      </c>
      <c r="D686" s="28" t="s">
        <v>1197</v>
      </c>
      <c r="E686" s="29" t="n">
        <f aca="false">F686*1.05</f>
        <v>1155</v>
      </c>
      <c r="F686" s="30" t="n">
        <v>1100</v>
      </c>
      <c r="G686" s="31" t="s">
        <v>12</v>
      </c>
      <c r="H686" s="32" t="n">
        <f aca="false">I686*1.05</f>
        <v>1155</v>
      </c>
      <c r="I686" s="30" t="n">
        <v>1100</v>
      </c>
    </row>
    <row r="687" s="33" customFormat="true" ht="15" hidden="false" customHeight="true" outlineLevel="0" collapsed="false">
      <c r="A687" s="26" t="s">
        <v>1202</v>
      </c>
      <c r="B687" s="27" t="n">
        <v>4538792357232</v>
      </c>
      <c r="C687" s="28" t="s">
        <v>1173</v>
      </c>
      <c r="D687" s="26" t="s">
        <v>1203</v>
      </c>
      <c r="E687" s="29" t="n">
        <f aca="false">F687*1.05</f>
        <v>9450</v>
      </c>
      <c r="F687" s="30" t="n">
        <v>9000</v>
      </c>
      <c r="G687" s="31" t="s">
        <v>12</v>
      </c>
      <c r="H687" s="32" t="n">
        <f aca="false">I687*1.05</f>
        <v>8400</v>
      </c>
      <c r="I687" s="30" t="n">
        <v>8000</v>
      </c>
    </row>
    <row r="688" s="33" customFormat="true" ht="15" hidden="false" customHeight="true" outlineLevel="0" collapsed="false">
      <c r="A688" s="26" t="s">
        <v>1204</v>
      </c>
      <c r="B688" s="27" t="n">
        <v>4538792357447</v>
      </c>
      <c r="C688" s="28" t="s">
        <v>1173</v>
      </c>
      <c r="D688" s="26" t="s">
        <v>313</v>
      </c>
      <c r="E688" s="29" t="n">
        <f aca="false">F688*1.05</f>
        <v>9450</v>
      </c>
      <c r="F688" s="30" t="n">
        <v>9000</v>
      </c>
      <c r="G688" s="31" t="s">
        <v>12</v>
      </c>
      <c r="H688" s="32" t="n">
        <f aca="false">I688*1.05</f>
        <v>8400</v>
      </c>
      <c r="I688" s="30" t="n">
        <v>8000</v>
      </c>
    </row>
    <row r="689" s="33" customFormat="true" ht="15" hidden="false" customHeight="true" outlineLevel="0" collapsed="false">
      <c r="A689" s="26" t="s">
        <v>1205</v>
      </c>
      <c r="B689" s="27" t="n">
        <v>4538792505398</v>
      </c>
      <c r="C689" s="28" t="s">
        <v>1173</v>
      </c>
      <c r="D689" s="26" t="s">
        <v>1206</v>
      </c>
      <c r="E689" s="29" t="n">
        <f aca="false">F689*1.05</f>
        <v>9450</v>
      </c>
      <c r="F689" s="30" t="n">
        <v>9000</v>
      </c>
      <c r="G689" s="31" t="s">
        <v>12</v>
      </c>
      <c r="H689" s="32" t="n">
        <f aca="false">I689*1.05</f>
        <v>8400</v>
      </c>
      <c r="I689" s="30" t="n">
        <v>8000</v>
      </c>
    </row>
    <row r="690" s="33" customFormat="true" ht="15" hidden="false" customHeight="true" outlineLevel="0" collapsed="false">
      <c r="A690" s="26" t="s">
        <v>1207</v>
      </c>
      <c r="B690" s="27" t="n">
        <v>4538792505381</v>
      </c>
      <c r="C690" s="28" t="s">
        <v>1173</v>
      </c>
      <c r="D690" s="26" t="s">
        <v>1208</v>
      </c>
      <c r="E690" s="29" t="n">
        <f aca="false">F690*1.05</f>
        <v>9450</v>
      </c>
      <c r="F690" s="30" t="n">
        <v>9000</v>
      </c>
      <c r="G690" s="31" t="s">
        <v>12</v>
      </c>
      <c r="H690" s="32" t="n">
        <f aca="false">I690*1.05</f>
        <v>8400</v>
      </c>
      <c r="I690" s="30" t="n">
        <v>8000</v>
      </c>
    </row>
    <row r="691" s="33" customFormat="true" ht="15" hidden="false" customHeight="true" outlineLevel="0" collapsed="false">
      <c r="A691" s="26" t="s">
        <v>1209</v>
      </c>
      <c r="B691" s="27" t="n">
        <v>4538792024943</v>
      </c>
      <c r="C691" s="28" t="s">
        <v>1055</v>
      </c>
      <c r="D691" s="26" t="s">
        <v>1210</v>
      </c>
      <c r="E691" s="29" t="n">
        <f aca="false">F691*1.05</f>
        <v>9450</v>
      </c>
      <c r="F691" s="30" t="n">
        <v>9000</v>
      </c>
      <c r="G691" s="31" t="s">
        <v>12</v>
      </c>
      <c r="H691" s="32" t="n">
        <f aca="false">I691*1.05</f>
        <v>7350</v>
      </c>
      <c r="I691" s="30" t="n">
        <v>7000</v>
      </c>
    </row>
    <row r="692" s="33" customFormat="true" ht="15" hidden="false" customHeight="true" outlineLevel="0" collapsed="false">
      <c r="A692" s="26" t="s">
        <v>1211</v>
      </c>
      <c r="B692" s="27" t="n">
        <v>4538792307862</v>
      </c>
      <c r="C692" s="28" t="s">
        <v>1212</v>
      </c>
      <c r="D692" s="26"/>
      <c r="E692" s="29" t="n">
        <f aca="false">F692*1.05</f>
        <v>1365</v>
      </c>
      <c r="F692" s="30" t="n">
        <v>1300</v>
      </c>
      <c r="G692" s="31" t="s">
        <v>12</v>
      </c>
      <c r="H692" s="32" t="n">
        <f aca="false">I692*1.05</f>
        <v>1155</v>
      </c>
      <c r="I692" s="30" t="n">
        <v>1100</v>
      </c>
    </row>
    <row r="693" s="33" customFormat="true" ht="15" hidden="false" customHeight="true" outlineLevel="0" collapsed="false">
      <c r="A693" s="26" t="s">
        <v>1213</v>
      </c>
      <c r="B693" s="27" t="n">
        <v>4538792368740</v>
      </c>
      <c r="C693" s="28" t="s">
        <v>1214</v>
      </c>
      <c r="D693" s="26"/>
      <c r="E693" s="29" t="n">
        <f aca="false">F693*1.05</f>
        <v>1365</v>
      </c>
      <c r="F693" s="30" t="n">
        <v>1300</v>
      </c>
      <c r="G693" s="31" t="s">
        <v>12</v>
      </c>
      <c r="H693" s="32" t="n">
        <f aca="false">I693*1.05</f>
        <v>1155</v>
      </c>
      <c r="I693" s="30" t="n">
        <v>1100</v>
      </c>
    </row>
    <row r="694" s="33" customFormat="true" ht="15" hidden="false" customHeight="true" outlineLevel="0" collapsed="false">
      <c r="A694" s="26" t="s">
        <v>1215</v>
      </c>
      <c r="B694" s="27" t="n">
        <v>4538792094038</v>
      </c>
      <c r="C694" s="26" t="s">
        <v>1216</v>
      </c>
      <c r="D694" s="26"/>
      <c r="E694" s="29" t="n">
        <f aca="false">F694*1.05</f>
        <v>945</v>
      </c>
      <c r="F694" s="30" t="n">
        <v>900</v>
      </c>
      <c r="G694" s="31" t="s">
        <v>12</v>
      </c>
      <c r="H694" s="32" t="n">
        <f aca="false">I694*1.05</f>
        <v>840</v>
      </c>
      <c r="I694" s="30" t="n">
        <v>800</v>
      </c>
    </row>
    <row r="695" s="33" customFormat="true" ht="15" hidden="false" customHeight="true" outlineLevel="0" collapsed="false">
      <c r="A695" s="26" t="s">
        <v>1217</v>
      </c>
      <c r="B695" s="27" t="n">
        <v>4538792094007</v>
      </c>
      <c r="C695" s="28" t="s">
        <v>1218</v>
      </c>
      <c r="D695" s="26" t="s">
        <v>1219</v>
      </c>
      <c r="E695" s="29" t="n">
        <f aca="false">F695*1.05</f>
        <v>18900</v>
      </c>
      <c r="F695" s="30" t="n">
        <v>18000</v>
      </c>
      <c r="G695" s="31" t="s">
        <v>12</v>
      </c>
      <c r="H695" s="32" t="n">
        <f aca="false">I695*1.05</f>
        <v>15750</v>
      </c>
      <c r="I695" s="30" t="n">
        <v>15000</v>
      </c>
    </row>
    <row r="696" s="33" customFormat="true" ht="15" hidden="false" customHeight="true" outlineLevel="0" collapsed="false">
      <c r="A696" s="26" t="s">
        <v>1220</v>
      </c>
      <c r="B696" s="27" t="n">
        <v>4538792316239</v>
      </c>
      <c r="C696" s="28" t="s">
        <v>1221</v>
      </c>
      <c r="D696" s="26" t="s">
        <v>67</v>
      </c>
      <c r="E696" s="29" t="n">
        <f aca="false">F696*1.05</f>
        <v>18900</v>
      </c>
      <c r="F696" s="30" t="n">
        <v>18000</v>
      </c>
      <c r="G696" s="31" t="s">
        <v>12</v>
      </c>
      <c r="H696" s="32" t="n">
        <f aca="false">I696*1.05</f>
        <v>15750</v>
      </c>
      <c r="I696" s="30" t="n">
        <v>15000</v>
      </c>
    </row>
    <row r="697" s="33" customFormat="true" ht="15" hidden="false" customHeight="true" outlineLevel="0" collapsed="false">
      <c r="A697" s="26" t="s">
        <v>1222</v>
      </c>
      <c r="B697" s="27" t="n">
        <v>4538792316246</v>
      </c>
      <c r="C697" s="28" t="s">
        <v>1223</v>
      </c>
      <c r="D697" s="26" t="s">
        <v>67</v>
      </c>
      <c r="E697" s="29" t="n">
        <f aca="false">F697*1.05</f>
        <v>18900</v>
      </c>
      <c r="F697" s="30" t="n">
        <v>18000</v>
      </c>
      <c r="G697" s="31" t="s">
        <v>12</v>
      </c>
      <c r="H697" s="32" t="n">
        <f aca="false">I697*1.05</f>
        <v>15750</v>
      </c>
      <c r="I697" s="30" t="n">
        <v>15000</v>
      </c>
    </row>
    <row r="698" s="33" customFormat="true" ht="15" hidden="false" customHeight="true" outlineLevel="0" collapsed="false">
      <c r="A698" s="26" t="s">
        <v>1224</v>
      </c>
      <c r="B698" s="27" t="n">
        <v>4538792639581</v>
      </c>
      <c r="C698" s="28" t="s">
        <v>1225</v>
      </c>
      <c r="D698" s="26" t="s">
        <v>1226</v>
      </c>
      <c r="E698" s="29" t="n">
        <f aca="false">F698*1.05</f>
        <v>23100</v>
      </c>
      <c r="F698" s="30" t="n">
        <v>22000</v>
      </c>
      <c r="G698" s="31" t="s">
        <v>12</v>
      </c>
      <c r="H698" s="32" t="n">
        <f aca="false">I698*1.05</f>
        <v>18900</v>
      </c>
      <c r="I698" s="30" t="n">
        <v>18000</v>
      </c>
    </row>
    <row r="699" s="33" customFormat="true" ht="15" hidden="false" customHeight="true" outlineLevel="0" collapsed="false">
      <c r="A699" s="26" t="s">
        <v>1227</v>
      </c>
      <c r="B699" s="27" t="n">
        <v>4538792358031</v>
      </c>
      <c r="C699" s="28" t="s">
        <v>1225</v>
      </c>
      <c r="D699" s="26" t="s">
        <v>350</v>
      </c>
      <c r="E699" s="29" t="n">
        <f aca="false">F699*1.05</f>
        <v>18900</v>
      </c>
      <c r="F699" s="30" t="n">
        <v>18000</v>
      </c>
      <c r="G699" s="31" t="s">
        <v>12</v>
      </c>
      <c r="H699" s="32" t="n">
        <f aca="false">I699*1.05</f>
        <v>15750</v>
      </c>
      <c r="I699" s="30" t="n">
        <v>15000</v>
      </c>
    </row>
    <row r="700" s="33" customFormat="true" ht="15" hidden="false" customHeight="true" outlineLevel="0" collapsed="false">
      <c r="A700" s="26" t="s">
        <v>1228</v>
      </c>
      <c r="B700" s="27" t="n">
        <v>4538792316253</v>
      </c>
      <c r="C700" s="28" t="s">
        <v>1225</v>
      </c>
      <c r="D700" s="26" t="s">
        <v>1229</v>
      </c>
      <c r="E700" s="29" t="n">
        <f aca="false">F700*1.05</f>
        <v>18900</v>
      </c>
      <c r="F700" s="30" t="n">
        <v>18000</v>
      </c>
      <c r="G700" s="31" t="s">
        <v>12</v>
      </c>
      <c r="H700" s="32" t="n">
        <f aca="false">I700*1.05</f>
        <v>15750</v>
      </c>
      <c r="I700" s="30" t="n">
        <v>15000</v>
      </c>
    </row>
    <row r="701" s="33" customFormat="true" ht="15" hidden="false" customHeight="true" outlineLevel="0" collapsed="false">
      <c r="A701" s="26" t="s">
        <v>1230</v>
      </c>
      <c r="B701" s="27" t="n">
        <v>4538792024974</v>
      </c>
      <c r="C701" s="28" t="s">
        <v>1221</v>
      </c>
      <c r="D701" s="26" t="s">
        <v>77</v>
      </c>
      <c r="E701" s="29" t="n">
        <f aca="false">F701*1.05</f>
        <v>18900</v>
      </c>
      <c r="F701" s="30" t="n">
        <v>18000</v>
      </c>
      <c r="G701" s="31" t="s">
        <v>12</v>
      </c>
      <c r="H701" s="32" t="n">
        <f aca="false">I701*1.05</f>
        <v>15750</v>
      </c>
      <c r="I701" s="30" t="n">
        <v>15000</v>
      </c>
    </row>
    <row r="702" s="33" customFormat="true" ht="15" hidden="false" customHeight="true" outlineLevel="0" collapsed="false">
      <c r="A702" s="26" t="s">
        <v>1231</v>
      </c>
      <c r="B702" s="27" t="n">
        <v>4538792024981</v>
      </c>
      <c r="C702" s="28" t="s">
        <v>1223</v>
      </c>
      <c r="D702" s="26" t="s">
        <v>77</v>
      </c>
      <c r="E702" s="29" t="n">
        <f aca="false">F702*1.05</f>
        <v>18900</v>
      </c>
      <c r="F702" s="30" t="n">
        <v>18000</v>
      </c>
      <c r="G702" s="31" t="s">
        <v>12</v>
      </c>
      <c r="H702" s="32" t="n">
        <f aca="false">I702*1.05</f>
        <v>15750</v>
      </c>
      <c r="I702" s="30" t="n">
        <v>15000</v>
      </c>
    </row>
    <row r="703" s="33" customFormat="true" ht="15" hidden="false" customHeight="true" outlineLevel="0" collapsed="false">
      <c r="A703" s="26" t="s">
        <v>1232</v>
      </c>
      <c r="B703" s="27" t="n">
        <v>4538792025001</v>
      </c>
      <c r="C703" s="28" t="s">
        <v>1233</v>
      </c>
      <c r="D703" s="26" t="s">
        <v>89</v>
      </c>
      <c r="E703" s="29" t="n">
        <f aca="false">F703*1.05</f>
        <v>18900</v>
      </c>
      <c r="F703" s="30" t="n">
        <v>18000</v>
      </c>
      <c r="G703" s="31" t="s">
        <v>12</v>
      </c>
      <c r="H703" s="32" t="n">
        <f aca="false">I703*1.05</f>
        <v>15750</v>
      </c>
      <c r="I703" s="30" t="n">
        <v>15000</v>
      </c>
    </row>
    <row r="704" s="33" customFormat="true" ht="15" hidden="false" customHeight="true" outlineLevel="0" collapsed="false">
      <c r="A704" s="26" t="s">
        <v>1234</v>
      </c>
      <c r="B704" s="27" t="n">
        <v>4538792074955</v>
      </c>
      <c r="C704" s="28" t="s">
        <v>1225</v>
      </c>
      <c r="D704" s="26" t="s">
        <v>1235</v>
      </c>
      <c r="E704" s="29" t="n">
        <f aca="false">F704*1.05</f>
        <v>18900</v>
      </c>
      <c r="F704" s="30" t="n">
        <v>18000</v>
      </c>
      <c r="G704" s="31" t="s">
        <v>12</v>
      </c>
      <c r="H704" s="32" t="n">
        <f aca="false">I704*1.05</f>
        <v>15750</v>
      </c>
      <c r="I704" s="30" t="n">
        <v>15000</v>
      </c>
    </row>
    <row r="705" s="33" customFormat="true" ht="15" hidden="false" customHeight="true" outlineLevel="0" collapsed="false">
      <c r="A705" s="26" t="s">
        <v>1236</v>
      </c>
      <c r="B705" s="27" t="n">
        <v>4538792331973</v>
      </c>
      <c r="C705" s="28" t="s">
        <v>1225</v>
      </c>
      <c r="D705" s="26" t="s">
        <v>1237</v>
      </c>
      <c r="E705" s="29" t="n">
        <f aca="false">F705*1.05</f>
        <v>23100</v>
      </c>
      <c r="F705" s="30" t="n">
        <v>22000</v>
      </c>
      <c r="G705" s="31" t="s">
        <v>12</v>
      </c>
      <c r="H705" s="32" t="n">
        <f aca="false">I705*1.05</f>
        <v>18900</v>
      </c>
      <c r="I705" s="30" t="n">
        <v>18000</v>
      </c>
    </row>
    <row r="706" s="33" customFormat="true" ht="15" hidden="false" customHeight="true" outlineLevel="0" collapsed="false">
      <c r="A706" s="26" t="s">
        <v>1238</v>
      </c>
      <c r="B706" s="27" t="n">
        <v>4538792347271</v>
      </c>
      <c r="C706" s="28" t="s">
        <v>1225</v>
      </c>
      <c r="D706" s="26" t="s">
        <v>119</v>
      </c>
      <c r="E706" s="29" t="n">
        <f aca="false">F706*1.05</f>
        <v>21000</v>
      </c>
      <c r="F706" s="30" t="n">
        <v>20000</v>
      </c>
      <c r="G706" s="31" t="s">
        <v>12</v>
      </c>
      <c r="H706" s="32" t="n">
        <f aca="false">I706*1.05</f>
        <v>17850</v>
      </c>
      <c r="I706" s="30" t="n">
        <v>17000</v>
      </c>
    </row>
    <row r="707" s="33" customFormat="true" ht="15" hidden="false" customHeight="true" outlineLevel="0" collapsed="false">
      <c r="A707" s="26" t="s">
        <v>1239</v>
      </c>
      <c r="B707" s="27" t="n">
        <v>4538792025018</v>
      </c>
      <c r="C707" s="28" t="s">
        <v>1225</v>
      </c>
      <c r="D707" s="26" t="s">
        <v>135</v>
      </c>
      <c r="E707" s="29" t="n">
        <f aca="false">F707*1.05</f>
        <v>18900</v>
      </c>
      <c r="F707" s="30" t="n">
        <v>18000</v>
      </c>
      <c r="G707" s="31" t="s">
        <v>12</v>
      </c>
      <c r="H707" s="32" t="n">
        <f aca="false">I707*1.05</f>
        <v>15750</v>
      </c>
      <c r="I707" s="30" t="n">
        <v>15000</v>
      </c>
    </row>
    <row r="708" s="33" customFormat="true" ht="15" hidden="false" customHeight="true" outlineLevel="0" collapsed="false">
      <c r="A708" s="26" t="s">
        <v>1240</v>
      </c>
      <c r="B708" s="27" t="n">
        <v>4538792025025</v>
      </c>
      <c r="C708" s="28" t="s">
        <v>1225</v>
      </c>
      <c r="D708" s="26" t="s">
        <v>144</v>
      </c>
      <c r="E708" s="29" t="n">
        <f aca="false">F708*1.05</f>
        <v>18900</v>
      </c>
      <c r="F708" s="30" t="n">
        <v>18000</v>
      </c>
      <c r="G708" s="31" t="s">
        <v>12</v>
      </c>
      <c r="H708" s="32" t="n">
        <f aca="false">I708*1.05</f>
        <v>15750</v>
      </c>
      <c r="I708" s="30" t="n">
        <v>15000</v>
      </c>
    </row>
    <row r="709" s="33" customFormat="true" ht="15" hidden="false" customHeight="true" outlineLevel="0" collapsed="false">
      <c r="A709" s="26" t="s">
        <v>1241</v>
      </c>
      <c r="B709" s="27" t="n">
        <v>4538792025032</v>
      </c>
      <c r="C709" s="28" t="s">
        <v>1225</v>
      </c>
      <c r="D709" s="26" t="s">
        <v>1242</v>
      </c>
      <c r="E709" s="29" t="n">
        <f aca="false">F709*1.05</f>
        <v>18900</v>
      </c>
      <c r="F709" s="30" t="n">
        <v>18000</v>
      </c>
      <c r="G709" s="31" t="s">
        <v>12</v>
      </c>
      <c r="H709" s="32" t="n">
        <f aca="false">I709*1.05</f>
        <v>15750</v>
      </c>
      <c r="I709" s="30" t="n">
        <v>15000</v>
      </c>
    </row>
    <row r="710" s="33" customFormat="true" ht="15" hidden="false" customHeight="true" outlineLevel="0" collapsed="false">
      <c r="A710" s="26" t="s">
        <v>1243</v>
      </c>
      <c r="B710" s="27" t="n">
        <v>4538792025049</v>
      </c>
      <c r="C710" s="28" t="s">
        <v>1225</v>
      </c>
      <c r="D710" s="26" t="s">
        <v>275</v>
      </c>
      <c r="E710" s="29" t="n">
        <f aca="false">F710*1.05</f>
        <v>18900</v>
      </c>
      <c r="F710" s="30" t="n">
        <v>18000</v>
      </c>
      <c r="G710" s="31" t="s">
        <v>12</v>
      </c>
      <c r="H710" s="32" t="n">
        <f aca="false">I710*1.05</f>
        <v>15750</v>
      </c>
      <c r="I710" s="30" t="n">
        <v>15000</v>
      </c>
    </row>
    <row r="711" s="33" customFormat="true" ht="15" hidden="false" customHeight="true" outlineLevel="0" collapsed="false">
      <c r="A711" s="26" t="s">
        <v>1244</v>
      </c>
      <c r="B711" s="27" t="n">
        <v>4538792025056</v>
      </c>
      <c r="C711" s="28" t="s">
        <v>1225</v>
      </c>
      <c r="D711" s="26" t="s">
        <v>1245</v>
      </c>
      <c r="E711" s="29" t="n">
        <f aca="false">F711*1.05</f>
        <v>18900</v>
      </c>
      <c r="F711" s="30" t="n">
        <v>18000</v>
      </c>
      <c r="G711" s="31" t="s">
        <v>12</v>
      </c>
      <c r="H711" s="32" t="n">
        <f aca="false">I711*1.05</f>
        <v>15750</v>
      </c>
      <c r="I711" s="30" t="n">
        <v>15000</v>
      </c>
    </row>
    <row r="712" s="33" customFormat="true" ht="15" hidden="false" customHeight="true" outlineLevel="0" collapsed="false">
      <c r="A712" s="26" t="s">
        <v>1246</v>
      </c>
      <c r="B712" s="27" t="n">
        <v>4538792315805</v>
      </c>
      <c r="C712" s="28" t="s">
        <v>1225</v>
      </c>
      <c r="D712" s="26" t="s">
        <v>139</v>
      </c>
      <c r="E712" s="29" t="n">
        <f aca="false">F712*1.05</f>
        <v>23100</v>
      </c>
      <c r="F712" s="30" t="n">
        <v>22000</v>
      </c>
      <c r="G712" s="31" t="s">
        <v>12</v>
      </c>
      <c r="H712" s="32" t="n">
        <f aca="false">I712*1.05</f>
        <v>18900</v>
      </c>
      <c r="I712" s="30" t="n">
        <v>18000</v>
      </c>
    </row>
    <row r="713" s="33" customFormat="true" ht="15" hidden="false" customHeight="true" outlineLevel="0" collapsed="false">
      <c r="A713" s="26" t="s">
        <v>1247</v>
      </c>
      <c r="B713" s="27" t="n">
        <v>4538792025063</v>
      </c>
      <c r="C713" s="28" t="s">
        <v>1221</v>
      </c>
      <c r="D713" s="26" t="s">
        <v>174</v>
      </c>
      <c r="E713" s="29" t="n">
        <f aca="false">F713*1.05</f>
        <v>18900</v>
      </c>
      <c r="F713" s="30" t="n">
        <v>18000</v>
      </c>
      <c r="G713" s="31" t="s">
        <v>12</v>
      </c>
      <c r="H713" s="32" t="n">
        <f aca="false">I713*1.05</f>
        <v>15750</v>
      </c>
      <c r="I713" s="30" t="n">
        <v>15000</v>
      </c>
    </row>
    <row r="714" s="33" customFormat="true" ht="15" hidden="false" customHeight="true" outlineLevel="0" collapsed="false">
      <c r="A714" s="26" t="s">
        <v>1248</v>
      </c>
      <c r="B714" s="27" t="n">
        <v>4538792025070</v>
      </c>
      <c r="C714" s="28" t="s">
        <v>1223</v>
      </c>
      <c r="D714" s="26" t="s">
        <v>174</v>
      </c>
      <c r="E714" s="29" t="n">
        <f aca="false">F714*1.05</f>
        <v>18900</v>
      </c>
      <c r="F714" s="30" t="n">
        <v>18000</v>
      </c>
      <c r="G714" s="31" t="s">
        <v>12</v>
      </c>
      <c r="H714" s="32" t="n">
        <f aca="false">I714*1.05</f>
        <v>15750</v>
      </c>
      <c r="I714" s="30" t="n">
        <v>15000</v>
      </c>
    </row>
    <row r="715" s="33" customFormat="true" ht="15" hidden="false" customHeight="true" outlineLevel="0" collapsed="false">
      <c r="A715" s="26" t="s">
        <v>1249</v>
      </c>
      <c r="B715" s="27" t="n">
        <v>4538792025087</v>
      </c>
      <c r="C715" s="28" t="s">
        <v>1221</v>
      </c>
      <c r="D715" s="26" t="s">
        <v>283</v>
      </c>
      <c r="E715" s="29" t="n">
        <f aca="false">F715*1.05</f>
        <v>18900</v>
      </c>
      <c r="F715" s="30" t="n">
        <v>18000</v>
      </c>
      <c r="G715" s="31" t="s">
        <v>12</v>
      </c>
      <c r="H715" s="32" t="n">
        <f aca="false">I715*1.05</f>
        <v>15750</v>
      </c>
      <c r="I715" s="30" t="n">
        <v>15000</v>
      </c>
    </row>
    <row r="716" s="33" customFormat="true" ht="15" hidden="false" customHeight="true" outlineLevel="0" collapsed="false">
      <c r="A716" s="26" t="s">
        <v>1250</v>
      </c>
      <c r="B716" s="27" t="n">
        <v>4538792025094</v>
      </c>
      <c r="C716" s="28" t="s">
        <v>1223</v>
      </c>
      <c r="D716" s="26" t="s">
        <v>283</v>
      </c>
      <c r="E716" s="29" t="n">
        <f aca="false">F716*1.05</f>
        <v>18900</v>
      </c>
      <c r="F716" s="30" t="n">
        <v>18000</v>
      </c>
      <c r="G716" s="31" t="s">
        <v>12</v>
      </c>
      <c r="H716" s="32" t="n">
        <f aca="false">I716*1.05</f>
        <v>15750</v>
      </c>
      <c r="I716" s="30" t="n">
        <v>15000</v>
      </c>
    </row>
    <row r="717" s="33" customFormat="true" ht="15" hidden="false" customHeight="true" outlineLevel="0" collapsed="false">
      <c r="A717" s="26" t="s">
        <v>1251</v>
      </c>
      <c r="B717" s="27" t="n">
        <v>4538792434476</v>
      </c>
      <c r="C717" s="28" t="s">
        <v>1225</v>
      </c>
      <c r="D717" s="26" t="s">
        <v>488</v>
      </c>
      <c r="E717" s="29" t="n">
        <f aca="false">F717*1.05</f>
        <v>21000</v>
      </c>
      <c r="F717" s="30" t="n">
        <v>20000</v>
      </c>
      <c r="G717" s="31" t="s">
        <v>12</v>
      </c>
      <c r="H717" s="32" t="n">
        <f aca="false">I717*1.05</f>
        <v>17850</v>
      </c>
      <c r="I717" s="30" t="n">
        <v>17000</v>
      </c>
    </row>
    <row r="718" s="33" customFormat="true" ht="15" hidden="false" customHeight="true" outlineLevel="0" collapsed="false">
      <c r="A718" s="26" t="s">
        <v>1252</v>
      </c>
      <c r="B718" s="27" t="n">
        <v>4538792505374</v>
      </c>
      <c r="C718" s="28" t="s">
        <v>1225</v>
      </c>
      <c r="D718" s="26" t="s">
        <v>492</v>
      </c>
      <c r="E718" s="29" t="n">
        <f aca="false">F718*1.05</f>
        <v>18900</v>
      </c>
      <c r="F718" s="30" t="n">
        <v>18000</v>
      </c>
      <c r="G718" s="31" t="s">
        <v>12</v>
      </c>
      <c r="H718" s="32" t="n">
        <f aca="false">I718*1.05</f>
        <v>15750</v>
      </c>
      <c r="I718" s="30" t="n">
        <v>15000</v>
      </c>
    </row>
    <row r="719" s="33" customFormat="true" ht="15" hidden="false" customHeight="true" outlineLevel="0" collapsed="false">
      <c r="A719" s="26" t="s">
        <v>1253</v>
      </c>
      <c r="B719" s="27" t="n">
        <v>4538792656120</v>
      </c>
      <c r="C719" s="28" t="s">
        <v>1223</v>
      </c>
      <c r="D719" s="26" t="s">
        <v>1254</v>
      </c>
      <c r="E719" s="29" t="n">
        <f aca="false">F719*1.05</f>
        <v>18900</v>
      </c>
      <c r="F719" s="30" t="n">
        <v>18000</v>
      </c>
      <c r="G719" s="31" t="s">
        <v>12</v>
      </c>
      <c r="H719" s="32" t="n">
        <f aca="false">I719*1.05</f>
        <v>15750</v>
      </c>
      <c r="I719" s="30" t="n">
        <v>15000</v>
      </c>
    </row>
    <row r="720" s="33" customFormat="true" ht="15" hidden="false" customHeight="true" outlineLevel="0" collapsed="false">
      <c r="A720" s="26" t="s">
        <v>1255</v>
      </c>
      <c r="B720" s="27" t="n">
        <v>4538792347165</v>
      </c>
      <c r="C720" s="28" t="s">
        <v>1225</v>
      </c>
      <c r="D720" s="26" t="s">
        <v>190</v>
      </c>
      <c r="E720" s="29" t="n">
        <f aca="false">F720*1.05</f>
        <v>21000</v>
      </c>
      <c r="F720" s="30" t="n">
        <v>20000</v>
      </c>
      <c r="G720" s="31" t="s">
        <v>12</v>
      </c>
      <c r="H720" s="32" t="n">
        <f aca="false">I720*1.05</f>
        <v>17850</v>
      </c>
      <c r="I720" s="30" t="n">
        <v>17000</v>
      </c>
    </row>
    <row r="721" s="33" customFormat="true" ht="15" hidden="false" customHeight="true" outlineLevel="0" collapsed="false">
      <c r="A721" s="26" t="s">
        <v>1256</v>
      </c>
      <c r="B721" s="27" t="n">
        <v>4538792025100</v>
      </c>
      <c r="C721" s="28" t="s">
        <v>1225</v>
      </c>
      <c r="D721" s="26" t="s">
        <v>1257</v>
      </c>
      <c r="E721" s="29" t="n">
        <f aca="false">F721*1.05</f>
        <v>18900</v>
      </c>
      <c r="F721" s="30" t="n">
        <v>18000</v>
      </c>
      <c r="G721" s="31" t="s">
        <v>12</v>
      </c>
      <c r="H721" s="32" t="n">
        <f aca="false">I721*1.05</f>
        <v>15750</v>
      </c>
      <c r="I721" s="30" t="n">
        <v>15000</v>
      </c>
    </row>
    <row r="722" s="33" customFormat="true" ht="15" hidden="false" customHeight="true" outlineLevel="0" collapsed="false">
      <c r="A722" s="26" t="s">
        <v>1258</v>
      </c>
      <c r="B722" s="27" t="n">
        <v>4538792025117</v>
      </c>
      <c r="C722" s="28" t="s">
        <v>1225</v>
      </c>
      <c r="D722" s="26" t="s">
        <v>1259</v>
      </c>
      <c r="E722" s="29" t="n">
        <f aca="false">F722*1.05</f>
        <v>18900</v>
      </c>
      <c r="F722" s="30" t="n">
        <v>18000</v>
      </c>
      <c r="G722" s="31" t="s">
        <v>12</v>
      </c>
      <c r="H722" s="32" t="n">
        <f aca="false">I722*1.05</f>
        <v>15750</v>
      </c>
      <c r="I722" s="30" t="n">
        <v>15000</v>
      </c>
    </row>
    <row r="723" s="33" customFormat="true" ht="15" hidden="false" customHeight="true" outlineLevel="0" collapsed="false">
      <c r="A723" s="26" t="s">
        <v>1260</v>
      </c>
      <c r="B723" s="27" t="n">
        <v>4538792316215</v>
      </c>
      <c r="C723" s="28" t="s">
        <v>1225</v>
      </c>
      <c r="D723" s="26" t="s">
        <v>215</v>
      </c>
      <c r="E723" s="29" t="n">
        <f aca="false">F723*1.05</f>
        <v>18900</v>
      </c>
      <c r="F723" s="30" t="n">
        <v>18000</v>
      </c>
      <c r="G723" s="31" t="s">
        <v>12</v>
      </c>
      <c r="H723" s="32" t="n">
        <f aca="false">I723*1.05</f>
        <v>15750</v>
      </c>
      <c r="I723" s="30" t="n">
        <v>15000</v>
      </c>
    </row>
    <row r="724" s="33" customFormat="true" ht="15" hidden="false" customHeight="true" outlineLevel="0" collapsed="false">
      <c r="A724" s="26" t="s">
        <v>1261</v>
      </c>
      <c r="B724" s="27" t="n">
        <v>4538792025124</v>
      </c>
      <c r="C724" s="28" t="s">
        <v>1233</v>
      </c>
      <c r="D724" s="26" t="s">
        <v>1262</v>
      </c>
      <c r="E724" s="29" t="n">
        <f aca="false">F724*1.05</f>
        <v>18900</v>
      </c>
      <c r="F724" s="30" t="n">
        <v>18000</v>
      </c>
      <c r="G724" s="31" t="s">
        <v>12</v>
      </c>
      <c r="H724" s="32" t="n">
        <f aca="false">I724*1.05</f>
        <v>15750</v>
      </c>
      <c r="I724" s="30" t="n">
        <v>15000</v>
      </c>
    </row>
    <row r="725" s="33" customFormat="true" ht="15" hidden="false" customHeight="true" outlineLevel="0" collapsed="false">
      <c r="A725" s="26" t="s">
        <v>1263</v>
      </c>
      <c r="B725" s="27" t="n">
        <v>4538792377179</v>
      </c>
      <c r="C725" s="26" t="s">
        <v>1264</v>
      </c>
      <c r="D725" s="26" t="s">
        <v>227</v>
      </c>
      <c r="E725" s="29" t="n">
        <f aca="false">F725*1.05</f>
        <v>23100</v>
      </c>
      <c r="F725" s="30" t="n">
        <v>22000</v>
      </c>
      <c r="G725" s="31" t="s">
        <v>12</v>
      </c>
      <c r="H725" s="32" t="n">
        <f aca="false">I725*1.05</f>
        <v>18900</v>
      </c>
      <c r="I725" s="30" t="n">
        <v>18000</v>
      </c>
    </row>
    <row r="726" s="33" customFormat="true" ht="15" hidden="false" customHeight="true" outlineLevel="0" collapsed="false">
      <c r="A726" s="26" t="s">
        <v>1265</v>
      </c>
      <c r="B726" s="27" t="n">
        <v>4538792025131</v>
      </c>
      <c r="C726" s="28" t="s">
        <v>1225</v>
      </c>
      <c r="D726" s="26" t="s">
        <v>232</v>
      </c>
      <c r="E726" s="29" t="n">
        <f aca="false">F726*1.05</f>
        <v>18900</v>
      </c>
      <c r="F726" s="30" t="n">
        <v>18000</v>
      </c>
      <c r="G726" s="31" t="s">
        <v>12</v>
      </c>
      <c r="H726" s="32" t="n">
        <f aca="false">I726*1.05</f>
        <v>15750</v>
      </c>
      <c r="I726" s="30" t="n">
        <v>15000</v>
      </c>
    </row>
    <row r="727" s="33" customFormat="true" ht="15" hidden="false" customHeight="true" outlineLevel="0" collapsed="false">
      <c r="A727" s="26" t="s">
        <v>1266</v>
      </c>
      <c r="B727" s="27" t="n">
        <v>4538792025148</v>
      </c>
      <c r="C727" s="28" t="s">
        <v>1225</v>
      </c>
      <c r="D727" s="26" t="s">
        <v>236</v>
      </c>
      <c r="E727" s="29" t="n">
        <f aca="false">F727*1.05</f>
        <v>18900</v>
      </c>
      <c r="F727" s="30" t="n">
        <v>18000</v>
      </c>
      <c r="G727" s="31" t="s">
        <v>12</v>
      </c>
      <c r="H727" s="32" t="n">
        <f aca="false">I727*1.05</f>
        <v>15750</v>
      </c>
      <c r="I727" s="30" t="n">
        <v>15000</v>
      </c>
    </row>
    <row r="728" s="33" customFormat="true" ht="15" hidden="false" customHeight="true" outlineLevel="0" collapsed="false">
      <c r="A728" s="26" t="s">
        <v>1267</v>
      </c>
      <c r="B728" s="27" t="n">
        <v>4538792025155</v>
      </c>
      <c r="C728" s="28" t="s">
        <v>1268</v>
      </c>
      <c r="D728" s="26"/>
      <c r="E728" s="29" t="n">
        <f aca="false">F728*1.05</f>
        <v>7350</v>
      </c>
      <c r="F728" s="30" t="n">
        <v>7000</v>
      </c>
      <c r="G728" s="31" t="s">
        <v>12</v>
      </c>
      <c r="H728" s="32" t="n">
        <f aca="false">I728*1.05</f>
        <v>6300</v>
      </c>
      <c r="I728" s="30" t="n">
        <v>6000</v>
      </c>
    </row>
    <row r="729" s="33" customFormat="true" ht="15" hidden="false" customHeight="true" outlineLevel="0" collapsed="false">
      <c r="A729" s="26" t="s">
        <v>1269</v>
      </c>
      <c r="B729" s="27" t="n">
        <v>4538792316734</v>
      </c>
      <c r="C729" s="28" t="s">
        <v>1270</v>
      </c>
      <c r="D729" s="26"/>
      <c r="E729" s="29" t="n">
        <f aca="false">F729*1.05</f>
        <v>7350</v>
      </c>
      <c r="F729" s="30" t="n">
        <v>7000</v>
      </c>
      <c r="G729" s="31" t="s">
        <v>12</v>
      </c>
      <c r="H729" s="32" t="n">
        <f aca="false">I729*1.05</f>
        <v>6300</v>
      </c>
      <c r="I729" s="30" t="n">
        <v>6000</v>
      </c>
    </row>
    <row r="730" s="33" customFormat="true" ht="15" hidden="false" customHeight="true" outlineLevel="0" collapsed="false">
      <c r="A730" s="26" t="s">
        <v>1271</v>
      </c>
      <c r="B730" s="27" t="n">
        <v>4538792317175</v>
      </c>
      <c r="C730" s="28" t="s">
        <v>1272</v>
      </c>
      <c r="D730" s="26"/>
      <c r="E730" s="29" t="n">
        <f aca="false">F730*1.05</f>
        <v>8400</v>
      </c>
      <c r="F730" s="30" t="n">
        <v>8000</v>
      </c>
      <c r="G730" s="31" t="s">
        <v>12</v>
      </c>
      <c r="H730" s="32" t="n">
        <f aca="false">I730*1.05</f>
        <v>6300</v>
      </c>
      <c r="I730" s="30" t="n">
        <v>6000</v>
      </c>
    </row>
    <row r="731" s="33" customFormat="true" ht="15" hidden="false" customHeight="true" outlineLevel="0" collapsed="false">
      <c r="A731" s="26" t="s">
        <v>1273</v>
      </c>
      <c r="B731" s="27" t="n">
        <v>4538792368689</v>
      </c>
      <c r="C731" s="28" t="s">
        <v>1274</v>
      </c>
      <c r="D731" s="26"/>
      <c r="E731" s="29" t="n">
        <f aca="false">F731*1.05</f>
        <v>8400</v>
      </c>
      <c r="F731" s="30" t="n">
        <v>8000</v>
      </c>
      <c r="G731" s="31" t="s">
        <v>12</v>
      </c>
      <c r="H731" s="32" t="n">
        <f aca="false">I731*1.05</f>
        <v>6300</v>
      </c>
      <c r="I731" s="30" t="n">
        <v>6000</v>
      </c>
    </row>
    <row r="732" s="33" customFormat="true" ht="15" hidden="false" customHeight="true" outlineLevel="0" collapsed="false">
      <c r="A732" s="26" t="s">
        <v>1275</v>
      </c>
      <c r="B732" s="27" t="n">
        <v>4538792368696</v>
      </c>
      <c r="C732" s="28" t="s">
        <v>1276</v>
      </c>
      <c r="D732" s="26"/>
      <c r="E732" s="29" t="n">
        <f aca="false">F732*1.05</f>
        <v>8400</v>
      </c>
      <c r="F732" s="30" t="n">
        <v>8000</v>
      </c>
      <c r="G732" s="31" t="s">
        <v>12</v>
      </c>
      <c r="H732" s="32" t="n">
        <f aca="false">I732*1.05</f>
        <v>6300</v>
      </c>
      <c r="I732" s="30" t="n">
        <v>6000</v>
      </c>
    </row>
    <row r="733" s="33" customFormat="true" ht="15" hidden="false" customHeight="true" outlineLevel="0" collapsed="false">
      <c r="A733" s="26" t="s">
        <v>1277</v>
      </c>
      <c r="B733" s="27" t="n">
        <v>4538792025162</v>
      </c>
      <c r="C733" s="28" t="s">
        <v>1278</v>
      </c>
      <c r="D733" s="26"/>
      <c r="E733" s="29" t="n">
        <f aca="false">F733*1.05</f>
        <v>7350</v>
      </c>
      <c r="F733" s="30" t="n">
        <v>7000</v>
      </c>
      <c r="G733" s="31" t="s">
        <v>12</v>
      </c>
      <c r="H733" s="32" t="n">
        <f aca="false">I733*1.05</f>
        <v>6300</v>
      </c>
      <c r="I733" s="30" t="n">
        <v>6000</v>
      </c>
    </row>
    <row r="734" s="33" customFormat="true" ht="15" hidden="false" customHeight="true" outlineLevel="0" collapsed="false">
      <c r="A734" s="26" t="s">
        <v>1279</v>
      </c>
      <c r="B734" s="27" t="n">
        <v>4538792025179</v>
      </c>
      <c r="C734" s="28" t="s">
        <v>1280</v>
      </c>
      <c r="D734" s="26"/>
      <c r="E734" s="29" t="n">
        <f aca="false">F734*1.05</f>
        <v>7350</v>
      </c>
      <c r="F734" s="30" t="n">
        <v>7000</v>
      </c>
      <c r="G734" s="31" t="s">
        <v>12</v>
      </c>
      <c r="H734" s="32" t="n">
        <f aca="false">I734*1.05</f>
        <v>6300</v>
      </c>
      <c r="I734" s="30" t="n">
        <v>6000</v>
      </c>
    </row>
    <row r="735" s="33" customFormat="true" ht="15" hidden="false" customHeight="true" outlineLevel="0" collapsed="false">
      <c r="A735" s="26" t="s">
        <v>1281</v>
      </c>
      <c r="B735" s="27" t="n">
        <v>4538792025186</v>
      </c>
      <c r="C735" s="28" t="s">
        <v>1282</v>
      </c>
      <c r="D735" s="26"/>
      <c r="E735" s="29" t="n">
        <f aca="false">F735*1.05</f>
        <v>7350</v>
      </c>
      <c r="F735" s="30" t="n">
        <v>7000</v>
      </c>
      <c r="G735" s="31" t="s">
        <v>12</v>
      </c>
      <c r="H735" s="32" t="n">
        <f aca="false">I735*1.05</f>
        <v>6300</v>
      </c>
      <c r="I735" s="30" t="n">
        <v>6000</v>
      </c>
    </row>
    <row r="736" s="33" customFormat="true" ht="15" hidden="false" customHeight="true" outlineLevel="0" collapsed="false">
      <c r="A736" s="26" t="s">
        <v>1283</v>
      </c>
      <c r="B736" s="27" t="n">
        <v>4538792025193</v>
      </c>
      <c r="C736" s="28" t="s">
        <v>1284</v>
      </c>
      <c r="D736" s="26"/>
      <c r="E736" s="29" t="n">
        <f aca="false">F736*1.05</f>
        <v>7350</v>
      </c>
      <c r="F736" s="30" t="n">
        <v>7000</v>
      </c>
      <c r="G736" s="31" t="s">
        <v>12</v>
      </c>
      <c r="H736" s="32" t="n">
        <f aca="false">I736*1.05</f>
        <v>6300</v>
      </c>
      <c r="I736" s="30" t="n">
        <v>6000</v>
      </c>
    </row>
    <row r="737" s="33" customFormat="true" ht="15" hidden="false" customHeight="true" outlineLevel="0" collapsed="false">
      <c r="A737" s="26" t="s">
        <v>1285</v>
      </c>
      <c r="B737" s="27" t="n">
        <v>4538792025209</v>
      </c>
      <c r="C737" s="28" t="s">
        <v>1286</v>
      </c>
      <c r="D737" s="26"/>
      <c r="E737" s="29" t="n">
        <f aca="false">F737*1.05</f>
        <v>7350</v>
      </c>
      <c r="F737" s="30" t="n">
        <v>7000</v>
      </c>
      <c r="G737" s="31" t="s">
        <v>12</v>
      </c>
      <c r="H737" s="32" t="n">
        <f aca="false">I737*1.05</f>
        <v>6300</v>
      </c>
      <c r="I737" s="30" t="n">
        <v>6000</v>
      </c>
    </row>
    <row r="738" s="33" customFormat="true" ht="15" hidden="false" customHeight="true" outlineLevel="0" collapsed="false">
      <c r="A738" s="26" t="s">
        <v>1287</v>
      </c>
      <c r="B738" s="27" t="n">
        <v>4538792025216</v>
      </c>
      <c r="C738" s="28" t="s">
        <v>1288</v>
      </c>
      <c r="D738" s="26"/>
      <c r="E738" s="29" t="n">
        <f aca="false">F738*1.05</f>
        <v>7350</v>
      </c>
      <c r="F738" s="30" t="n">
        <v>7000</v>
      </c>
      <c r="G738" s="31" t="s">
        <v>12</v>
      </c>
      <c r="H738" s="32" t="n">
        <f aca="false">I738*1.05</f>
        <v>6300</v>
      </c>
      <c r="I738" s="30" t="n">
        <v>6000</v>
      </c>
    </row>
    <row r="739" s="33" customFormat="true" ht="15" hidden="false" customHeight="true" outlineLevel="0" collapsed="false">
      <c r="A739" s="26" t="s">
        <v>1289</v>
      </c>
      <c r="B739" s="27" t="n">
        <v>4538792025223</v>
      </c>
      <c r="C739" s="28" t="s">
        <v>1290</v>
      </c>
      <c r="D739" s="26"/>
      <c r="E739" s="29" t="n">
        <f aca="false">F739*1.05</f>
        <v>7350</v>
      </c>
      <c r="F739" s="30" t="n">
        <v>7000</v>
      </c>
      <c r="G739" s="31" t="s">
        <v>12</v>
      </c>
      <c r="H739" s="32" t="n">
        <f aca="false">I739*1.05</f>
        <v>6300</v>
      </c>
      <c r="I739" s="30" t="n">
        <v>6000</v>
      </c>
    </row>
    <row r="740" s="33" customFormat="true" ht="15" hidden="false" customHeight="true" outlineLevel="0" collapsed="false">
      <c r="A740" s="26" t="s">
        <v>1291</v>
      </c>
      <c r="B740" s="27" t="n">
        <v>4538792316758</v>
      </c>
      <c r="C740" s="28" t="s">
        <v>1292</v>
      </c>
      <c r="D740" s="26" t="s">
        <v>1293</v>
      </c>
      <c r="E740" s="29" t="n">
        <f aca="false">F740*1.05</f>
        <v>7350</v>
      </c>
      <c r="F740" s="30" t="n">
        <v>7000</v>
      </c>
      <c r="G740" s="31" t="s">
        <v>12</v>
      </c>
      <c r="H740" s="32" t="n">
        <f aca="false">I740*1.05</f>
        <v>6300</v>
      </c>
      <c r="I740" s="30" t="n">
        <v>6000</v>
      </c>
    </row>
    <row r="741" s="33" customFormat="true" ht="15" hidden="false" customHeight="true" outlineLevel="0" collapsed="false">
      <c r="A741" s="26" t="s">
        <v>1294</v>
      </c>
      <c r="B741" s="27" t="n">
        <v>4538792348414</v>
      </c>
      <c r="C741" s="28" t="s">
        <v>1295</v>
      </c>
      <c r="D741" s="26"/>
      <c r="E741" s="29" t="n">
        <f aca="false">F741*1.05</f>
        <v>7350</v>
      </c>
      <c r="F741" s="30" t="n">
        <v>7000</v>
      </c>
      <c r="G741" s="31" t="s">
        <v>12</v>
      </c>
      <c r="H741" s="32" t="n">
        <f aca="false">I741*1.05</f>
        <v>6300</v>
      </c>
      <c r="I741" s="30" t="n">
        <v>6000</v>
      </c>
    </row>
    <row r="742" s="33" customFormat="true" ht="15" hidden="false" customHeight="true" outlineLevel="0" collapsed="false">
      <c r="A742" s="26" t="s">
        <v>1296</v>
      </c>
      <c r="B742" s="27" t="n">
        <v>4538792347103</v>
      </c>
      <c r="C742" s="28" t="s">
        <v>1297</v>
      </c>
      <c r="D742" s="26"/>
      <c r="E742" s="29" t="n">
        <f aca="false">F742*1.05</f>
        <v>7350</v>
      </c>
      <c r="F742" s="30" t="n">
        <v>7000</v>
      </c>
      <c r="G742" s="31" t="s">
        <v>12</v>
      </c>
      <c r="H742" s="32" t="n">
        <f aca="false">I742*1.05</f>
        <v>6300</v>
      </c>
      <c r="I742" s="30" t="n">
        <v>6000</v>
      </c>
    </row>
    <row r="743" s="33" customFormat="true" ht="15" hidden="false" customHeight="true" outlineLevel="0" collapsed="false">
      <c r="A743" s="26" t="s">
        <v>1298</v>
      </c>
      <c r="B743" s="27" t="n">
        <v>4538792316772</v>
      </c>
      <c r="C743" s="28" t="s">
        <v>1299</v>
      </c>
      <c r="D743" s="26" t="s">
        <v>1300</v>
      </c>
      <c r="E743" s="29" t="n">
        <f aca="false">F743*1.05</f>
        <v>9450</v>
      </c>
      <c r="F743" s="30" t="n">
        <v>9000</v>
      </c>
      <c r="G743" s="31" t="s">
        <v>12</v>
      </c>
      <c r="H743" s="32" t="n">
        <f aca="false">I743*1.05</f>
        <v>8400</v>
      </c>
      <c r="I743" s="30" t="n">
        <v>8000</v>
      </c>
    </row>
    <row r="744" s="33" customFormat="true" ht="15" hidden="false" customHeight="true" outlineLevel="0" collapsed="false">
      <c r="A744" s="26" t="s">
        <v>1301</v>
      </c>
      <c r="B744" s="27" t="n">
        <v>4538792316796</v>
      </c>
      <c r="C744" s="28" t="s">
        <v>1302</v>
      </c>
      <c r="D744" s="26" t="s">
        <v>852</v>
      </c>
      <c r="E744" s="29" t="n">
        <f aca="false">F744*1.05</f>
        <v>9450</v>
      </c>
      <c r="F744" s="30" t="n">
        <v>9000</v>
      </c>
      <c r="G744" s="31" t="s">
        <v>12</v>
      </c>
      <c r="H744" s="32" t="n">
        <f aca="false">I744*1.05</f>
        <v>8400</v>
      </c>
      <c r="I744" s="30" t="n">
        <v>8000</v>
      </c>
    </row>
    <row r="745" s="33" customFormat="true" ht="15" hidden="false" customHeight="true" outlineLevel="0" collapsed="false">
      <c r="A745" s="26" t="s">
        <v>1303</v>
      </c>
      <c r="B745" s="27" t="n">
        <v>4538792331706</v>
      </c>
      <c r="C745" s="28" t="s">
        <v>1304</v>
      </c>
      <c r="D745" s="26"/>
      <c r="E745" s="29" t="n">
        <f aca="false">F745*1.05</f>
        <v>9450</v>
      </c>
      <c r="F745" s="30" t="n">
        <v>9000</v>
      </c>
      <c r="G745" s="31" t="s">
        <v>12</v>
      </c>
      <c r="H745" s="32" t="n">
        <f aca="false">I745*1.05</f>
        <v>8400</v>
      </c>
      <c r="I745" s="30" t="n">
        <v>8000</v>
      </c>
    </row>
    <row r="746" s="33" customFormat="true" ht="15" hidden="false" customHeight="true" outlineLevel="0" collapsed="false">
      <c r="A746" s="26" t="s">
        <v>1305</v>
      </c>
      <c r="B746" s="27" t="n">
        <v>4538792331720</v>
      </c>
      <c r="C746" s="28" t="s">
        <v>1304</v>
      </c>
      <c r="D746" s="26"/>
      <c r="E746" s="29" t="n">
        <f aca="false">F746*1.05</f>
        <v>7350</v>
      </c>
      <c r="F746" s="30" t="n">
        <v>7000</v>
      </c>
      <c r="G746" s="31" t="s">
        <v>12</v>
      </c>
      <c r="H746" s="32" t="n">
        <f aca="false">I746*1.05</f>
        <v>6300</v>
      </c>
      <c r="I746" s="30" t="n">
        <v>6000</v>
      </c>
    </row>
    <row r="747" s="33" customFormat="true" ht="15" hidden="false" customHeight="true" outlineLevel="0" collapsed="false">
      <c r="A747" s="26" t="s">
        <v>1306</v>
      </c>
      <c r="B747" s="27" t="n">
        <v>4538792331621</v>
      </c>
      <c r="C747" s="28" t="s">
        <v>1307</v>
      </c>
      <c r="D747" s="26"/>
      <c r="E747" s="29" t="n">
        <f aca="false">F747*1.05</f>
        <v>7350</v>
      </c>
      <c r="F747" s="30" t="n">
        <v>7000</v>
      </c>
      <c r="G747" s="31" t="s">
        <v>12</v>
      </c>
      <c r="H747" s="32" t="n">
        <f aca="false">I747*1.05</f>
        <v>6300</v>
      </c>
      <c r="I747" s="30" t="n">
        <v>6000</v>
      </c>
    </row>
    <row r="748" s="33" customFormat="true" ht="15" hidden="false" customHeight="true" outlineLevel="0" collapsed="false">
      <c r="A748" s="26" t="s">
        <v>1308</v>
      </c>
      <c r="B748" s="27" t="n">
        <v>4538792383842</v>
      </c>
      <c r="C748" s="28" t="s">
        <v>1309</v>
      </c>
      <c r="D748" s="26"/>
      <c r="E748" s="29" t="n">
        <f aca="false">F748*1.05</f>
        <v>10500</v>
      </c>
      <c r="F748" s="30" t="n">
        <v>10000</v>
      </c>
      <c r="G748" s="31" t="s">
        <v>12</v>
      </c>
      <c r="H748" s="32" t="n">
        <f aca="false">I748*1.05</f>
        <v>9450</v>
      </c>
      <c r="I748" s="30" t="n">
        <v>9000</v>
      </c>
    </row>
    <row r="749" s="33" customFormat="true" ht="15" hidden="false" customHeight="true" outlineLevel="0" collapsed="false">
      <c r="A749" s="26" t="s">
        <v>1310</v>
      </c>
      <c r="B749" s="27" t="n">
        <v>4538792331645</v>
      </c>
      <c r="C749" s="28" t="s">
        <v>1307</v>
      </c>
      <c r="D749" s="26"/>
      <c r="E749" s="29" t="n">
        <f aca="false">F749*1.05</f>
        <v>7350</v>
      </c>
      <c r="F749" s="30" t="n">
        <v>7000</v>
      </c>
      <c r="G749" s="31" t="s">
        <v>12</v>
      </c>
      <c r="H749" s="32" t="n">
        <f aca="false">I749*1.05</f>
        <v>6300</v>
      </c>
      <c r="I749" s="30" t="n">
        <v>6000</v>
      </c>
    </row>
    <row r="750" s="33" customFormat="true" ht="15" hidden="false" customHeight="true" outlineLevel="0" collapsed="false">
      <c r="A750" s="26" t="s">
        <v>1311</v>
      </c>
      <c r="B750" s="27" t="n">
        <v>4538792331669</v>
      </c>
      <c r="C750" s="28" t="s">
        <v>1307</v>
      </c>
      <c r="D750" s="26"/>
      <c r="E750" s="29" t="n">
        <f aca="false">F750*1.05</f>
        <v>7350</v>
      </c>
      <c r="F750" s="30" t="n">
        <v>7000</v>
      </c>
      <c r="G750" s="31" t="s">
        <v>12</v>
      </c>
      <c r="H750" s="32" t="n">
        <f aca="false">I750*1.05</f>
        <v>6300</v>
      </c>
      <c r="I750" s="30" t="n">
        <v>6000</v>
      </c>
    </row>
    <row r="751" s="33" customFormat="true" ht="15" hidden="false" customHeight="true" outlineLevel="0" collapsed="false">
      <c r="A751" s="26" t="s">
        <v>1312</v>
      </c>
      <c r="B751" s="27" t="n">
        <v>4538792331683</v>
      </c>
      <c r="C751" s="28" t="s">
        <v>1307</v>
      </c>
      <c r="D751" s="26"/>
      <c r="E751" s="29" t="n">
        <f aca="false">F751*1.05</f>
        <v>7350</v>
      </c>
      <c r="F751" s="30" t="n">
        <v>7000</v>
      </c>
      <c r="G751" s="31" t="s">
        <v>12</v>
      </c>
      <c r="H751" s="32" t="n">
        <f aca="false">I751*1.05</f>
        <v>6300</v>
      </c>
      <c r="I751" s="30" t="n">
        <v>6000</v>
      </c>
    </row>
    <row r="752" s="33" customFormat="true" ht="15" hidden="false" customHeight="true" outlineLevel="0" collapsed="false">
      <c r="A752" s="26" t="s">
        <v>1313</v>
      </c>
      <c r="B752" s="27" t="n">
        <v>4538792093932</v>
      </c>
      <c r="C752" s="28" t="s">
        <v>1314</v>
      </c>
      <c r="D752" s="26"/>
      <c r="E752" s="29" t="n">
        <f aca="false">F752*1.05</f>
        <v>7350</v>
      </c>
      <c r="F752" s="30" t="n">
        <v>7000</v>
      </c>
      <c r="G752" s="31" t="s">
        <v>12</v>
      </c>
      <c r="H752" s="32" t="n">
        <f aca="false">I752*1.05</f>
        <v>6300</v>
      </c>
      <c r="I752" s="30" t="n">
        <v>6000</v>
      </c>
    </row>
    <row r="753" s="33" customFormat="true" ht="15" hidden="false" customHeight="true" outlineLevel="0" collapsed="false">
      <c r="A753" s="26" t="s">
        <v>1315</v>
      </c>
      <c r="B753" s="27" t="n">
        <v>4538792093949</v>
      </c>
      <c r="C753" s="28" t="s">
        <v>1316</v>
      </c>
      <c r="D753" s="26"/>
      <c r="E753" s="29" t="n">
        <f aca="false">F753*1.05</f>
        <v>7350</v>
      </c>
      <c r="F753" s="30" t="n">
        <v>7000</v>
      </c>
      <c r="G753" s="31" t="s">
        <v>12</v>
      </c>
      <c r="H753" s="32" t="n">
        <f aca="false">I753*1.05</f>
        <v>6300</v>
      </c>
      <c r="I753" s="30" t="n">
        <v>6000</v>
      </c>
    </row>
    <row r="754" s="33" customFormat="true" ht="15" hidden="false" customHeight="true" outlineLevel="0" collapsed="false">
      <c r="A754" s="26" t="s">
        <v>1317</v>
      </c>
      <c r="B754" s="27" t="n">
        <v>4538792317007</v>
      </c>
      <c r="C754" s="28" t="s">
        <v>1318</v>
      </c>
      <c r="D754" s="26"/>
      <c r="E754" s="29" t="n">
        <f aca="false">F754*1.05</f>
        <v>8400</v>
      </c>
      <c r="F754" s="30" t="n">
        <v>8000</v>
      </c>
      <c r="G754" s="31" t="s">
        <v>12</v>
      </c>
      <c r="H754" s="32" t="n">
        <f aca="false">I754*1.05</f>
        <v>6300</v>
      </c>
      <c r="I754" s="30" t="n">
        <v>6000</v>
      </c>
    </row>
    <row r="755" s="33" customFormat="true" ht="15" hidden="false" customHeight="true" outlineLevel="0" collapsed="false">
      <c r="A755" s="26" t="s">
        <v>1319</v>
      </c>
      <c r="B755" s="27" t="n">
        <v>4538792349312</v>
      </c>
      <c r="C755" s="28" t="s">
        <v>1320</v>
      </c>
      <c r="D755" s="26" t="s">
        <v>242</v>
      </c>
      <c r="E755" s="29" t="n">
        <f aca="false">F755*1.05</f>
        <v>10500</v>
      </c>
      <c r="F755" s="30" t="n">
        <v>10000</v>
      </c>
      <c r="G755" s="31" t="s">
        <v>12</v>
      </c>
      <c r="H755" s="32" t="n">
        <f aca="false">I755*1.05</f>
        <v>9450</v>
      </c>
      <c r="I755" s="30" t="n">
        <v>9000</v>
      </c>
    </row>
    <row r="756" s="33" customFormat="true" ht="15" hidden="false" customHeight="true" outlineLevel="0" collapsed="false">
      <c r="A756" s="26" t="s">
        <v>1321</v>
      </c>
      <c r="B756" s="27" t="n">
        <v>4538792093963</v>
      </c>
      <c r="C756" s="28" t="s">
        <v>1322</v>
      </c>
      <c r="D756" s="26"/>
      <c r="E756" s="29" t="n">
        <f aca="false">F756*1.05</f>
        <v>7350</v>
      </c>
      <c r="F756" s="30" t="n">
        <v>7000</v>
      </c>
      <c r="G756" s="31" t="s">
        <v>12</v>
      </c>
      <c r="H756" s="32" t="n">
        <f aca="false">I756*1.05</f>
        <v>6300</v>
      </c>
      <c r="I756" s="30" t="n">
        <v>6000</v>
      </c>
    </row>
    <row r="757" s="33" customFormat="true" ht="15" hidden="false" customHeight="true" outlineLevel="0" collapsed="false">
      <c r="A757" s="26" t="s">
        <v>1323</v>
      </c>
      <c r="B757" s="27" t="n">
        <v>4538792559988</v>
      </c>
      <c r="C757" s="28" t="s">
        <v>1324</v>
      </c>
      <c r="D757" s="26"/>
      <c r="E757" s="29" t="n">
        <f aca="false">F757*1.05</f>
        <v>9450</v>
      </c>
      <c r="F757" s="30" t="n">
        <v>9000</v>
      </c>
      <c r="G757" s="31" t="s">
        <v>12</v>
      </c>
      <c r="H757" s="32" t="n">
        <f aca="false">I757*1.05</f>
        <v>7350</v>
      </c>
      <c r="I757" s="30" t="n">
        <v>7000</v>
      </c>
    </row>
    <row r="758" s="33" customFormat="true" ht="15" hidden="false" customHeight="true" outlineLevel="0" collapsed="false">
      <c r="A758" s="26" t="s">
        <v>1325</v>
      </c>
      <c r="B758" s="27" t="n">
        <v>4538792466309</v>
      </c>
      <c r="C758" s="28" t="s">
        <v>1326</v>
      </c>
      <c r="D758" s="26"/>
      <c r="E758" s="29" t="n">
        <f aca="false">F758*1.05</f>
        <v>9450</v>
      </c>
      <c r="F758" s="30" t="n">
        <v>9000</v>
      </c>
      <c r="G758" s="31" t="s">
        <v>12</v>
      </c>
      <c r="H758" s="32" t="n">
        <f aca="false">I758*1.05</f>
        <v>7350</v>
      </c>
      <c r="I758" s="30" t="n">
        <v>7000</v>
      </c>
    </row>
    <row r="759" s="33" customFormat="true" ht="15" hidden="false" customHeight="true" outlineLevel="0" collapsed="false">
      <c r="A759" s="26" t="s">
        <v>1327</v>
      </c>
      <c r="B759" s="27" t="n">
        <v>4538792559995</v>
      </c>
      <c r="C759" s="28" t="s">
        <v>1328</v>
      </c>
      <c r="D759" s="26"/>
      <c r="E759" s="29" t="n">
        <f aca="false">F759*1.05</f>
        <v>9450</v>
      </c>
      <c r="F759" s="30" t="n">
        <v>9000</v>
      </c>
      <c r="G759" s="31" t="s">
        <v>12</v>
      </c>
      <c r="H759" s="32" t="n">
        <f aca="false">I759*1.05</f>
        <v>7350</v>
      </c>
      <c r="I759" s="30" t="n">
        <v>7000</v>
      </c>
    </row>
    <row r="760" s="33" customFormat="true" ht="15" hidden="false" customHeight="true" outlineLevel="0" collapsed="false">
      <c r="A760" s="26" t="s">
        <v>1329</v>
      </c>
      <c r="B760" s="27" t="n">
        <v>4538792560007</v>
      </c>
      <c r="C760" s="28" t="s">
        <v>1330</v>
      </c>
      <c r="D760" s="26"/>
      <c r="E760" s="29" t="n">
        <f aca="false">F760*1.05</f>
        <v>9450</v>
      </c>
      <c r="F760" s="30" t="n">
        <v>9000</v>
      </c>
      <c r="G760" s="31" t="s">
        <v>12</v>
      </c>
      <c r="H760" s="32" t="n">
        <f aca="false">I760*1.05</f>
        <v>7350</v>
      </c>
      <c r="I760" s="30" t="n">
        <v>7000</v>
      </c>
    </row>
    <row r="761" s="33" customFormat="true" ht="15" hidden="false" customHeight="true" outlineLevel="0" collapsed="false">
      <c r="A761" s="26" t="s">
        <v>1331</v>
      </c>
      <c r="B761" s="27" t="n">
        <v>4538792531496</v>
      </c>
      <c r="C761" s="28" t="s">
        <v>1332</v>
      </c>
      <c r="D761" s="26"/>
      <c r="E761" s="29" t="n">
        <f aca="false">F761*1.05</f>
        <v>9450</v>
      </c>
      <c r="F761" s="30" t="n">
        <v>9000</v>
      </c>
      <c r="G761" s="31" t="s">
        <v>12</v>
      </c>
      <c r="H761" s="32" t="n">
        <f aca="false">I761*1.05</f>
        <v>7350</v>
      </c>
      <c r="I761" s="30" t="n">
        <v>7000</v>
      </c>
    </row>
    <row r="762" s="33" customFormat="true" ht="15" hidden="false" customHeight="true" outlineLevel="0" collapsed="false">
      <c r="A762" s="26" t="s">
        <v>1333</v>
      </c>
      <c r="B762" s="27" t="n">
        <v>4538792093987</v>
      </c>
      <c r="C762" s="28" t="s">
        <v>1334</v>
      </c>
      <c r="D762" s="26"/>
      <c r="E762" s="29" t="n">
        <f aca="false">F762*1.05</f>
        <v>7350</v>
      </c>
      <c r="F762" s="30" t="n">
        <v>7000</v>
      </c>
      <c r="G762" s="31" t="s">
        <v>12</v>
      </c>
      <c r="H762" s="32" t="n">
        <f aca="false">I762*1.05</f>
        <v>6300</v>
      </c>
      <c r="I762" s="30" t="n">
        <v>6000</v>
      </c>
    </row>
    <row r="763" s="33" customFormat="true" ht="15" hidden="false" customHeight="true" outlineLevel="0" collapsed="false">
      <c r="A763" s="26" t="s">
        <v>1335</v>
      </c>
      <c r="B763" s="27" t="n">
        <v>4538792560021</v>
      </c>
      <c r="C763" s="28" t="s">
        <v>1336</v>
      </c>
      <c r="D763" s="26"/>
      <c r="E763" s="29" t="n">
        <f aca="false">F763*1.05</f>
        <v>10500</v>
      </c>
      <c r="F763" s="30" t="n">
        <v>10000</v>
      </c>
      <c r="G763" s="31" t="s">
        <v>12</v>
      </c>
      <c r="H763" s="32" t="n">
        <f aca="false">I763*1.05</f>
        <v>9450</v>
      </c>
      <c r="I763" s="30" t="n">
        <v>9000</v>
      </c>
    </row>
    <row r="764" s="33" customFormat="true" ht="15" hidden="false" customHeight="true" outlineLevel="0" collapsed="false">
      <c r="A764" s="26" t="s">
        <v>1337</v>
      </c>
      <c r="B764" s="27" t="n">
        <v>4538792560038</v>
      </c>
      <c r="C764" s="28" t="s">
        <v>1338</v>
      </c>
      <c r="D764" s="26"/>
      <c r="E764" s="29" t="n">
        <f aca="false">F764*1.05</f>
        <v>10500</v>
      </c>
      <c r="F764" s="30" t="n">
        <v>10000</v>
      </c>
      <c r="G764" s="31" t="s">
        <v>12</v>
      </c>
      <c r="H764" s="32" t="n">
        <f aca="false">I764*1.05</f>
        <v>9450</v>
      </c>
      <c r="I764" s="30" t="n">
        <v>9000</v>
      </c>
    </row>
    <row r="765" s="33" customFormat="true" ht="15" hidden="false" customHeight="true" outlineLevel="0" collapsed="false">
      <c r="A765" s="26" t="s">
        <v>1339</v>
      </c>
      <c r="B765" s="27" t="n">
        <v>4538792560045</v>
      </c>
      <c r="C765" s="28" t="s">
        <v>1340</v>
      </c>
      <c r="D765" s="26"/>
      <c r="E765" s="29" t="n">
        <f aca="false">F765*1.05</f>
        <v>10500</v>
      </c>
      <c r="F765" s="30" t="n">
        <v>10000</v>
      </c>
      <c r="G765" s="31" t="s">
        <v>12</v>
      </c>
      <c r="H765" s="32" t="n">
        <f aca="false">I765*1.05</f>
        <v>9450</v>
      </c>
      <c r="I765" s="30" t="n">
        <v>9000</v>
      </c>
    </row>
    <row r="766" s="33" customFormat="true" ht="15" hidden="false" customHeight="true" outlineLevel="0" collapsed="false">
      <c r="A766" s="26" t="s">
        <v>1341</v>
      </c>
      <c r="B766" s="27" t="n">
        <v>4538792459899</v>
      </c>
      <c r="C766" s="28" t="s">
        <v>1342</v>
      </c>
      <c r="D766" s="26"/>
      <c r="E766" s="29" t="n">
        <f aca="false">F766*1.05</f>
        <v>9450</v>
      </c>
      <c r="F766" s="30" t="n">
        <v>9000</v>
      </c>
      <c r="G766" s="31" t="s">
        <v>12</v>
      </c>
      <c r="H766" s="32" t="n">
        <f aca="false">I766*1.05</f>
        <v>7350</v>
      </c>
      <c r="I766" s="30" t="n">
        <v>7000</v>
      </c>
    </row>
    <row r="767" s="33" customFormat="true" ht="15" hidden="false" customHeight="true" outlineLevel="0" collapsed="false">
      <c r="A767" s="26" t="s">
        <v>1343</v>
      </c>
      <c r="B767" s="27" t="n">
        <v>4538792459912</v>
      </c>
      <c r="C767" s="28" t="s">
        <v>1344</v>
      </c>
      <c r="D767" s="26"/>
      <c r="E767" s="29" t="n">
        <f aca="false">F767*1.05</f>
        <v>9450</v>
      </c>
      <c r="F767" s="30" t="n">
        <v>9000</v>
      </c>
      <c r="G767" s="31" t="s">
        <v>12</v>
      </c>
      <c r="H767" s="32" t="n">
        <f aca="false">I767*1.05</f>
        <v>7350</v>
      </c>
      <c r="I767" s="30" t="n">
        <v>7000</v>
      </c>
    </row>
    <row r="768" s="33" customFormat="true" ht="15" hidden="false" customHeight="true" outlineLevel="0" collapsed="false">
      <c r="A768" s="26" t="s">
        <v>1345</v>
      </c>
      <c r="B768" s="27" t="n">
        <v>4538792025247</v>
      </c>
      <c r="C768" s="28" t="s">
        <v>1346</v>
      </c>
      <c r="D768" s="26"/>
      <c r="E768" s="29" t="n">
        <f aca="false">F768*1.05</f>
        <v>7350</v>
      </c>
      <c r="F768" s="30" t="n">
        <v>7000</v>
      </c>
      <c r="G768" s="31" t="s">
        <v>12</v>
      </c>
      <c r="H768" s="32" t="n">
        <f aca="false">I768*1.05</f>
        <v>6300</v>
      </c>
      <c r="I768" s="30" t="n">
        <v>6000</v>
      </c>
    </row>
    <row r="769" s="33" customFormat="true" ht="15" hidden="false" customHeight="true" outlineLevel="0" collapsed="false">
      <c r="A769" s="26" t="s">
        <v>1347</v>
      </c>
      <c r="B769" s="27" t="n">
        <v>4538792328645</v>
      </c>
      <c r="C769" s="28" t="s">
        <v>1348</v>
      </c>
      <c r="D769" s="26" t="s">
        <v>1349</v>
      </c>
      <c r="E769" s="29" t="n">
        <f aca="false">F769*1.05</f>
        <v>7350</v>
      </c>
      <c r="F769" s="30" t="n">
        <v>7000</v>
      </c>
      <c r="G769" s="31" t="s">
        <v>12</v>
      </c>
      <c r="H769" s="32" t="n">
        <f aca="false">I769*1.05</f>
        <v>6300</v>
      </c>
      <c r="I769" s="30" t="n">
        <v>6000</v>
      </c>
    </row>
    <row r="770" s="33" customFormat="true" ht="15" hidden="false" customHeight="true" outlineLevel="0" collapsed="false">
      <c r="A770" s="26" t="s">
        <v>1350</v>
      </c>
      <c r="B770" s="27" t="n">
        <v>4538792316741</v>
      </c>
      <c r="C770" s="28" t="s">
        <v>1351</v>
      </c>
      <c r="D770" s="26"/>
      <c r="E770" s="29" t="n">
        <f aca="false">F770*1.05</f>
        <v>7350</v>
      </c>
      <c r="F770" s="30" t="n">
        <v>7000</v>
      </c>
      <c r="G770" s="31" t="s">
        <v>12</v>
      </c>
      <c r="H770" s="32" t="n">
        <f aca="false">I770*1.05</f>
        <v>6300</v>
      </c>
      <c r="I770" s="30" t="n">
        <v>6000</v>
      </c>
    </row>
    <row r="771" s="33" customFormat="true" ht="15" hidden="false" customHeight="true" outlineLevel="0" collapsed="false">
      <c r="A771" s="26" t="s">
        <v>1352</v>
      </c>
      <c r="B771" s="27" t="n">
        <v>4538792317168</v>
      </c>
      <c r="C771" s="28" t="s">
        <v>1353</v>
      </c>
      <c r="D771" s="26"/>
      <c r="E771" s="29" t="n">
        <f aca="false">F771*1.05</f>
        <v>8400</v>
      </c>
      <c r="F771" s="30" t="n">
        <v>8000</v>
      </c>
      <c r="G771" s="31" t="s">
        <v>12</v>
      </c>
      <c r="H771" s="32" t="n">
        <f aca="false">I771*1.05</f>
        <v>6300</v>
      </c>
      <c r="I771" s="30" t="n">
        <v>6000</v>
      </c>
    </row>
    <row r="772" s="33" customFormat="true" ht="15" hidden="false" customHeight="true" outlineLevel="0" collapsed="false">
      <c r="A772" s="26" t="s">
        <v>1354</v>
      </c>
      <c r="B772" s="27" t="n">
        <v>4538792357034</v>
      </c>
      <c r="C772" s="28" t="s">
        <v>1355</v>
      </c>
      <c r="D772" s="26"/>
      <c r="E772" s="29" t="n">
        <f aca="false">F772*1.05</f>
        <v>8400</v>
      </c>
      <c r="F772" s="30" t="n">
        <v>8000</v>
      </c>
      <c r="G772" s="31" t="s">
        <v>12</v>
      </c>
      <c r="H772" s="32" t="n">
        <f aca="false">I772*1.05</f>
        <v>6300</v>
      </c>
      <c r="I772" s="30" t="n">
        <v>6000</v>
      </c>
    </row>
    <row r="773" s="33" customFormat="true" ht="15" hidden="false" customHeight="true" outlineLevel="0" collapsed="false">
      <c r="A773" s="26" t="s">
        <v>1356</v>
      </c>
      <c r="B773" s="27" t="n">
        <v>4538792357041</v>
      </c>
      <c r="C773" s="28" t="s">
        <v>1357</v>
      </c>
      <c r="D773" s="26"/>
      <c r="E773" s="29" t="n">
        <f aca="false">F773*1.05</f>
        <v>8400</v>
      </c>
      <c r="F773" s="30" t="n">
        <v>8000</v>
      </c>
      <c r="G773" s="31" t="s">
        <v>12</v>
      </c>
      <c r="H773" s="32" t="n">
        <f aca="false">I773*1.05</f>
        <v>6300</v>
      </c>
      <c r="I773" s="30" t="n">
        <v>6000</v>
      </c>
    </row>
    <row r="774" s="33" customFormat="true" ht="15" hidden="false" customHeight="true" outlineLevel="0" collapsed="false">
      <c r="A774" s="26" t="s">
        <v>1358</v>
      </c>
      <c r="B774" s="27" t="n">
        <v>4538792025254</v>
      </c>
      <c r="C774" s="28" t="s">
        <v>1359</v>
      </c>
      <c r="D774" s="26"/>
      <c r="E774" s="29" t="n">
        <f aca="false">F774*1.05</f>
        <v>7350</v>
      </c>
      <c r="F774" s="30" t="n">
        <v>7000</v>
      </c>
      <c r="G774" s="31" t="s">
        <v>12</v>
      </c>
      <c r="H774" s="32" t="n">
        <f aca="false">I774*1.05</f>
        <v>6300</v>
      </c>
      <c r="I774" s="30" t="n">
        <v>6000</v>
      </c>
    </row>
    <row r="775" s="33" customFormat="true" ht="15" hidden="false" customHeight="true" outlineLevel="0" collapsed="false">
      <c r="A775" s="26" t="s">
        <v>1360</v>
      </c>
      <c r="B775" s="27" t="n">
        <v>4538792025261</v>
      </c>
      <c r="C775" s="28" t="s">
        <v>1361</v>
      </c>
      <c r="D775" s="26"/>
      <c r="E775" s="29" t="n">
        <f aca="false">F775*1.05</f>
        <v>7350</v>
      </c>
      <c r="F775" s="30" t="n">
        <v>7000</v>
      </c>
      <c r="G775" s="31" t="s">
        <v>12</v>
      </c>
      <c r="H775" s="32" t="n">
        <f aca="false">I775*1.05</f>
        <v>6300</v>
      </c>
      <c r="I775" s="30" t="n">
        <v>6000</v>
      </c>
    </row>
    <row r="776" s="33" customFormat="true" ht="15" hidden="false" customHeight="true" outlineLevel="0" collapsed="false">
      <c r="A776" s="26" t="s">
        <v>1362</v>
      </c>
      <c r="B776" s="27" t="n">
        <v>4538792025278</v>
      </c>
      <c r="C776" s="28" t="s">
        <v>1363</v>
      </c>
      <c r="D776" s="26"/>
      <c r="E776" s="29" t="n">
        <f aca="false">F776*1.05</f>
        <v>7350</v>
      </c>
      <c r="F776" s="30" t="n">
        <v>7000</v>
      </c>
      <c r="G776" s="31" t="s">
        <v>12</v>
      </c>
      <c r="H776" s="32" t="n">
        <f aca="false">I776*1.05</f>
        <v>6300</v>
      </c>
      <c r="I776" s="30" t="n">
        <v>6000</v>
      </c>
    </row>
    <row r="777" s="33" customFormat="true" ht="15" hidden="false" customHeight="true" outlineLevel="0" collapsed="false">
      <c r="A777" s="26" t="s">
        <v>1364</v>
      </c>
      <c r="B777" s="27" t="n">
        <v>4538792025285</v>
      </c>
      <c r="C777" s="28" t="s">
        <v>1365</v>
      </c>
      <c r="D777" s="26"/>
      <c r="E777" s="29" t="n">
        <f aca="false">F777*1.05</f>
        <v>7350</v>
      </c>
      <c r="F777" s="30" t="n">
        <v>7000</v>
      </c>
      <c r="G777" s="31" t="s">
        <v>12</v>
      </c>
      <c r="H777" s="32" t="n">
        <f aca="false">I777*1.05</f>
        <v>6300</v>
      </c>
      <c r="I777" s="30" t="n">
        <v>6000</v>
      </c>
    </row>
    <row r="778" s="33" customFormat="true" ht="15" hidden="false" customHeight="true" outlineLevel="0" collapsed="false">
      <c r="A778" s="26" t="s">
        <v>1366</v>
      </c>
      <c r="B778" s="27" t="n">
        <v>4538792025292</v>
      </c>
      <c r="C778" s="28" t="s">
        <v>1367</v>
      </c>
      <c r="D778" s="26"/>
      <c r="E778" s="29" t="n">
        <f aca="false">F778*1.05</f>
        <v>7350</v>
      </c>
      <c r="F778" s="30" t="n">
        <v>7000</v>
      </c>
      <c r="G778" s="31" t="s">
        <v>12</v>
      </c>
      <c r="H778" s="32" t="n">
        <f aca="false">I778*1.05</f>
        <v>6300</v>
      </c>
      <c r="I778" s="30" t="n">
        <v>6000</v>
      </c>
    </row>
    <row r="779" s="33" customFormat="true" ht="15" hidden="false" customHeight="true" outlineLevel="0" collapsed="false">
      <c r="A779" s="26" t="s">
        <v>1368</v>
      </c>
      <c r="B779" s="27" t="n">
        <v>4538792025308</v>
      </c>
      <c r="C779" s="28" t="s">
        <v>1369</v>
      </c>
      <c r="D779" s="26"/>
      <c r="E779" s="29" t="n">
        <f aca="false">F779*1.05</f>
        <v>7350</v>
      </c>
      <c r="F779" s="30" t="n">
        <v>7000</v>
      </c>
      <c r="G779" s="31" t="s">
        <v>12</v>
      </c>
      <c r="H779" s="32" t="n">
        <f aca="false">I779*1.05</f>
        <v>6300</v>
      </c>
      <c r="I779" s="30" t="n">
        <v>6000</v>
      </c>
    </row>
    <row r="780" s="33" customFormat="true" ht="15" hidden="false" customHeight="true" outlineLevel="0" collapsed="false">
      <c r="A780" s="26" t="s">
        <v>1370</v>
      </c>
      <c r="B780" s="27" t="n">
        <v>4538792025315</v>
      </c>
      <c r="C780" s="28" t="s">
        <v>1371</v>
      </c>
      <c r="D780" s="26"/>
      <c r="E780" s="29" t="n">
        <f aca="false">F780*1.05</f>
        <v>7350</v>
      </c>
      <c r="F780" s="30" t="n">
        <v>7000</v>
      </c>
      <c r="G780" s="31" t="s">
        <v>12</v>
      </c>
      <c r="H780" s="32" t="n">
        <f aca="false">I780*1.05</f>
        <v>6300</v>
      </c>
      <c r="I780" s="30" t="n">
        <v>6000</v>
      </c>
    </row>
    <row r="781" s="33" customFormat="true" ht="15" hidden="false" customHeight="true" outlineLevel="0" collapsed="false">
      <c r="A781" s="26" t="s">
        <v>1372</v>
      </c>
      <c r="B781" s="27" t="n">
        <v>4538792328638</v>
      </c>
      <c r="C781" s="28" t="s">
        <v>1373</v>
      </c>
      <c r="D781" s="26" t="s">
        <v>1349</v>
      </c>
      <c r="E781" s="29" t="n">
        <f aca="false">F781*1.05</f>
        <v>7350</v>
      </c>
      <c r="F781" s="30" t="n">
        <v>7000</v>
      </c>
      <c r="G781" s="31" t="s">
        <v>12</v>
      </c>
      <c r="H781" s="32" t="n">
        <f aca="false">I781*1.05</f>
        <v>6300</v>
      </c>
      <c r="I781" s="30" t="n">
        <v>6000</v>
      </c>
    </row>
    <row r="782" s="33" customFormat="true" ht="15" hidden="false" customHeight="true" outlineLevel="0" collapsed="false">
      <c r="A782" s="26" t="s">
        <v>1374</v>
      </c>
      <c r="B782" s="27" t="n">
        <v>4538792316765</v>
      </c>
      <c r="C782" s="28" t="s">
        <v>1375</v>
      </c>
      <c r="D782" s="26"/>
      <c r="E782" s="29" t="n">
        <f aca="false">F782*1.05</f>
        <v>7350</v>
      </c>
      <c r="F782" s="30" t="n">
        <v>7000</v>
      </c>
      <c r="G782" s="31" t="s">
        <v>12</v>
      </c>
      <c r="H782" s="32" t="n">
        <f aca="false">I782*1.05</f>
        <v>6300</v>
      </c>
      <c r="I782" s="30" t="n">
        <v>6000</v>
      </c>
    </row>
    <row r="783" s="33" customFormat="true" ht="15" hidden="false" customHeight="true" outlineLevel="0" collapsed="false">
      <c r="A783" s="26" t="s">
        <v>1376</v>
      </c>
      <c r="B783" s="27" t="n">
        <v>4538792348421</v>
      </c>
      <c r="C783" s="28" t="s">
        <v>1377</v>
      </c>
      <c r="D783" s="26"/>
      <c r="E783" s="29" t="n">
        <f aca="false">F783*1.05</f>
        <v>7350</v>
      </c>
      <c r="F783" s="30" t="n">
        <v>7000</v>
      </c>
      <c r="G783" s="31" t="s">
        <v>12</v>
      </c>
      <c r="H783" s="32" t="n">
        <f aca="false">I783*1.05</f>
        <v>6300</v>
      </c>
      <c r="I783" s="30" t="n">
        <v>6000</v>
      </c>
    </row>
    <row r="784" s="33" customFormat="true" ht="15" hidden="false" customHeight="true" outlineLevel="0" collapsed="false">
      <c r="A784" s="26" t="s">
        <v>1378</v>
      </c>
      <c r="B784" s="27" t="n">
        <v>4538792347110</v>
      </c>
      <c r="C784" s="28" t="s">
        <v>1379</v>
      </c>
      <c r="D784" s="26"/>
      <c r="E784" s="29" t="n">
        <f aca="false">F784*1.05</f>
        <v>7350</v>
      </c>
      <c r="F784" s="30" t="n">
        <v>7000</v>
      </c>
      <c r="G784" s="31" t="s">
        <v>12</v>
      </c>
      <c r="H784" s="32" t="n">
        <f aca="false">I784*1.05</f>
        <v>6300</v>
      </c>
      <c r="I784" s="30" t="n">
        <v>6000</v>
      </c>
    </row>
    <row r="785" s="33" customFormat="true" ht="15" hidden="false" customHeight="true" outlineLevel="0" collapsed="false">
      <c r="A785" s="26" t="s">
        <v>1380</v>
      </c>
      <c r="B785" s="27" t="n">
        <v>4538792374901</v>
      </c>
      <c r="C785" s="28" t="s">
        <v>1381</v>
      </c>
      <c r="D785" s="26"/>
      <c r="E785" s="29" t="n">
        <f aca="false">F785*1.05</f>
        <v>9450</v>
      </c>
      <c r="F785" s="30" t="n">
        <v>9000</v>
      </c>
      <c r="G785" s="31" t="s">
        <v>12</v>
      </c>
      <c r="H785" s="32" t="n">
        <f aca="false">I785*1.05</f>
        <v>8400</v>
      </c>
      <c r="I785" s="30" t="n">
        <v>8000</v>
      </c>
    </row>
    <row r="786" s="33" customFormat="true" ht="15" hidden="false" customHeight="true" outlineLevel="0" collapsed="false">
      <c r="A786" s="26" t="s">
        <v>1382</v>
      </c>
      <c r="B786" s="27" t="n">
        <v>4538792316789</v>
      </c>
      <c r="C786" s="28" t="s">
        <v>1383</v>
      </c>
      <c r="D786" s="26" t="s">
        <v>1300</v>
      </c>
      <c r="E786" s="29" t="n">
        <f aca="false">F786*1.05</f>
        <v>9450</v>
      </c>
      <c r="F786" s="30" t="n">
        <v>9000</v>
      </c>
      <c r="G786" s="31" t="s">
        <v>12</v>
      </c>
      <c r="H786" s="32" t="n">
        <f aca="false">I786*1.05</f>
        <v>8400</v>
      </c>
      <c r="I786" s="30" t="n">
        <v>8000</v>
      </c>
    </row>
    <row r="787" s="33" customFormat="true" ht="15" hidden="false" customHeight="true" outlineLevel="0" collapsed="false">
      <c r="A787" s="26" t="s">
        <v>1384</v>
      </c>
      <c r="B787" s="27" t="n">
        <v>4538792316802</v>
      </c>
      <c r="C787" s="28" t="s">
        <v>1385</v>
      </c>
      <c r="D787" s="26" t="s">
        <v>852</v>
      </c>
      <c r="E787" s="29" t="n">
        <f aca="false">F787*1.05</f>
        <v>9450</v>
      </c>
      <c r="F787" s="30" t="n">
        <v>9000</v>
      </c>
      <c r="G787" s="31" t="s">
        <v>12</v>
      </c>
      <c r="H787" s="32" t="n">
        <f aca="false">I787*1.05</f>
        <v>8400</v>
      </c>
      <c r="I787" s="30" t="n">
        <v>8000</v>
      </c>
    </row>
    <row r="788" s="33" customFormat="true" ht="15" hidden="false" customHeight="true" outlineLevel="0" collapsed="false">
      <c r="A788" s="26" t="s">
        <v>1386</v>
      </c>
      <c r="B788" s="27" t="n">
        <v>4538792331775</v>
      </c>
      <c r="C788" s="28" t="s">
        <v>1387</v>
      </c>
      <c r="D788" s="26"/>
      <c r="E788" s="29" t="n">
        <f aca="false">F788*1.05</f>
        <v>9450</v>
      </c>
      <c r="F788" s="30" t="n">
        <v>9000</v>
      </c>
      <c r="G788" s="31" t="s">
        <v>12</v>
      </c>
      <c r="H788" s="32" t="n">
        <f aca="false">I788*1.05</f>
        <v>8400</v>
      </c>
      <c r="I788" s="30" t="n">
        <v>8000</v>
      </c>
    </row>
    <row r="789" s="33" customFormat="true" ht="15" hidden="false" customHeight="true" outlineLevel="0" collapsed="false">
      <c r="A789" s="26" t="s">
        <v>1388</v>
      </c>
      <c r="B789" s="27" t="n">
        <v>4538792331713</v>
      </c>
      <c r="C789" s="28" t="s">
        <v>1304</v>
      </c>
      <c r="D789" s="26"/>
      <c r="E789" s="29" t="n">
        <f aca="false">F789*1.05</f>
        <v>9450</v>
      </c>
      <c r="F789" s="30" t="n">
        <v>9000</v>
      </c>
      <c r="G789" s="31" t="s">
        <v>12</v>
      </c>
      <c r="H789" s="32" t="n">
        <f aca="false">I789*1.05</f>
        <v>8400</v>
      </c>
      <c r="I789" s="30" t="n">
        <v>8000</v>
      </c>
    </row>
    <row r="790" s="33" customFormat="true" ht="15" hidden="false" customHeight="true" outlineLevel="0" collapsed="false">
      <c r="A790" s="26" t="s">
        <v>1389</v>
      </c>
      <c r="B790" s="27" t="n">
        <v>4538792331737</v>
      </c>
      <c r="C790" s="28" t="s">
        <v>1304</v>
      </c>
      <c r="D790" s="26"/>
      <c r="E790" s="29" t="n">
        <f aca="false">F790*1.05</f>
        <v>7350</v>
      </c>
      <c r="F790" s="30" t="n">
        <v>7000</v>
      </c>
      <c r="G790" s="31" t="s">
        <v>12</v>
      </c>
      <c r="H790" s="32" t="n">
        <f aca="false">I790*1.05</f>
        <v>6300</v>
      </c>
      <c r="I790" s="30" t="n">
        <v>6000</v>
      </c>
    </row>
    <row r="791" s="33" customFormat="true" ht="15" hidden="false" customHeight="true" outlineLevel="0" collapsed="false">
      <c r="A791" s="26" t="s">
        <v>1390</v>
      </c>
      <c r="B791" s="27" t="n">
        <v>4538792357157</v>
      </c>
      <c r="C791" s="28" t="s">
        <v>1391</v>
      </c>
      <c r="D791" s="26"/>
      <c r="E791" s="29" t="n">
        <f aca="false">F791*1.05</f>
        <v>7350</v>
      </c>
      <c r="F791" s="30" t="n">
        <v>7000</v>
      </c>
      <c r="G791" s="31" t="s">
        <v>12</v>
      </c>
      <c r="H791" s="32" t="n">
        <f aca="false">I791*1.05</f>
        <v>6300</v>
      </c>
      <c r="I791" s="30" t="n">
        <v>6000</v>
      </c>
    </row>
    <row r="792" s="33" customFormat="true" ht="15" hidden="false" customHeight="true" outlineLevel="0" collapsed="false">
      <c r="A792" s="26" t="s">
        <v>1392</v>
      </c>
      <c r="B792" s="27" t="n">
        <v>4538792331638</v>
      </c>
      <c r="C792" s="28" t="s">
        <v>1307</v>
      </c>
      <c r="D792" s="26"/>
      <c r="E792" s="29" t="n">
        <f aca="false">F792*1.05</f>
        <v>7350</v>
      </c>
      <c r="F792" s="30" t="n">
        <v>7000</v>
      </c>
      <c r="G792" s="31" t="s">
        <v>12</v>
      </c>
      <c r="H792" s="32" t="n">
        <f aca="false">I792*1.05</f>
        <v>6300</v>
      </c>
      <c r="I792" s="30" t="n">
        <v>6000</v>
      </c>
    </row>
    <row r="793" s="33" customFormat="true" ht="15" hidden="false" customHeight="true" outlineLevel="0" collapsed="false">
      <c r="A793" s="26" t="s">
        <v>1393</v>
      </c>
      <c r="B793" s="27" t="n">
        <v>4538792383859</v>
      </c>
      <c r="C793" s="28" t="s">
        <v>1394</v>
      </c>
      <c r="D793" s="26"/>
      <c r="E793" s="29" t="n">
        <f aca="false">F793*1.05</f>
        <v>10500</v>
      </c>
      <c r="F793" s="30" t="n">
        <v>10000</v>
      </c>
      <c r="G793" s="31" t="s">
        <v>12</v>
      </c>
      <c r="H793" s="32" t="n">
        <f aca="false">I793*1.05</f>
        <v>9450</v>
      </c>
      <c r="I793" s="30" t="n">
        <v>9000</v>
      </c>
    </row>
    <row r="794" s="33" customFormat="true" ht="15" hidden="false" customHeight="true" outlineLevel="0" collapsed="false">
      <c r="A794" s="26" t="s">
        <v>1395</v>
      </c>
      <c r="B794" s="27" t="n">
        <v>4538792560052</v>
      </c>
      <c r="C794" s="28" t="s">
        <v>1396</v>
      </c>
      <c r="D794" s="26"/>
      <c r="E794" s="29" t="n">
        <f aca="false">F794*1.05</f>
        <v>10500</v>
      </c>
      <c r="F794" s="30" t="n">
        <v>10000</v>
      </c>
      <c r="G794" s="31" t="s">
        <v>12</v>
      </c>
      <c r="H794" s="32" t="n">
        <f aca="false">I794*1.05</f>
        <v>9450</v>
      </c>
      <c r="I794" s="30" t="n">
        <v>9000</v>
      </c>
    </row>
    <row r="795" s="33" customFormat="true" ht="15" hidden="false" customHeight="true" outlineLevel="0" collapsed="false">
      <c r="A795" s="26" t="s">
        <v>1397</v>
      </c>
      <c r="B795" s="27" t="n">
        <v>4538792331652</v>
      </c>
      <c r="C795" s="28" t="s">
        <v>1307</v>
      </c>
      <c r="D795" s="26"/>
      <c r="E795" s="29" t="n">
        <f aca="false">F795*1.05</f>
        <v>7350</v>
      </c>
      <c r="F795" s="30" t="n">
        <v>7000</v>
      </c>
      <c r="G795" s="31" t="s">
        <v>12</v>
      </c>
      <c r="H795" s="32" t="n">
        <f aca="false">I795*1.05</f>
        <v>6300</v>
      </c>
      <c r="I795" s="30" t="n">
        <v>6000</v>
      </c>
    </row>
    <row r="796" s="33" customFormat="true" ht="15" hidden="false" customHeight="true" outlineLevel="0" collapsed="false">
      <c r="A796" s="26" t="s">
        <v>1398</v>
      </c>
      <c r="B796" s="27" t="n">
        <v>4538792331676</v>
      </c>
      <c r="C796" s="28" t="s">
        <v>1307</v>
      </c>
      <c r="D796" s="26"/>
      <c r="E796" s="29" t="n">
        <f aca="false">F796*1.05</f>
        <v>7350</v>
      </c>
      <c r="F796" s="30" t="n">
        <v>7000</v>
      </c>
      <c r="G796" s="31" t="s">
        <v>12</v>
      </c>
      <c r="H796" s="32" t="n">
        <f aca="false">I796*1.05</f>
        <v>6300</v>
      </c>
      <c r="I796" s="30" t="n">
        <v>6000</v>
      </c>
    </row>
    <row r="797" s="33" customFormat="true" ht="15" hidden="false" customHeight="true" outlineLevel="0" collapsed="false">
      <c r="A797" s="26" t="s">
        <v>1399</v>
      </c>
      <c r="B797" s="27" t="n">
        <v>4538792331690</v>
      </c>
      <c r="C797" s="28" t="s">
        <v>1307</v>
      </c>
      <c r="D797" s="26"/>
      <c r="E797" s="29" t="n">
        <f aca="false">F797*1.05</f>
        <v>7350</v>
      </c>
      <c r="F797" s="30" t="n">
        <v>7000</v>
      </c>
      <c r="G797" s="31" t="s">
        <v>12</v>
      </c>
      <c r="H797" s="32" t="n">
        <f aca="false">I797*1.05</f>
        <v>6300</v>
      </c>
      <c r="I797" s="30" t="n">
        <v>6000</v>
      </c>
    </row>
    <row r="798" s="33" customFormat="true" ht="15" hidden="false" customHeight="true" outlineLevel="0" collapsed="false">
      <c r="A798" s="26" t="s">
        <v>1400</v>
      </c>
      <c r="B798" s="27" t="n">
        <v>4538792084817</v>
      </c>
      <c r="C798" s="28" t="s">
        <v>1401</v>
      </c>
      <c r="D798" s="26"/>
      <c r="E798" s="29" t="n">
        <f aca="false">F798*1.05</f>
        <v>7350</v>
      </c>
      <c r="F798" s="30" t="n">
        <v>7000</v>
      </c>
      <c r="G798" s="31" t="s">
        <v>12</v>
      </c>
      <c r="H798" s="32" t="n">
        <f aca="false">I798*1.05</f>
        <v>6300</v>
      </c>
      <c r="I798" s="30" t="n">
        <v>6000</v>
      </c>
    </row>
    <row r="799" s="33" customFormat="true" ht="15" hidden="false" customHeight="true" outlineLevel="0" collapsed="false">
      <c r="A799" s="26" t="s">
        <v>1402</v>
      </c>
      <c r="B799" s="27" t="n">
        <v>4538792093956</v>
      </c>
      <c r="C799" s="28" t="s">
        <v>1403</v>
      </c>
      <c r="D799" s="26"/>
      <c r="E799" s="29" t="n">
        <f aca="false">F799*1.05</f>
        <v>7350</v>
      </c>
      <c r="F799" s="30" t="n">
        <v>7000</v>
      </c>
      <c r="G799" s="31" t="s">
        <v>12</v>
      </c>
      <c r="H799" s="32" t="n">
        <f aca="false">I799*1.05</f>
        <v>6300</v>
      </c>
      <c r="I799" s="30" t="n">
        <v>6000</v>
      </c>
    </row>
    <row r="800" s="33" customFormat="true" ht="15" hidden="false" customHeight="true" outlineLevel="0" collapsed="false">
      <c r="A800" s="26" t="s">
        <v>1404</v>
      </c>
      <c r="B800" s="27" t="n">
        <v>4538792317014</v>
      </c>
      <c r="C800" s="28" t="s">
        <v>1405</v>
      </c>
      <c r="D800" s="26"/>
      <c r="E800" s="29" t="n">
        <f aca="false">F800*1.05</f>
        <v>8400</v>
      </c>
      <c r="F800" s="30" t="n">
        <v>8000</v>
      </c>
      <c r="G800" s="31" t="s">
        <v>12</v>
      </c>
      <c r="H800" s="32" t="n">
        <f aca="false">I800*1.05</f>
        <v>6300</v>
      </c>
      <c r="I800" s="30" t="n">
        <v>6000</v>
      </c>
    </row>
    <row r="801" s="33" customFormat="true" ht="15" hidden="false" customHeight="true" outlineLevel="0" collapsed="false">
      <c r="A801" s="26" t="s">
        <v>1406</v>
      </c>
      <c r="B801" s="27" t="n">
        <v>4538792349329</v>
      </c>
      <c r="C801" s="28" t="s">
        <v>1407</v>
      </c>
      <c r="D801" s="26" t="s">
        <v>242</v>
      </c>
      <c r="E801" s="29" t="n">
        <f aca="false">F801*1.05</f>
        <v>10500</v>
      </c>
      <c r="F801" s="30" t="n">
        <v>10000</v>
      </c>
      <c r="G801" s="31" t="s">
        <v>12</v>
      </c>
      <c r="H801" s="32" t="n">
        <f aca="false">I801*1.05</f>
        <v>9450</v>
      </c>
      <c r="I801" s="30" t="n">
        <v>9000</v>
      </c>
    </row>
    <row r="802" s="33" customFormat="true" ht="15" hidden="false" customHeight="true" outlineLevel="0" collapsed="false">
      <c r="A802" s="26" t="s">
        <v>1408</v>
      </c>
      <c r="B802" s="27" t="n">
        <v>4538792368719</v>
      </c>
      <c r="C802" s="28" t="s">
        <v>1409</v>
      </c>
      <c r="D802" s="26"/>
      <c r="E802" s="29" t="n">
        <f aca="false">F802*1.05</f>
        <v>10500</v>
      </c>
      <c r="F802" s="30" t="n">
        <v>10000</v>
      </c>
      <c r="G802" s="31" t="s">
        <v>12</v>
      </c>
      <c r="H802" s="32" t="n">
        <f aca="false">I802*1.05</f>
        <v>9450</v>
      </c>
      <c r="I802" s="30" t="n">
        <v>9000</v>
      </c>
    </row>
    <row r="803" s="33" customFormat="true" ht="15" hidden="false" customHeight="true" outlineLevel="0" collapsed="false">
      <c r="A803" s="26" t="s">
        <v>1410</v>
      </c>
      <c r="B803" s="27" t="n">
        <v>4538792356822</v>
      </c>
      <c r="C803" s="28" t="s">
        <v>1411</v>
      </c>
      <c r="D803" s="26"/>
      <c r="E803" s="29" t="n">
        <f aca="false">F803*1.05</f>
        <v>10500</v>
      </c>
      <c r="F803" s="30" t="n">
        <v>10000</v>
      </c>
      <c r="G803" s="31" t="s">
        <v>12</v>
      </c>
      <c r="H803" s="32" t="n">
        <f aca="false">I803*1.05</f>
        <v>9450</v>
      </c>
      <c r="I803" s="30" t="n">
        <v>9000</v>
      </c>
    </row>
    <row r="804" s="33" customFormat="true" ht="15" hidden="false" customHeight="true" outlineLevel="0" collapsed="false">
      <c r="A804" s="26" t="s">
        <v>1412</v>
      </c>
      <c r="B804" s="27" t="n">
        <v>4538792374840</v>
      </c>
      <c r="C804" s="28" t="s">
        <v>1413</v>
      </c>
      <c r="D804" s="26"/>
      <c r="E804" s="29" t="n">
        <f aca="false">F804*1.05</f>
        <v>10500</v>
      </c>
      <c r="F804" s="30" t="n">
        <v>10000</v>
      </c>
      <c r="G804" s="31" t="s">
        <v>12</v>
      </c>
      <c r="H804" s="32" t="n">
        <f aca="false">I804*1.05</f>
        <v>9450</v>
      </c>
      <c r="I804" s="30" t="n">
        <v>9000</v>
      </c>
    </row>
    <row r="805" s="33" customFormat="true" ht="15" hidden="false" customHeight="true" outlineLevel="0" collapsed="false">
      <c r="A805" s="26" t="s">
        <v>1414</v>
      </c>
      <c r="B805" s="27" t="n">
        <v>4538792368702</v>
      </c>
      <c r="C805" s="28" t="s">
        <v>1415</v>
      </c>
      <c r="D805" s="26"/>
      <c r="E805" s="29" t="n">
        <f aca="false">F805*1.05</f>
        <v>8400</v>
      </c>
      <c r="F805" s="30" t="n">
        <v>8000</v>
      </c>
      <c r="G805" s="31" t="s">
        <v>12</v>
      </c>
      <c r="H805" s="32" t="n">
        <f aca="false">I805*1.05</f>
        <v>6300</v>
      </c>
      <c r="I805" s="30" t="n">
        <v>6000</v>
      </c>
    </row>
    <row r="806" s="33" customFormat="true" ht="15" hidden="false" customHeight="true" outlineLevel="0" collapsed="false">
      <c r="A806" s="26" t="s">
        <v>1416</v>
      </c>
      <c r="B806" s="27" t="n">
        <v>4538792331744</v>
      </c>
      <c r="C806" s="28" t="s">
        <v>1417</v>
      </c>
      <c r="D806" s="26"/>
      <c r="E806" s="29" t="n">
        <f aca="false">F806*1.05</f>
        <v>10500</v>
      </c>
      <c r="F806" s="30" t="n">
        <v>10000</v>
      </c>
      <c r="G806" s="31" t="s">
        <v>12</v>
      </c>
      <c r="H806" s="32" t="n">
        <f aca="false">I806*1.05</f>
        <v>9450</v>
      </c>
      <c r="I806" s="30" t="n">
        <v>9000</v>
      </c>
    </row>
    <row r="807" s="33" customFormat="true" ht="15" hidden="false" customHeight="true" outlineLevel="0" collapsed="false">
      <c r="A807" s="26" t="s">
        <v>1418</v>
      </c>
      <c r="B807" s="27" t="n">
        <v>4538792331751</v>
      </c>
      <c r="C807" s="28" t="s">
        <v>1387</v>
      </c>
      <c r="D807" s="26"/>
      <c r="E807" s="29" t="n">
        <f aca="false">F807*1.05</f>
        <v>10500</v>
      </c>
      <c r="F807" s="30" t="n">
        <v>10000</v>
      </c>
      <c r="G807" s="31" t="s">
        <v>12</v>
      </c>
      <c r="H807" s="32" t="n">
        <f aca="false">I807*1.05</f>
        <v>9450</v>
      </c>
      <c r="I807" s="30" t="n">
        <v>9000</v>
      </c>
    </row>
    <row r="808" s="33" customFormat="true" ht="15" hidden="false" customHeight="true" outlineLevel="0" collapsed="false">
      <c r="A808" s="26" t="s">
        <v>1419</v>
      </c>
      <c r="B808" s="27" t="n">
        <v>4538792331768</v>
      </c>
      <c r="C808" s="28" t="s">
        <v>1420</v>
      </c>
      <c r="D808" s="26"/>
      <c r="E808" s="29" t="n">
        <f aca="false">F808*1.05</f>
        <v>10500</v>
      </c>
      <c r="F808" s="30" t="n">
        <v>10000</v>
      </c>
      <c r="G808" s="31" t="s">
        <v>12</v>
      </c>
      <c r="H808" s="32" t="n">
        <f aca="false">I808*1.05</f>
        <v>9450</v>
      </c>
      <c r="I808" s="30" t="n">
        <v>9000</v>
      </c>
    </row>
    <row r="809" s="33" customFormat="true" ht="15" hidden="false" customHeight="true" outlineLevel="0" collapsed="false">
      <c r="A809" s="26" t="s">
        <v>1421</v>
      </c>
      <c r="B809" s="27" t="n">
        <v>4538792560069</v>
      </c>
      <c r="C809" s="28" t="s">
        <v>1422</v>
      </c>
      <c r="D809" s="26"/>
      <c r="E809" s="29" t="n">
        <f aca="false">F809*1.05</f>
        <v>8400</v>
      </c>
      <c r="F809" s="30" t="n">
        <v>8000</v>
      </c>
      <c r="G809" s="31" t="s">
        <v>12</v>
      </c>
      <c r="H809" s="32" t="n">
        <f aca="false">I809*1.05</f>
        <v>6300</v>
      </c>
      <c r="I809" s="30" t="n">
        <v>6000</v>
      </c>
    </row>
    <row r="810" s="33" customFormat="true" ht="15" hidden="false" customHeight="true" outlineLevel="0" collapsed="false">
      <c r="A810" s="26" t="s">
        <v>1423</v>
      </c>
      <c r="B810" s="27" t="n">
        <v>4538792093970</v>
      </c>
      <c r="C810" s="28" t="s">
        <v>1424</v>
      </c>
      <c r="D810" s="26"/>
      <c r="E810" s="29" t="n">
        <f aca="false">F810*1.05</f>
        <v>7350</v>
      </c>
      <c r="F810" s="30" t="n">
        <v>7000</v>
      </c>
      <c r="G810" s="31" t="s">
        <v>12</v>
      </c>
      <c r="H810" s="32" t="n">
        <f aca="false">I810*1.05</f>
        <v>6300</v>
      </c>
      <c r="I810" s="30" t="n">
        <v>6000</v>
      </c>
    </row>
    <row r="811" s="33" customFormat="true" ht="15" hidden="false" customHeight="true" outlineLevel="0" collapsed="false">
      <c r="A811" s="26" t="s">
        <v>1425</v>
      </c>
      <c r="B811" s="27" t="n">
        <v>4538792560076</v>
      </c>
      <c r="C811" s="28" t="s">
        <v>1426</v>
      </c>
      <c r="D811" s="26"/>
      <c r="E811" s="29" t="n">
        <f aca="false">F811*1.05</f>
        <v>9450</v>
      </c>
      <c r="F811" s="30" t="n">
        <v>9000</v>
      </c>
      <c r="G811" s="31" t="s">
        <v>12</v>
      </c>
      <c r="H811" s="32" t="n">
        <f aca="false">I811*1.05</f>
        <v>7350</v>
      </c>
      <c r="I811" s="30" t="n">
        <v>7000</v>
      </c>
    </row>
    <row r="812" s="33" customFormat="true" ht="15" hidden="false" customHeight="true" outlineLevel="0" collapsed="false">
      <c r="A812" s="26" t="s">
        <v>1427</v>
      </c>
      <c r="B812" s="27" t="n">
        <v>4538792568768</v>
      </c>
      <c r="C812" s="28" t="s">
        <v>1428</v>
      </c>
      <c r="D812" s="26"/>
      <c r="E812" s="29" t="n">
        <f aca="false">F812*1.05</f>
        <v>9450</v>
      </c>
      <c r="F812" s="30" t="n">
        <v>9000</v>
      </c>
      <c r="G812" s="31" t="s">
        <v>12</v>
      </c>
      <c r="H812" s="32" t="n">
        <f aca="false">I812*1.05</f>
        <v>7350</v>
      </c>
      <c r="I812" s="30" t="n">
        <v>7000</v>
      </c>
    </row>
    <row r="813" s="33" customFormat="true" ht="15" hidden="false" customHeight="true" outlineLevel="0" collapsed="false">
      <c r="A813" s="26" t="s">
        <v>1429</v>
      </c>
      <c r="B813" s="27" t="n">
        <v>4538792466316</v>
      </c>
      <c r="C813" s="28" t="s">
        <v>1430</v>
      </c>
      <c r="D813" s="26"/>
      <c r="E813" s="29" t="n">
        <f aca="false">F813*1.05</f>
        <v>9450</v>
      </c>
      <c r="F813" s="30" t="n">
        <v>9000</v>
      </c>
      <c r="G813" s="31" t="s">
        <v>12</v>
      </c>
      <c r="H813" s="32" t="n">
        <f aca="false">I813*1.05</f>
        <v>7350</v>
      </c>
      <c r="I813" s="30" t="n">
        <v>7000</v>
      </c>
    </row>
    <row r="814" s="33" customFormat="true" ht="15" hidden="false" customHeight="true" outlineLevel="0" collapsed="false">
      <c r="A814" s="26" t="s">
        <v>1431</v>
      </c>
      <c r="B814" s="27" t="n">
        <v>4538792560083</v>
      </c>
      <c r="C814" s="28" t="s">
        <v>1432</v>
      </c>
      <c r="D814" s="26"/>
      <c r="E814" s="29" t="n">
        <f aca="false">F814*1.05</f>
        <v>9450</v>
      </c>
      <c r="F814" s="30" t="n">
        <v>9000</v>
      </c>
      <c r="G814" s="31" t="s">
        <v>12</v>
      </c>
      <c r="H814" s="32" t="n">
        <f aca="false">I814*1.05</f>
        <v>7350</v>
      </c>
      <c r="I814" s="30" t="n">
        <v>7000</v>
      </c>
    </row>
    <row r="815" s="33" customFormat="true" ht="15" hidden="false" customHeight="true" outlineLevel="0" collapsed="false">
      <c r="A815" s="26" t="s">
        <v>1433</v>
      </c>
      <c r="B815" s="27" t="n">
        <v>4538792531502</v>
      </c>
      <c r="C815" s="28" t="s">
        <v>1434</v>
      </c>
      <c r="D815" s="26"/>
      <c r="E815" s="29" t="n">
        <f aca="false">F815*1.05</f>
        <v>9450</v>
      </c>
      <c r="F815" s="30" t="n">
        <v>9000</v>
      </c>
      <c r="G815" s="31" t="s">
        <v>12</v>
      </c>
      <c r="H815" s="32" t="n">
        <f aca="false">I815*1.05</f>
        <v>7350</v>
      </c>
      <c r="I815" s="30" t="n">
        <v>7000</v>
      </c>
    </row>
    <row r="816" s="33" customFormat="true" ht="15" hidden="false" customHeight="true" outlineLevel="0" collapsed="false">
      <c r="A816" s="26" t="s">
        <v>1435</v>
      </c>
      <c r="B816" s="27" t="n">
        <v>4538792093994</v>
      </c>
      <c r="C816" s="28" t="s">
        <v>1436</v>
      </c>
      <c r="D816" s="26"/>
      <c r="E816" s="29" t="n">
        <f aca="false">F816*1.05</f>
        <v>7350</v>
      </c>
      <c r="F816" s="30" t="n">
        <v>7000</v>
      </c>
      <c r="G816" s="31" t="s">
        <v>12</v>
      </c>
      <c r="H816" s="32" t="n">
        <f aca="false">I816*1.05</f>
        <v>6300</v>
      </c>
      <c r="I816" s="30" t="n">
        <v>6000</v>
      </c>
    </row>
    <row r="817" s="33" customFormat="true" ht="15" hidden="false" customHeight="true" outlineLevel="0" collapsed="false">
      <c r="A817" s="26" t="s">
        <v>1437</v>
      </c>
      <c r="B817" s="27" t="n">
        <v>4538792331614</v>
      </c>
      <c r="C817" s="28" t="s">
        <v>1438</v>
      </c>
      <c r="D817" s="26" t="s">
        <v>1439</v>
      </c>
      <c r="E817" s="29" t="n">
        <f aca="false">F817*1.05</f>
        <v>9450</v>
      </c>
      <c r="F817" s="30" t="n">
        <v>9000</v>
      </c>
      <c r="G817" s="31" t="s">
        <v>12</v>
      </c>
      <c r="H817" s="32" t="n">
        <f aca="false">I817*1.05</f>
        <v>8400</v>
      </c>
      <c r="I817" s="30" t="n">
        <v>8000</v>
      </c>
    </row>
    <row r="818" s="33" customFormat="true" ht="15" hidden="false" customHeight="true" outlineLevel="0" collapsed="false">
      <c r="A818" s="26" t="s">
        <v>1440</v>
      </c>
      <c r="B818" s="27" t="n">
        <v>4538792560090</v>
      </c>
      <c r="C818" s="28" t="s">
        <v>1441</v>
      </c>
      <c r="D818" s="26"/>
      <c r="E818" s="29" t="n">
        <f aca="false">F818*1.05</f>
        <v>10500</v>
      </c>
      <c r="F818" s="30" t="n">
        <v>10000</v>
      </c>
      <c r="G818" s="31" t="s">
        <v>12</v>
      </c>
      <c r="H818" s="32" t="n">
        <f aca="false">I818*1.05</f>
        <v>9450</v>
      </c>
      <c r="I818" s="30" t="n">
        <v>9000</v>
      </c>
    </row>
    <row r="819" s="33" customFormat="true" ht="15" hidden="false" customHeight="true" outlineLevel="0" collapsed="false">
      <c r="A819" s="26" t="s">
        <v>1442</v>
      </c>
      <c r="B819" s="27" t="n">
        <v>4538792560106</v>
      </c>
      <c r="C819" s="28" t="s">
        <v>1443</v>
      </c>
      <c r="D819" s="26"/>
      <c r="E819" s="29" t="n">
        <f aca="false">F819*1.05</f>
        <v>10500</v>
      </c>
      <c r="F819" s="30" t="n">
        <v>10000</v>
      </c>
      <c r="G819" s="31" t="s">
        <v>12</v>
      </c>
      <c r="H819" s="32" t="n">
        <f aca="false">I819*1.05</f>
        <v>9450</v>
      </c>
      <c r="I819" s="30" t="n">
        <v>9000</v>
      </c>
    </row>
    <row r="820" s="33" customFormat="true" ht="15" hidden="false" customHeight="true" outlineLevel="0" collapsed="false">
      <c r="A820" s="26" t="s">
        <v>1444</v>
      </c>
      <c r="B820" s="27" t="n">
        <v>4538792560113</v>
      </c>
      <c r="C820" s="28" t="s">
        <v>1445</v>
      </c>
      <c r="D820" s="26"/>
      <c r="E820" s="29" t="n">
        <f aca="false">F820*1.05</f>
        <v>10500</v>
      </c>
      <c r="F820" s="30" t="n">
        <v>10000</v>
      </c>
      <c r="G820" s="31" t="s">
        <v>12</v>
      </c>
      <c r="H820" s="32" t="n">
        <f aca="false">I820*1.05</f>
        <v>9450</v>
      </c>
      <c r="I820" s="30" t="n">
        <v>9000</v>
      </c>
    </row>
    <row r="821" s="33" customFormat="true" ht="15" hidden="false" customHeight="true" outlineLevel="0" collapsed="false">
      <c r="A821" s="26" t="s">
        <v>1446</v>
      </c>
      <c r="B821" s="27" t="n">
        <v>4538792560120</v>
      </c>
      <c r="C821" s="28" t="s">
        <v>1447</v>
      </c>
      <c r="D821" s="26"/>
      <c r="E821" s="29" t="n">
        <f aca="false">F821*1.05</f>
        <v>9450</v>
      </c>
      <c r="F821" s="30" t="n">
        <v>9000</v>
      </c>
      <c r="G821" s="31" t="s">
        <v>12</v>
      </c>
      <c r="H821" s="32" t="n">
        <f aca="false">I821*1.05</f>
        <v>7350</v>
      </c>
      <c r="I821" s="30" t="n">
        <v>7000</v>
      </c>
    </row>
    <row r="822" s="33" customFormat="true" ht="15" hidden="false" customHeight="true" outlineLevel="0" collapsed="false">
      <c r="A822" s="26" t="s">
        <v>1448</v>
      </c>
      <c r="B822" s="27" t="n">
        <v>4538792459905</v>
      </c>
      <c r="C822" s="28" t="s">
        <v>1449</v>
      </c>
      <c r="D822" s="26"/>
      <c r="E822" s="29" t="n">
        <f aca="false">F822*1.05</f>
        <v>9450</v>
      </c>
      <c r="F822" s="30" t="n">
        <v>9000</v>
      </c>
      <c r="G822" s="31" t="s">
        <v>12</v>
      </c>
      <c r="H822" s="32" t="n">
        <f aca="false">I822*1.05</f>
        <v>7350</v>
      </c>
      <c r="I822" s="30" t="n">
        <v>7000</v>
      </c>
    </row>
    <row r="823" s="33" customFormat="true" ht="15" hidden="false" customHeight="true" outlineLevel="0" collapsed="false">
      <c r="A823" s="26" t="s">
        <v>1450</v>
      </c>
      <c r="B823" s="27" t="n">
        <v>4538792459929</v>
      </c>
      <c r="C823" s="28" t="s">
        <v>1451</v>
      </c>
      <c r="D823" s="26"/>
      <c r="E823" s="29" t="n">
        <f aca="false">F823*1.05</f>
        <v>9450</v>
      </c>
      <c r="F823" s="30" t="n">
        <v>9000</v>
      </c>
      <c r="G823" s="31" t="s">
        <v>12</v>
      </c>
      <c r="H823" s="32" t="n">
        <f aca="false">I823*1.05</f>
        <v>7350</v>
      </c>
      <c r="I823" s="30" t="n">
        <v>7000</v>
      </c>
    </row>
    <row r="824" s="33" customFormat="true" ht="15" hidden="false" customHeight="true" outlineLevel="0" collapsed="false">
      <c r="A824" s="26" t="s">
        <v>1452</v>
      </c>
      <c r="B824" s="27" t="n">
        <v>4538792315829</v>
      </c>
      <c r="C824" s="28" t="s">
        <v>1453</v>
      </c>
      <c r="D824" s="26" t="s">
        <v>59</v>
      </c>
      <c r="E824" s="29" t="n">
        <f aca="false">F824*1.05</f>
        <v>6300</v>
      </c>
      <c r="F824" s="30" t="n">
        <v>6000</v>
      </c>
      <c r="G824" s="31" t="s">
        <v>12</v>
      </c>
      <c r="H824" s="32" t="n">
        <f aca="false">I824*1.05</f>
        <v>5250</v>
      </c>
      <c r="I824" s="30" t="n">
        <v>5000</v>
      </c>
    </row>
    <row r="825" s="33" customFormat="true" ht="15" hidden="false" customHeight="true" outlineLevel="0" collapsed="false">
      <c r="A825" s="26" t="s">
        <v>1454</v>
      </c>
      <c r="B825" s="27" t="n">
        <v>4538792560137</v>
      </c>
      <c r="C825" s="28" t="s">
        <v>1453</v>
      </c>
      <c r="D825" s="26"/>
      <c r="E825" s="29" t="n">
        <f aca="false">F825*1.05</f>
        <v>6300</v>
      </c>
      <c r="F825" s="30" t="n">
        <v>6000</v>
      </c>
      <c r="G825" s="31" t="s">
        <v>12</v>
      </c>
      <c r="H825" s="32" t="n">
        <f aca="false">I825*1.05</f>
        <v>5250</v>
      </c>
      <c r="I825" s="30" t="n">
        <v>5000</v>
      </c>
    </row>
    <row r="826" s="33" customFormat="true" ht="15" hidden="false" customHeight="true" outlineLevel="0" collapsed="false">
      <c r="A826" s="26" t="s">
        <v>1455</v>
      </c>
      <c r="B826" s="27" t="n">
        <v>4538792560144</v>
      </c>
      <c r="C826" s="28" t="s">
        <v>1453</v>
      </c>
      <c r="D826" s="26"/>
      <c r="E826" s="29" t="n">
        <f aca="false">F826*1.05</f>
        <v>6300</v>
      </c>
      <c r="F826" s="30" t="n">
        <v>6000</v>
      </c>
      <c r="G826" s="31" t="s">
        <v>12</v>
      </c>
      <c r="H826" s="32" t="n">
        <f aca="false">I826*1.05</f>
        <v>5250</v>
      </c>
      <c r="I826" s="30" t="n">
        <v>5000</v>
      </c>
    </row>
    <row r="827" s="33" customFormat="true" ht="15" hidden="false" customHeight="true" outlineLevel="0" collapsed="false">
      <c r="A827" s="26" t="s">
        <v>1456</v>
      </c>
      <c r="B827" s="27" t="n">
        <v>4538792661001</v>
      </c>
      <c r="C827" s="28" t="s">
        <v>1453</v>
      </c>
      <c r="D827" s="26"/>
      <c r="E827" s="29" t="n">
        <f aca="false">F827*1.05</f>
        <v>6300</v>
      </c>
      <c r="F827" s="30" t="n">
        <v>6000</v>
      </c>
      <c r="G827" s="31" t="s">
        <v>12</v>
      </c>
      <c r="H827" s="32" t="n">
        <f aca="false">I827*1.05</f>
        <v>5250</v>
      </c>
      <c r="I827" s="30" t="n">
        <v>5000</v>
      </c>
    </row>
    <row r="828" s="33" customFormat="true" ht="15" hidden="false" customHeight="true" outlineLevel="0" collapsed="false">
      <c r="A828" s="26" t="s">
        <v>1457</v>
      </c>
      <c r="B828" s="27" t="n">
        <v>4538792025322</v>
      </c>
      <c r="C828" s="28" t="s">
        <v>1453</v>
      </c>
      <c r="D828" s="26" t="s">
        <v>1458</v>
      </c>
      <c r="E828" s="29" t="n">
        <f aca="false">F828*1.05</f>
        <v>5250</v>
      </c>
      <c r="F828" s="30" t="n">
        <v>5000</v>
      </c>
      <c r="G828" s="31" t="s">
        <v>12</v>
      </c>
      <c r="H828" s="32" t="n">
        <f aca="false">I828*1.05</f>
        <v>4200</v>
      </c>
      <c r="I828" s="30" t="n">
        <v>4000</v>
      </c>
    </row>
    <row r="829" s="33" customFormat="true" ht="15" hidden="false" customHeight="true" outlineLevel="0" collapsed="false">
      <c r="A829" s="26" t="s">
        <v>1459</v>
      </c>
      <c r="B829" s="27" t="n">
        <v>4538792560151</v>
      </c>
      <c r="C829" s="28" t="s">
        <v>1453</v>
      </c>
      <c r="D829" s="26" t="s">
        <v>1460</v>
      </c>
      <c r="E829" s="29" t="n">
        <f aca="false">F829*1.05</f>
        <v>6300</v>
      </c>
      <c r="F829" s="30" t="n">
        <v>6000</v>
      </c>
      <c r="G829" s="31" t="s">
        <v>12</v>
      </c>
      <c r="H829" s="32" t="n">
        <f aca="false">I829*1.05</f>
        <v>5250</v>
      </c>
      <c r="I829" s="30" t="n">
        <v>5000</v>
      </c>
    </row>
    <row r="830" s="33" customFormat="true" ht="15" hidden="false" customHeight="true" outlineLevel="0" collapsed="false">
      <c r="A830" s="26" t="s">
        <v>1461</v>
      </c>
      <c r="B830" s="27" t="n">
        <v>4538792025339</v>
      </c>
      <c r="C830" s="28" t="s">
        <v>1462</v>
      </c>
      <c r="D830" s="26" t="s">
        <v>1463</v>
      </c>
      <c r="E830" s="29" t="n">
        <f aca="false">F830*1.05</f>
        <v>5250</v>
      </c>
      <c r="F830" s="30" t="n">
        <v>5000</v>
      </c>
      <c r="G830" s="31" t="s">
        <v>12</v>
      </c>
      <c r="H830" s="32" t="n">
        <f aca="false">I830*1.05</f>
        <v>4200</v>
      </c>
      <c r="I830" s="30" t="n">
        <v>4000</v>
      </c>
    </row>
    <row r="831" s="33" customFormat="true" ht="15" hidden="false" customHeight="true" outlineLevel="0" collapsed="false">
      <c r="A831" s="26" t="s">
        <v>1464</v>
      </c>
      <c r="B831" s="27" t="n">
        <v>4538792025346</v>
      </c>
      <c r="C831" s="28" t="s">
        <v>1465</v>
      </c>
      <c r="D831" s="26" t="s">
        <v>1463</v>
      </c>
      <c r="E831" s="29" t="n">
        <f aca="false">F831*1.05</f>
        <v>5250</v>
      </c>
      <c r="F831" s="30" t="n">
        <v>5000</v>
      </c>
      <c r="G831" s="31" t="s">
        <v>12</v>
      </c>
      <c r="H831" s="32" t="n">
        <f aca="false">I831*1.05</f>
        <v>4200</v>
      </c>
      <c r="I831" s="30" t="n">
        <v>4000</v>
      </c>
    </row>
    <row r="832" s="33" customFormat="true" ht="15" hidden="false" customHeight="true" outlineLevel="0" collapsed="false">
      <c r="A832" s="26" t="s">
        <v>1466</v>
      </c>
      <c r="B832" s="27" t="n">
        <v>4538792325026</v>
      </c>
      <c r="C832" s="28" t="s">
        <v>1453</v>
      </c>
      <c r="D832" s="26" t="s">
        <v>1467</v>
      </c>
      <c r="E832" s="29" t="n">
        <f aca="false">F832*1.05</f>
        <v>6300</v>
      </c>
      <c r="F832" s="30" t="n">
        <v>6000</v>
      </c>
      <c r="G832" s="31" t="s">
        <v>12</v>
      </c>
      <c r="H832" s="32" t="n">
        <f aca="false">I832*1.05</f>
        <v>5250</v>
      </c>
      <c r="I832" s="30" t="n">
        <v>5000</v>
      </c>
    </row>
    <row r="833" s="33" customFormat="true" ht="15" hidden="false" customHeight="true" outlineLevel="0" collapsed="false">
      <c r="A833" s="26" t="s">
        <v>1468</v>
      </c>
      <c r="B833" s="27" t="n">
        <v>4538792479682</v>
      </c>
      <c r="C833" s="28" t="s">
        <v>1469</v>
      </c>
      <c r="D833" s="26"/>
      <c r="E833" s="29" t="n">
        <f aca="false">F833*1.05</f>
        <v>11550</v>
      </c>
      <c r="F833" s="30" t="n">
        <v>11000</v>
      </c>
      <c r="G833" s="31" t="s">
        <v>12</v>
      </c>
      <c r="H833" s="32" t="n">
        <f aca="false">I833*1.05</f>
        <v>9450</v>
      </c>
      <c r="I833" s="30" t="n">
        <v>9000</v>
      </c>
    </row>
    <row r="834" s="33" customFormat="true" ht="15" hidden="false" customHeight="true" outlineLevel="0" collapsed="false">
      <c r="A834" s="26" t="s">
        <v>1470</v>
      </c>
      <c r="B834" s="27" t="n">
        <v>4538792479729</v>
      </c>
      <c r="C834" s="28" t="s">
        <v>1471</v>
      </c>
      <c r="D834" s="26"/>
      <c r="E834" s="29" t="n">
        <f aca="false">F834*1.05</f>
        <v>34650</v>
      </c>
      <c r="F834" s="30" t="n">
        <v>33000</v>
      </c>
      <c r="G834" s="31" t="s">
        <v>12</v>
      </c>
      <c r="H834" s="32" t="n">
        <f aca="false">I834*1.05</f>
        <v>28350</v>
      </c>
      <c r="I834" s="30" t="n">
        <v>27000</v>
      </c>
    </row>
    <row r="835" s="33" customFormat="true" ht="15" hidden="false" customHeight="true" outlineLevel="0" collapsed="false">
      <c r="A835" s="26" t="s">
        <v>1472</v>
      </c>
      <c r="B835" s="27" t="n">
        <v>4538792455280</v>
      </c>
      <c r="C835" s="28" t="s">
        <v>1471</v>
      </c>
      <c r="D835" s="26"/>
      <c r="E835" s="29" t="n">
        <f aca="false">F835*1.05</f>
        <v>34650</v>
      </c>
      <c r="F835" s="30" t="n">
        <v>33000</v>
      </c>
      <c r="G835" s="31" t="s">
        <v>12</v>
      </c>
      <c r="H835" s="32" t="n">
        <f aca="false">I835*1.05</f>
        <v>28350</v>
      </c>
      <c r="I835" s="30" t="n">
        <v>27000</v>
      </c>
    </row>
    <row r="836" s="33" customFormat="true" ht="15" hidden="false" customHeight="true" outlineLevel="0" collapsed="false">
      <c r="A836" s="26" t="s">
        <v>1473</v>
      </c>
      <c r="B836" s="27" t="n">
        <v>4538792430638</v>
      </c>
      <c r="C836" s="28" t="s">
        <v>1469</v>
      </c>
      <c r="D836" s="26"/>
      <c r="E836" s="29" t="n">
        <f aca="false">F836*1.05</f>
        <v>11550</v>
      </c>
      <c r="F836" s="30" t="n">
        <v>11000</v>
      </c>
      <c r="G836" s="31" t="s">
        <v>12</v>
      </c>
      <c r="H836" s="32" t="n">
        <f aca="false">I836*1.05</f>
        <v>9450</v>
      </c>
      <c r="I836" s="30" t="n">
        <v>9000</v>
      </c>
    </row>
    <row r="837" s="33" customFormat="true" ht="15" hidden="false" customHeight="true" outlineLevel="0" collapsed="false">
      <c r="A837" s="26" t="s">
        <v>1474</v>
      </c>
      <c r="B837" s="27" t="n">
        <v>4538792431000</v>
      </c>
      <c r="C837" s="28" t="s">
        <v>1471</v>
      </c>
      <c r="D837" s="26"/>
      <c r="E837" s="29" t="n">
        <f aca="false">F837*1.05</f>
        <v>36750</v>
      </c>
      <c r="F837" s="30" t="n">
        <v>35000</v>
      </c>
      <c r="G837" s="31" t="s">
        <v>12</v>
      </c>
      <c r="H837" s="32" t="n">
        <f aca="false">I837*1.05</f>
        <v>30450</v>
      </c>
      <c r="I837" s="30" t="n">
        <v>29000</v>
      </c>
    </row>
    <row r="838" s="33" customFormat="true" ht="15" hidden="false" customHeight="true" outlineLevel="0" collapsed="false">
      <c r="A838" s="26" t="s">
        <v>1475</v>
      </c>
      <c r="B838" s="27" t="n">
        <v>4538792431338</v>
      </c>
      <c r="C838" s="28" t="s">
        <v>1471</v>
      </c>
      <c r="D838" s="26"/>
      <c r="E838" s="29" t="n">
        <f aca="false">F838*1.05</f>
        <v>34650</v>
      </c>
      <c r="F838" s="30" t="n">
        <v>33000</v>
      </c>
      <c r="G838" s="31" t="s">
        <v>12</v>
      </c>
      <c r="H838" s="32" t="n">
        <f aca="false">I838*1.05</f>
        <v>28350</v>
      </c>
      <c r="I838" s="30" t="n">
        <v>27000</v>
      </c>
    </row>
    <row r="839" s="33" customFormat="true" ht="15" hidden="false" customHeight="true" outlineLevel="0" collapsed="false">
      <c r="A839" s="26" t="s">
        <v>1476</v>
      </c>
      <c r="B839" s="27" t="n">
        <v>4538792454962</v>
      </c>
      <c r="C839" s="28" t="s">
        <v>1469</v>
      </c>
      <c r="D839" s="26"/>
      <c r="E839" s="29" t="n">
        <f aca="false">F839*1.05</f>
        <v>11550</v>
      </c>
      <c r="F839" s="30" t="n">
        <v>11000</v>
      </c>
      <c r="G839" s="31" t="s">
        <v>12</v>
      </c>
      <c r="H839" s="32" t="n">
        <f aca="false">I839*1.05</f>
        <v>9450</v>
      </c>
      <c r="I839" s="30" t="n">
        <v>9000</v>
      </c>
    </row>
    <row r="840" s="33" customFormat="true" ht="15" hidden="false" customHeight="true" outlineLevel="0" collapsed="false">
      <c r="A840" s="26" t="s">
        <v>1477</v>
      </c>
      <c r="B840" s="27" t="n">
        <v>4538792455099</v>
      </c>
      <c r="C840" s="28" t="s">
        <v>1471</v>
      </c>
      <c r="D840" s="26"/>
      <c r="E840" s="29" t="n">
        <f aca="false">F840*1.05</f>
        <v>34650</v>
      </c>
      <c r="F840" s="30" t="n">
        <v>33000</v>
      </c>
      <c r="G840" s="31" t="s">
        <v>12</v>
      </c>
      <c r="H840" s="32" t="n">
        <f aca="false">I840*1.05</f>
        <v>28350</v>
      </c>
      <c r="I840" s="30" t="n">
        <v>27000</v>
      </c>
    </row>
    <row r="841" s="33" customFormat="true" ht="15" hidden="false" customHeight="true" outlineLevel="0" collapsed="false">
      <c r="A841" s="26" t="s">
        <v>1478</v>
      </c>
      <c r="B841" s="27" t="n">
        <v>4538792430706</v>
      </c>
      <c r="C841" s="28" t="s">
        <v>1469</v>
      </c>
      <c r="D841" s="26"/>
      <c r="E841" s="29" t="n">
        <f aca="false">F841*1.05</f>
        <v>11550</v>
      </c>
      <c r="F841" s="30" t="n">
        <v>11000</v>
      </c>
      <c r="G841" s="31" t="s">
        <v>12</v>
      </c>
      <c r="H841" s="32" t="n">
        <f aca="false">I841*1.05</f>
        <v>9450</v>
      </c>
      <c r="I841" s="30" t="n">
        <v>9000</v>
      </c>
    </row>
    <row r="842" s="33" customFormat="true" ht="15" hidden="false" customHeight="true" outlineLevel="0" collapsed="false">
      <c r="A842" s="26" t="s">
        <v>1479</v>
      </c>
      <c r="B842" s="27" t="n">
        <v>4538792431031</v>
      </c>
      <c r="C842" s="28" t="s">
        <v>1471</v>
      </c>
      <c r="D842" s="26"/>
      <c r="E842" s="29" t="n">
        <f aca="false">F842*1.05</f>
        <v>36750</v>
      </c>
      <c r="F842" s="30" t="n">
        <v>35000</v>
      </c>
      <c r="G842" s="31" t="s">
        <v>12</v>
      </c>
      <c r="H842" s="32" t="n">
        <f aca="false">I842*1.05</f>
        <v>30450</v>
      </c>
      <c r="I842" s="30" t="n">
        <v>29000</v>
      </c>
    </row>
    <row r="843" s="33" customFormat="true" ht="15" hidden="false" customHeight="true" outlineLevel="0" collapsed="false">
      <c r="A843" s="26" t="s">
        <v>1480</v>
      </c>
      <c r="B843" s="27" t="n">
        <v>4538792455129</v>
      </c>
      <c r="C843" s="28" t="s">
        <v>1471</v>
      </c>
      <c r="D843" s="26"/>
      <c r="E843" s="29" t="n">
        <f aca="false">F843*1.05</f>
        <v>36750</v>
      </c>
      <c r="F843" s="30" t="n">
        <v>35000</v>
      </c>
      <c r="G843" s="31" t="s">
        <v>12</v>
      </c>
      <c r="H843" s="32" t="n">
        <f aca="false">I843*1.05</f>
        <v>30450</v>
      </c>
      <c r="I843" s="30" t="n">
        <v>29000</v>
      </c>
    </row>
    <row r="844" s="33" customFormat="true" ht="15" hidden="false" customHeight="true" outlineLevel="0" collapsed="false">
      <c r="A844" s="26" t="s">
        <v>1481</v>
      </c>
      <c r="B844" s="27" t="n">
        <v>4538792431109</v>
      </c>
      <c r="C844" s="28" t="s">
        <v>1471</v>
      </c>
      <c r="D844" s="26"/>
      <c r="E844" s="29" t="n">
        <f aca="false">F844*1.05</f>
        <v>36750</v>
      </c>
      <c r="F844" s="30" t="n">
        <v>35000</v>
      </c>
      <c r="G844" s="31" t="s">
        <v>12</v>
      </c>
      <c r="H844" s="32" t="n">
        <f aca="false">I844*1.05</f>
        <v>30450</v>
      </c>
      <c r="I844" s="30" t="n">
        <v>29000</v>
      </c>
    </row>
    <row r="845" s="33" customFormat="true" ht="15" hidden="false" customHeight="true" outlineLevel="0" collapsed="false">
      <c r="A845" s="26" t="s">
        <v>1482</v>
      </c>
      <c r="B845" s="27" t="n">
        <v>4538792455105</v>
      </c>
      <c r="C845" s="28" t="s">
        <v>1471</v>
      </c>
      <c r="D845" s="26"/>
      <c r="E845" s="29" t="n">
        <f aca="false">F845*1.05</f>
        <v>36750</v>
      </c>
      <c r="F845" s="30" t="n">
        <v>35000</v>
      </c>
      <c r="G845" s="31" t="s">
        <v>12</v>
      </c>
      <c r="H845" s="32" t="n">
        <f aca="false">I845*1.05</f>
        <v>30450</v>
      </c>
      <c r="I845" s="30" t="n">
        <v>29000</v>
      </c>
    </row>
    <row r="846" s="33" customFormat="true" ht="15" hidden="false" customHeight="true" outlineLevel="0" collapsed="false">
      <c r="A846" s="26" t="s">
        <v>1483</v>
      </c>
      <c r="B846" s="27" t="n">
        <v>4538792431406</v>
      </c>
      <c r="C846" s="28" t="s">
        <v>1471</v>
      </c>
      <c r="D846" s="26"/>
      <c r="E846" s="29" t="n">
        <f aca="false">F846*1.05</f>
        <v>34650</v>
      </c>
      <c r="F846" s="30" t="n">
        <v>33000</v>
      </c>
      <c r="G846" s="31" t="s">
        <v>12</v>
      </c>
      <c r="H846" s="32" t="n">
        <f aca="false">I846*1.05</f>
        <v>28350</v>
      </c>
      <c r="I846" s="30" t="n">
        <v>27000</v>
      </c>
    </row>
    <row r="847" s="33" customFormat="true" ht="15" hidden="false" customHeight="true" outlineLevel="0" collapsed="false">
      <c r="A847" s="26" t="s">
        <v>1484</v>
      </c>
      <c r="B847" s="27" t="n">
        <v>4538792455136</v>
      </c>
      <c r="C847" s="28" t="s">
        <v>1471</v>
      </c>
      <c r="D847" s="26"/>
      <c r="E847" s="29" t="n">
        <f aca="false">F847*1.05</f>
        <v>34650</v>
      </c>
      <c r="F847" s="30" t="n">
        <v>33000</v>
      </c>
      <c r="G847" s="31" t="s">
        <v>12</v>
      </c>
      <c r="H847" s="32" t="n">
        <f aca="false">I847*1.05</f>
        <v>28350</v>
      </c>
      <c r="I847" s="30" t="n">
        <v>27000</v>
      </c>
    </row>
    <row r="848" s="33" customFormat="true" ht="15" hidden="false" customHeight="true" outlineLevel="0" collapsed="false">
      <c r="A848" s="26" t="s">
        <v>1485</v>
      </c>
      <c r="B848" s="27" t="n">
        <v>4538792431437</v>
      </c>
      <c r="C848" s="28" t="s">
        <v>1471</v>
      </c>
      <c r="D848" s="26"/>
      <c r="E848" s="29" t="n">
        <f aca="false">F848*1.05</f>
        <v>34650</v>
      </c>
      <c r="F848" s="30" t="n">
        <v>33000</v>
      </c>
      <c r="G848" s="31" t="s">
        <v>12</v>
      </c>
      <c r="H848" s="32" t="n">
        <f aca="false">I848*1.05</f>
        <v>28350</v>
      </c>
      <c r="I848" s="30" t="n">
        <v>27000</v>
      </c>
    </row>
    <row r="849" s="33" customFormat="true" ht="15" hidden="false" customHeight="true" outlineLevel="0" collapsed="false">
      <c r="A849" s="26" t="s">
        <v>1486</v>
      </c>
      <c r="B849" s="27" t="n">
        <v>4538792455112</v>
      </c>
      <c r="C849" s="28" t="s">
        <v>1471</v>
      </c>
      <c r="D849" s="26"/>
      <c r="E849" s="29" t="n">
        <f aca="false">F849*1.05</f>
        <v>34650</v>
      </c>
      <c r="F849" s="30" t="n">
        <v>33000</v>
      </c>
      <c r="G849" s="31" t="s">
        <v>12</v>
      </c>
      <c r="H849" s="32" t="n">
        <f aca="false">I849*1.05</f>
        <v>28350</v>
      </c>
      <c r="I849" s="30" t="n">
        <v>27000</v>
      </c>
    </row>
    <row r="850" s="33" customFormat="true" ht="15" hidden="false" customHeight="true" outlineLevel="0" collapsed="false">
      <c r="A850" s="26" t="s">
        <v>1487</v>
      </c>
      <c r="B850" s="27" t="n">
        <v>4538792430737</v>
      </c>
      <c r="C850" s="28" t="s">
        <v>1469</v>
      </c>
      <c r="D850" s="26"/>
      <c r="E850" s="29" t="n">
        <f aca="false">F850*1.05</f>
        <v>11550</v>
      </c>
      <c r="F850" s="30" t="n">
        <v>11000</v>
      </c>
      <c r="G850" s="31" t="s">
        <v>12</v>
      </c>
      <c r="H850" s="32" t="n">
        <f aca="false">I850*1.05</f>
        <v>9450</v>
      </c>
      <c r="I850" s="30" t="n">
        <v>9000</v>
      </c>
    </row>
    <row r="851" s="33" customFormat="true" ht="15" hidden="false" customHeight="true" outlineLevel="0" collapsed="false">
      <c r="A851" s="26" t="s">
        <v>1488</v>
      </c>
      <c r="B851" s="27" t="n">
        <v>4538792431130</v>
      </c>
      <c r="C851" s="28" t="s">
        <v>1471</v>
      </c>
      <c r="D851" s="26"/>
      <c r="E851" s="29" t="n">
        <f aca="false">F851*1.05</f>
        <v>36750</v>
      </c>
      <c r="F851" s="30" t="n">
        <v>35000</v>
      </c>
      <c r="G851" s="31" t="s">
        <v>12</v>
      </c>
      <c r="H851" s="32" t="n">
        <f aca="false">I851*1.05</f>
        <v>30450</v>
      </c>
      <c r="I851" s="30" t="n">
        <v>29000</v>
      </c>
    </row>
    <row r="852" s="33" customFormat="true" ht="15" hidden="false" customHeight="true" outlineLevel="0" collapsed="false">
      <c r="A852" s="26" t="s">
        <v>1489</v>
      </c>
      <c r="B852" s="27" t="n">
        <v>4538792431505</v>
      </c>
      <c r="C852" s="28" t="s">
        <v>1471</v>
      </c>
      <c r="D852" s="26"/>
      <c r="E852" s="29" t="n">
        <f aca="false">F852*1.05</f>
        <v>34650</v>
      </c>
      <c r="F852" s="30" t="n">
        <v>33000</v>
      </c>
      <c r="G852" s="31" t="s">
        <v>12</v>
      </c>
      <c r="H852" s="32" t="n">
        <f aca="false">I852*1.05</f>
        <v>28350</v>
      </c>
      <c r="I852" s="30" t="n">
        <v>27000</v>
      </c>
    </row>
    <row r="853" s="33" customFormat="true" ht="15" hidden="false" customHeight="true" outlineLevel="0" collapsed="false">
      <c r="A853" s="26" t="s">
        <v>1490</v>
      </c>
      <c r="B853" s="27" t="n">
        <v>4538792430805</v>
      </c>
      <c r="C853" s="28" t="s">
        <v>1469</v>
      </c>
      <c r="D853" s="26"/>
      <c r="E853" s="29" t="n">
        <f aca="false">F853*1.05</f>
        <v>11550</v>
      </c>
      <c r="F853" s="30" t="n">
        <v>11000</v>
      </c>
      <c r="G853" s="31" t="s">
        <v>12</v>
      </c>
      <c r="H853" s="32" t="n">
        <f aca="false">I853*1.05</f>
        <v>9450</v>
      </c>
      <c r="I853" s="30" t="n">
        <v>9000</v>
      </c>
    </row>
    <row r="854" s="33" customFormat="true" ht="15" hidden="false" customHeight="true" outlineLevel="0" collapsed="false">
      <c r="A854" s="26" t="s">
        <v>1491</v>
      </c>
      <c r="B854" s="27" t="n">
        <v>4538792431208</v>
      </c>
      <c r="C854" s="28" t="s">
        <v>1471</v>
      </c>
      <c r="D854" s="26"/>
      <c r="E854" s="29" t="n">
        <f aca="false">F854*1.05</f>
        <v>36750</v>
      </c>
      <c r="F854" s="30" t="n">
        <v>35000</v>
      </c>
      <c r="G854" s="31" t="s">
        <v>12</v>
      </c>
      <c r="H854" s="32" t="n">
        <f aca="false">I854*1.05</f>
        <v>30450</v>
      </c>
      <c r="I854" s="30" t="n">
        <v>29000</v>
      </c>
    </row>
    <row r="855" s="33" customFormat="true" ht="15" hidden="false" customHeight="true" outlineLevel="0" collapsed="false">
      <c r="A855" s="26" t="s">
        <v>1492</v>
      </c>
      <c r="B855" s="27" t="n">
        <v>4538792431536</v>
      </c>
      <c r="C855" s="28" t="s">
        <v>1471</v>
      </c>
      <c r="D855" s="26"/>
      <c r="E855" s="29" t="n">
        <f aca="false">F855*1.05</f>
        <v>34650</v>
      </c>
      <c r="F855" s="30" t="n">
        <v>33000</v>
      </c>
      <c r="G855" s="31" t="s">
        <v>12</v>
      </c>
      <c r="H855" s="32" t="n">
        <f aca="false">I855*1.05</f>
        <v>28350</v>
      </c>
      <c r="I855" s="30" t="n">
        <v>27000</v>
      </c>
    </row>
    <row r="856" s="33" customFormat="true" ht="15" hidden="false" customHeight="true" outlineLevel="0" collapsed="false">
      <c r="A856" s="26" t="s">
        <v>1493</v>
      </c>
      <c r="B856" s="27" t="n">
        <v>4538792430836</v>
      </c>
      <c r="C856" s="28" t="s">
        <v>1469</v>
      </c>
      <c r="D856" s="26"/>
      <c r="E856" s="29" t="n">
        <f aca="false">F856*1.05</f>
        <v>11550</v>
      </c>
      <c r="F856" s="30" t="n">
        <v>11000</v>
      </c>
      <c r="G856" s="31" t="s">
        <v>12</v>
      </c>
      <c r="H856" s="32" t="n">
        <f aca="false">I856*1.05</f>
        <v>9450</v>
      </c>
      <c r="I856" s="30" t="n">
        <v>9000</v>
      </c>
    </row>
    <row r="857" s="33" customFormat="true" ht="15" hidden="false" customHeight="true" outlineLevel="0" collapsed="false">
      <c r="A857" s="26" t="s">
        <v>1494</v>
      </c>
      <c r="B857" s="27" t="n">
        <v>4538792431604</v>
      </c>
      <c r="C857" s="28" t="s">
        <v>1471</v>
      </c>
      <c r="D857" s="26"/>
      <c r="E857" s="29" t="n">
        <f aca="false">F857*1.05</f>
        <v>34650</v>
      </c>
      <c r="F857" s="30" t="n">
        <v>33000</v>
      </c>
      <c r="G857" s="31" t="s">
        <v>12</v>
      </c>
      <c r="H857" s="32" t="n">
        <f aca="false">I857*1.05</f>
        <v>28350</v>
      </c>
      <c r="I857" s="30" t="n">
        <v>27000</v>
      </c>
    </row>
    <row r="858" s="33" customFormat="true" ht="15" hidden="false" customHeight="true" outlineLevel="0" collapsed="false">
      <c r="A858" s="26" t="s">
        <v>1495</v>
      </c>
      <c r="B858" s="27" t="n">
        <v>4538792431635</v>
      </c>
      <c r="C858" s="28" t="s">
        <v>1471</v>
      </c>
      <c r="D858" s="26"/>
      <c r="E858" s="29" t="n">
        <f aca="false">F858*1.05</f>
        <v>34650</v>
      </c>
      <c r="F858" s="30" t="n">
        <v>33000</v>
      </c>
      <c r="G858" s="31" t="s">
        <v>12</v>
      </c>
      <c r="H858" s="32" t="n">
        <f aca="false">I858*1.05</f>
        <v>28350</v>
      </c>
      <c r="I858" s="30" t="n">
        <v>27000</v>
      </c>
    </row>
    <row r="859" s="33" customFormat="true" ht="15" hidden="false" customHeight="true" outlineLevel="0" collapsed="false">
      <c r="A859" s="26" t="s">
        <v>1496</v>
      </c>
      <c r="B859" s="27" t="n">
        <v>4538792454979</v>
      </c>
      <c r="C859" s="28" t="s">
        <v>1469</v>
      </c>
      <c r="D859" s="26"/>
      <c r="E859" s="29" t="n">
        <f aca="false">F859*1.05</f>
        <v>11550</v>
      </c>
      <c r="F859" s="30" t="n">
        <v>11000</v>
      </c>
      <c r="G859" s="31" t="s">
        <v>12</v>
      </c>
      <c r="H859" s="32" t="n">
        <f aca="false">I859*1.05</f>
        <v>9450</v>
      </c>
      <c r="I859" s="30" t="n">
        <v>9000</v>
      </c>
    </row>
    <row r="860" s="33" customFormat="true" ht="15" hidden="false" customHeight="true" outlineLevel="0" collapsed="false">
      <c r="A860" s="26" t="s">
        <v>1497</v>
      </c>
      <c r="B860" s="27" t="n">
        <v>4538792455143</v>
      </c>
      <c r="C860" s="28" t="s">
        <v>1471</v>
      </c>
      <c r="D860" s="26"/>
      <c r="E860" s="29" t="n">
        <f aca="false">F860*1.05</f>
        <v>36750</v>
      </c>
      <c r="F860" s="30" t="n">
        <v>35000</v>
      </c>
      <c r="G860" s="31" t="s">
        <v>12</v>
      </c>
      <c r="H860" s="32" t="n">
        <f aca="false">I860*1.05</f>
        <v>30450</v>
      </c>
      <c r="I860" s="30" t="n">
        <v>29000</v>
      </c>
    </row>
    <row r="861" s="33" customFormat="true" ht="15" hidden="false" customHeight="true" outlineLevel="0" collapsed="false">
      <c r="A861" s="26" t="s">
        <v>1498</v>
      </c>
      <c r="B861" s="27" t="n">
        <v>4538792455167</v>
      </c>
      <c r="C861" s="28" t="s">
        <v>1471</v>
      </c>
      <c r="D861" s="26"/>
      <c r="E861" s="29" t="n">
        <f aca="false">F861*1.05</f>
        <v>36750</v>
      </c>
      <c r="F861" s="30" t="n">
        <v>35000</v>
      </c>
      <c r="G861" s="31" t="s">
        <v>12</v>
      </c>
      <c r="H861" s="32" t="n">
        <f aca="false">I861*1.05</f>
        <v>30450</v>
      </c>
      <c r="I861" s="30" t="n">
        <v>29000</v>
      </c>
    </row>
    <row r="862" s="33" customFormat="true" ht="15" hidden="false" customHeight="true" outlineLevel="0" collapsed="false">
      <c r="A862" s="26" t="s">
        <v>1499</v>
      </c>
      <c r="B862" s="27" t="n">
        <v>4538792455150</v>
      </c>
      <c r="C862" s="28" t="s">
        <v>1471</v>
      </c>
      <c r="D862" s="26"/>
      <c r="E862" s="29" t="n">
        <f aca="false">F862*1.05</f>
        <v>34650</v>
      </c>
      <c r="F862" s="30" t="n">
        <v>33000</v>
      </c>
      <c r="G862" s="31" t="s">
        <v>12</v>
      </c>
      <c r="H862" s="32" t="n">
        <f aca="false">I862*1.05</f>
        <v>28350</v>
      </c>
      <c r="I862" s="30" t="n">
        <v>27000</v>
      </c>
    </row>
    <row r="863" s="33" customFormat="true" ht="15" hidden="false" customHeight="true" outlineLevel="0" collapsed="false">
      <c r="A863" s="26" t="s">
        <v>1500</v>
      </c>
      <c r="B863" s="27" t="n">
        <v>4538792430904</v>
      </c>
      <c r="C863" s="28" t="s">
        <v>1469</v>
      </c>
      <c r="D863" s="26"/>
      <c r="E863" s="29" t="n">
        <f aca="false">F863*1.05</f>
        <v>11550</v>
      </c>
      <c r="F863" s="30" t="n">
        <v>11000</v>
      </c>
      <c r="G863" s="31" t="s">
        <v>12</v>
      </c>
      <c r="H863" s="32" t="n">
        <f aca="false">I863*1.05</f>
        <v>9450</v>
      </c>
      <c r="I863" s="30" t="n">
        <v>9000</v>
      </c>
    </row>
    <row r="864" s="33" customFormat="true" ht="15" hidden="false" customHeight="true" outlineLevel="0" collapsed="false">
      <c r="A864" s="26" t="s">
        <v>1501</v>
      </c>
      <c r="B864" s="27" t="n">
        <v>4538792455198</v>
      </c>
      <c r="C864" s="28" t="s">
        <v>1471</v>
      </c>
      <c r="D864" s="26"/>
      <c r="E864" s="29" t="n">
        <f aca="false">F864*1.05</f>
        <v>36750</v>
      </c>
      <c r="F864" s="30" t="n">
        <v>35000</v>
      </c>
      <c r="G864" s="31" t="s">
        <v>12</v>
      </c>
      <c r="H864" s="32" t="n">
        <f aca="false">I864*1.05</f>
        <v>30450</v>
      </c>
      <c r="I864" s="30" t="n">
        <v>29000</v>
      </c>
    </row>
    <row r="865" s="33" customFormat="true" ht="15" hidden="false" customHeight="true" outlineLevel="0" collapsed="false">
      <c r="A865" s="26" t="s">
        <v>1502</v>
      </c>
      <c r="B865" s="27" t="n">
        <v>4538792455174</v>
      </c>
      <c r="C865" s="28" t="s">
        <v>1471</v>
      </c>
      <c r="D865" s="26"/>
      <c r="E865" s="29" t="n">
        <f aca="false">F865*1.05</f>
        <v>36750</v>
      </c>
      <c r="F865" s="30" t="n">
        <v>35000</v>
      </c>
      <c r="G865" s="31" t="s">
        <v>12</v>
      </c>
      <c r="H865" s="32" t="n">
        <f aca="false">I865*1.05</f>
        <v>30450</v>
      </c>
      <c r="I865" s="30" t="n">
        <v>29000</v>
      </c>
    </row>
    <row r="866" s="33" customFormat="true" ht="15" hidden="false" customHeight="true" outlineLevel="0" collapsed="false">
      <c r="A866" s="26" t="s">
        <v>1503</v>
      </c>
      <c r="B866" s="27" t="n">
        <v>4538792431239</v>
      </c>
      <c r="C866" s="28" t="s">
        <v>1471</v>
      </c>
      <c r="D866" s="26"/>
      <c r="E866" s="29" t="n">
        <f aca="false">F866*1.05</f>
        <v>36750</v>
      </c>
      <c r="F866" s="30" t="n">
        <v>35000</v>
      </c>
      <c r="G866" s="31" t="s">
        <v>12</v>
      </c>
      <c r="H866" s="32" t="n">
        <f aca="false">I866*1.05</f>
        <v>30450</v>
      </c>
      <c r="I866" s="30" t="n">
        <v>29000</v>
      </c>
    </row>
    <row r="867" s="33" customFormat="true" ht="15" hidden="false" customHeight="true" outlineLevel="0" collapsed="false">
      <c r="A867" s="26" t="s">
        <v>1504</v>
      </c>
      <c r="B867" s="27" t="n">
        <v>4538792455204</v>
      </c>
      <c r="C867" s="28" t="s">
        <v>1471</v>
      </c>
      <c r="D867" s="26"/>
      <c r="E867" s="29" t="n">
        <f aca="false">F867*1.05</f>
        <v>34650</v>
      </c>
      <c r="F867" s="30" t="n">
        <v>33000</v>
      </c>
      <c r="G867" s="31" t="s">
        <v>12</v>
      </c>
      <c r="H867" s="32" t="n">
        <f aca="false">I867*1.05</f>
        <v>28350</v>
      </c>
      <c r="I867" s="30" t="n">
        <v>27000</v>
      </c>
    </row>
    <row r="868" s="33" customFormat="true" ht="15" hidden="false" customHeight="true" outlineLevel="0" collapsed="false">
      <c r="A868" s="26" t="s">
        <v>1505</v>
      </c>
      <c r="B868" s="27" t="n">
        <v>4538792431703</v>
      </c>
      <c r="C868" s="28" t="s">
        <v>1471</v>
      </c>
      <c r="D868" s="26"/>
      <c r="E868" s="29" t="n">
        <f aca="false">F868*1.05</f>
        <v>34650</v>
      </c>
      <c r="F868" s="30" t="n">
        <v>33000</v>
      </c>
      <c r="G868" s="31" t="s">
        <v>12</v>
      </c>
      <c r="H868" s="32" t="n">
        <f aca="false">I868*1.05</f>
        <v>28350</v>
      </c>
      <c r="I868" s="30" t="n">
        <v>27000</v>
      </c>
    </row>
    <row r="869" s="33" customFormat="true" ht="15" hidden="false" customHeight="true" outlineLevel="0" collapsed="false">
      <c r="A869" s="26" t="s">
        <v>1506</v>
      </c>
      <c r="B869" s="27" t="n">
        <v>4538792455181</v>
      </c>
      <c r="C869" s="28" t="s">
        <v>1471</v>
      </c>
      <c r="D869" s="26"/>
      <c r="E869" s="29" t="n">
        <f aca="false">F869*1.05</f>
        <v>34650</v>
      </c>
      <c r="F869" s="30" t="n">
        <v>33000</v>
      </c>
      <c r="G869" s="31" t="s">
        <v>12</v>
      </c>
      <c r="H869" s="32" t="n">
        <f aca="false">I869*1.05</f>
        <v>28350</v>
      </c>
      <c r="I869" s="30" t="n">
        <v>27000</v>
      </c>
    </row>
    <row r="870" s="33" customFormat="true" ht="15" hidden="false" customHeight="true" outlineLevel="0" collapsed="false">
      <c r="A870" s="26" t="s">
        <v>1507</v>
      </c>
      <c r="B870" s="27" t="n">
        <v>4538792431710</v>
      </c>
      <c r="C870" s="28" t="s">
        <v>1471</v>
      </c>
      <c r="D870" s="26"/>
      <c r="E870" s="29" t="n">
        <f aca="false">F870*1.05</f>
        <v>34650</v>
      </c>
      <c r="F870" s="30" t="n">
        <v>33000</v>
      </c>
      <c r="G870" s="31" t="s">
        <v>12</v>
      </c>
      <c r="H870" s="32" t="n">
        <f aca="false">I870*1.05</f>
        <v>28350</v>
      </c>
      <c r="I870" s="30" t="n">
        <v>27000</v>
      </c>
    </row>
    <row r="871" s="33" customFormat="true" ht="15" hidden="false" customHeight="true" outlineLevel="0" collapsed="false">
      <c r="A871" s="26" t="s">
        <v>1508</v>
      </c>
      <c r="B871" s="27" t="n">
        <v>4538792430935</v>
      </c>
      <c r="C871" s="28" t="s">
        <v>1469</v>
      </c>
      <c r="D871" s="26"/>
      <c r="E871" s="29" t="n">
        <f aca="false">F871*1.05</f>
        <v>11550</v>
      </c>
      <c r="F871" s="30" t="n">
        <v>11000</v>
      </c>
      <c r="G871" s="31" t="s">
        <v>12</v>
      </c>
      <c r="H871" s="32" t="n">
        <f aca="false">I871*1.05</f>
        <v>9450</v>
      </c>
      <c r="I871" s="30" t="n">
        <v>9000</v>
      </c>
    </row>
    <row r="872" s="33" customFormat="true" ht="15" hidden="false" customHeight="true" outlineLevel="0" collapsed="false">
      <c r="A872" s="26" t="s">
        <v>1509</v>
      </c>
      <c r="B872" s="27" t="n">
        <v>4538792431307</v>
      </c>
      <c r="C872" s="28" t="s">
        <v>1471</v>
      </c>
      <c r="D872" s="26"/>
      <c r="E872" s="29" t="n">
        <f aca="false">F872*1.05</f>
        <v>36750</v>
      </c>
      <c r="F872" s="30" t="n">
        <v>35000</v>
      </c>
      <c r="G872" s="31" t="s">
        <v>12</v>
      </c>
      <c r="H872" s="32" t="n">
        <f aca="false">I872*1.05</f>
        <v>30450</v>
      </c>
      <c r="I872" s="30" t="n">
        <v>29000</v>
      </c>
    </row>
    <row r="873" s="33" customFormat="true" ht="15" hidden="false" customHeight="true" outlineLevel="0" collapsed="false">
      <c r="A873" s="26" t="s">
        <v>1510</v>
      </c>
      <c r="B873" s="27" t="n">
        <v>4538792431727</v>
      </c>
      <c r="C873" s="28" t="s">
        <v>1471</v>
      </c>
      <c r="D873" s="26"/>
      <c r="E873" s="29" t="n">
        <f aca="false">F873*1.05</f>
        <v>34650</v>
      </c>
      <c r="F873" s="30" t="n">
        <v>33000</v>
      </c>
      <c r="G873" s="31" t="s">
        <v>12</v>
      </c>
      <c r="H873" s="32" t="n">
        <f aca="false">I873*1.05</f>
        <v>28350</v>
      </c>
      <c r="I873" s="30" t="n">
        <v>27000</v>
      </c>
    </row>
    <row r="874" s="33" customFormat="true" ht="15" hidden="false" customHeight="true" outlineLevel="0" collapsed="false">
      <c r="A874" s="26" t="s">
        <v>1511</v>
      </c>
      <c r="B874" s="27" t="n">
        <v>4538792455075</v>
      </c>
      <c r="C874" s="28" t="s">
        <v>1469</v>
      </c>
      <c r="D874" s="26"/>
      <c r="E874" s="29" t="n">
        <f aca="false">F874*1.05</f>
        <v>11550</v>
      </c>
      <c r="F874" s="30" t="n">
        <v>11000</v>
      </c>
      <c r="G874" s="31" t="s">
        <v>12</v>
      </c>
      <c r="H874" s="32" t="n">
        <f aca="false">I874*1.05</f>
        <v>9450</v>
      </c>
      <c r="I874" s="30" t="n">
        <v>9000</v>
      </c>
    </row>
    <row r="875" s="33" customFormat="true" ht="15" hidden="false" customHeight="true" outlineLevel="0" collapsed="false">
      <c r="A875" s="26" t="s">
        <v>1512</v>
      </c>
      <c r="B875" s="27" t="n">
        <v>4538792455211</v>
      </c>
      <c r="C875" s="28" t="s">
        <v>1471</v>
      </c>
      <c r="D875" s="26"/>
      <c r="E875" s="29" t="n">
        <f aca="false">F875*1.05</f>
        <v>36750</v>
      </c>
      <c r="F875" s="30" t="n">
        <v>35000</v>
      </c>
      <c r="G875" s="31" t="s">
        <v>12</v>
      </c>
      <c r="H875" s="32" t="n">
        <f aca="false">I875*1.05</f>
        <v>30450</v>
      </c>
      <c r="I875" s="30" t="n">
        <v>29000</v>
      </c>
    </row>
    <row r="876" s="33" customFormat="true" ht="15" hidden="false" customHeight="true" outlineLevel="0" collapsed="false">
      <c r="A876" s="26" t="s">
        <v>1513</v>
      </c>
      <c r="B876" s="27" t="n">
        <v>4538792455228</v>
      </c>
      <c r="C876" s="28" t="s">
        <v>1471</v>
      </c>
      <c r="D876" s="26"/>
      <c r="E876" s="29" t="n">
        <f aca="false">F876*1.05</f>
        <v>34650</v>
      </c>
      <c r="F876" s="30" t="n">
        <v>33000</v>
      </c>
      <c r="G876" s="31" t="s">
        <v>12</v>
      </c>
      <c r="H876" s="32" t="n">
        <f aca="false">I876*1.05</f>
        <v>28350</v>
      </c>
      <c r="I876" s="30" t="n">
        <v>27000</v>
      </c>
    </row>
    <row r="877" s="33" customFormat="true" ht="15" hidden="false" customHeight="true" outlineLevel="0" collapsed="false">
      <c r="A877" s="26" t="s">
        <v>1514</v>
      </c>
      <c r="B877" s="27" t="n">
        <v>4538792455266</v>
      </c>
      <c r="C877" s="28" t="s">
        <v>1469</v>
      </c>
      <c r="D877" s="26"/>
      <c r="E877" s="29" t="n">
        <f aca="false">F877*1.05</f>
        <v>11550</v>
      </c>
      <c r="F877" s="30" t="n">
        <v>11000</v>
      </c>
      <c r="G877" s="31" t="s">
        <v>12</v>
      </c>
      <c r="H877" s="32" t="n">
        <f aca="false">I877*1.05</f>
        <v>9450</v>
      </c>
      <c r="I877" s="30" t="n">
        <v>9000</v>
      </c>
    </row>
    <row r="878" s="33" customFormat="true" ht="15" hidden="false" customHeight="true" outlineLevel="0" collapsed="false">
      <c r="A878" s="26" t="s">
        <v>1515</v>
      </c>
      <c r="B878" s="27" t="n">
        <v>4538792560168</v>
      </c>
      <c r="C878" s="28" t="s">
        <v>1471</v>
      </c>
      <c r="D878" s="26"/>
      <c r="E878" s="29" t="n">
        <f aca="false">F878*1.05</f>
        <v>34650</v>
      </c>
      <c r="F878" s="30" t="n">
        <v>33000</v>
      </c>
      <c r="G878" s="31" t="s">
        <v>12</v>
      </c>
      <c r="H878" s="32" t="n">
        <f aca="false">I878*1.05</f>
        <v>28350</v>
      </c>
      <c r="I878" s="30" t="n">
        <v>27000</v>
      </c>
    </row>
    <row r="879" s="33" customFormat="true" ht="15" hidden="false" customHeight="true" outlineLevel="0" collapsed="false">
      <c r="A879" s="26" t="s">
        <v>1516</v>
      </c>
      <c r="B879" s="27" t="n">
        <v>4538792560175</v>
      </c>
      <c r="C879" s="28" t="s">
        <v>1469</v>
      </c>
      <c r="D879" s="26"/>
      <c r="E879" s="29" t="n">
        <f aca="false">F879*1.05</f>
        <v>11550</v>
      </c>
      <c r="F879" s="30" t="n">
        <v>11000</v>
      </c>
      <c r="G879" s="31" t="s">
        <v>12</v>
      </c>
      <c r="H879" s="32" t="n">
        <f aca="false">I879*1.05</f>
        <v>9450</v>
      </c>
      <c r="I879" s="30" t="n">
        <v>9000</v>
      </c>
    </row>
    <row r="880" s="33" customFormat="true" ht="15" hidden="false" customHeight="true" outlineLevel="0" collapsed="false">
      <c r="A880" s="26" t="s">
        <v>1517</v>
      </c>
      <c r="B880" s="27" t="n">
        <v>4538792455082</v>
      </c>
      <c r="C880" s="28" t="s">
        <v>1469</v>
      </c>
      <c r="D880" s="26"/>
      <c r="E880" s="29" t="n">
        <f aca="false">F880*1.05</f>
        <v>11550</v>
      </c>
      <c r="F880" s="30" t="n">
        <v>11000</v>
      </c>
      <c r="G880" s="31" t="s">
        <v>12</v>
      </c>
      <c r="H880" s="32" t="n">
        <f aca="false">I880*1.05</f>
        <v>9450</v>
      </c>
      <c r="I880" s="30" t="n">
        <v>9000</v>
      </c>
    </row>
    <row r="881" s="33" customFormat="true" ht="15" hidden="false" customHeight="true" outlineLevel="0" collapsed="false">
      <c r="A881" s="26" t="s">
        <v>1518</v>
      </c>
      <c r="B881" s="27" t="n">
        <v>4538792455235</v>
      </c>
      <c r="C881" s="28" t="s">
        <v>1471</v>
      </c>
      <c r="D881" s="26"/>
      <c r="E881" s="29" t="n">
        <f aca="false">F881*1.05</f>
        <v>36750</v>
      </c>
      <c r="F881" s="30" t="n">
        <v>35000</v>
      </c>
      <c r="G881" s="31" t="s">
        <v>12</v>
      </c>
      <c r="H881" s="32" t="n">
        <f aca="false">I881*1.05</f>
        <v>30450</v>
      </c>
      <c r="I881" s="30" t="n">
        <v>29000</v>
      </c>
    </row>
    <row r="882" s="33" customFormat="true" ht="15" hidden="false" customHeight="true" outlineLevel="0" collapsed="false">
      <c r="A882" s="26" t="s">
        <v>1519</v>
      </c>
      <c r="B882" s="27" t="n">
        <v>4538792455259</v>
      </c>
      <c r="C882" s="28" t="s">
        <v>1471</v>
      </c>
      <c r="D882" s="26"/>
      <c r="E882" s="29" t="n">
        <f aca="false">F882*1.05</f>
        <v>36750</v>
      </c>
      <c r="F882" s="30" t="n">
        <v>35000</v>
      </c>
      <c r="G882" s="31" t="s">
        <v>12</v>
      </c>
      <c r="H882" s="32" t="n">
        <f aca="false">I882*1.05</f>
        <v>30450</v>
      </c>
      <c r="I882" s="30" t="n">
        <v>29000</v>
      </c>
    </row>
    <row r="883" s="33" customFormat="true" ht="15" hidden="false" customHeight="true" outlineLevel="0" collapsed="false">
      <c r="A883" s="26" t="s">
        <v>1520</v>
      </c>
      <c r="B883" s="27" t="n">
        <v>4538792455242</v>
      </c>
      <c r="C883" s="28" t="s">
        <v>1471</v>
      </c>
      <c r="D883" s="26"/>
      <c r="E883" s="29" t="n">
        <f aca="false">F883*1.05</f>
        <v>34650</v>
      </c>
      <c r="F883" s="30" t="n">
        <v>33000</v>
      </c>
      <c r="G883" s="31" t="s">
        <v>12</v>
      </c>
      <c r="H883" s="32" t="n">
        <f aca="false">I883*1.05</f>
        <v>28350</v>
      </c>
      <c r="I883" s="30" t="n">
        <v>27000</v>
      </c>
    </row>
    <row r="884" s="33" customFormat="true" ht="15" hidden="false" customHeight="true" outlineLevel="0" collapsed="false">
      <c r="A884" s="26" t="s">
        <v>1521</v>
      </c>
      <c r="B884" s="27" t="n">
        <v>4538792455273</v>
      </c>
      <c r="C884" s="28" t="s">
        <v>1469</v>
      </c>
      <c r="D884" s="26"/>
      <c r="E884" s="29" t="n">
        <f aca="false">F884*1.05</f>
        <v>11550</v>
      </c>
      <c r="F884" s="30" t="n">
        <v>11000</v>
      </c>
      <c r="G884" s="31" t="s">
        <v>12</v>
      </c>
      <c r="H884" s="32" t="n">
        <f aca="false">I884*1.05</f>
        <v>9450</v>
      </c>
      <c r="I884" s="30" t="n">
        <v>9000</v>
      </c>
    </row>
    <row r="885" s="33" customFormat="true" ht="15" hidden="false" customHeight="true" outlineLevel="0" collapsed="false">
      <c r="A885" s="26" t="s">
        <v>1522</v>
      </c>
      <c r="B885" s="27" t="n">
        <v>4538792560182</v>
      </c>
      <c r="C885" s="28" t="s">
        <v>1469</v>
      </c>
      <c r="D885" s="26"/>
      <c r="E885" s="29" t="n">
        <f aca="false">F885*1.05</f>
        <v>11550</v>
      </c>
      <c r="F885" s="30" t="n">
        <v>11000</v>
      </c>
      <c r="G885" s="31" t="s">
        <v>12</v>
      </c>
      <c r="H885" s="32" t="n">
        <f aca="false">I885*1.05</f>
        <v>9450</v>
      </c>
      <c r="I885" s="30" t="n">
        <v>9000</v>
      </c>
    </row>
    <row r="886" s="33" customFormat="true" ht="15" hidden="false" customHeight="true" outlineLevel="0" collapsed="false">
      <c r="A886" s="26" t="s">
        <v>1523</v>
      </c>
      <c r="B886" s="27" t="n">
        <v>4538792479651</v>
      </c>
      <c r="C886" s="28" t="s">
        <v>1469</v>
      </c>
      <c r="D886" s="26"/>
      <c r="E886" s="29" t="n">
        <f aca="false">F886*1.05</f>
        <v>11550</v>
      </c>
      <c r="F886" s="30" t="n">
        <v>11000</v>
      </c>
      <c r="G886" s="31" t="s">
        <v>12</v>
      </c>
      <c r="H886" s="32" t="n">
        <f aca="false">I886*1.05</f>
        <v>9450</v>
      </c>
      <c r="I886" s="30" t="n">
        <v>9000</v>
      </c>
    </row>
    <row r="887" s="33" customFormat="true" ht="15" hidden="false" customHeight="true" outlineLevel="0" collapsed="false">
      <c r="A887" s="26" t="s">
        <v>1524</v>
      </c>
      <c r="B887" s="27" t="n">
        <v>4538792479699</v>
      </c>
      <c r="C887" s="28" t="s">
        <v>1471</v>
      </c>
      <c r="D887" s="26"/>
      <c r="E887" s="29" t="n">
        <f aca="false">F887*1.05</f>
        <v>36750</v>
      </c>
      <c r="F887" s="30" t="n">
        <v>35000</v>
      </c>
      <c r="G887" s="31" t="s">
        <v>12</v>
      </c>
      <c r="H887" s="32" t="n">
        <f aca="false">I887*1.05</f>
        <v>30450</v>
      </c>
      <c r="I887" s="30" t="n">
        <v>29000</v>
      </c>
    </row>
    <row r="888" s="33" customFormat="true" ht="15" hidden="false" customHeight="true" outlineLevel="0" collapsed="false">
      <c r="A888" s="26" t="s">
        <v>1525</v>
      </c>
      <c r="B888" s="27" t="n">
        <v>4538792479668</v>
      </c>
      <c r="C888" s="28" t="s">
        <v>1469</v>
      </c>
      <c r="D888" s="26"/>
      <c r="E888" s="29" t="n">
        <f aca="false">F888*1.05</f>
        <v>11550</v>
      </c>
      <c r="F888" s="30" t="n">
        <v>11000</v>
      </c>
      <c r="G888" s="31" t="s">
        <v>12</v>
      </c>
      <c r="H888" s="32" t="n">
        <f aca="false">I888*1.05</f>
        <v>9450</v>
      </c>
      <c r="I888" s="30" t="n">
        <v>9000</v>
      </c>
    </row>
    <row r="889" s="33" customFormat="true" ht="15" hidden="false" customHeight="true" outlineLevel="0" collapsed="false">
      <c r="A889" s="26" t="s">
        <v>1526</v>
      </c>
      <c r="B889" s="27" t="n">
        <v>4538792479705</v>
      </c>
      <c r="C889" s="28" t="s">
        <v>1471</v>
      </c>
      <c r="D889" s="26"/>
      <c r="E889" s="29" t="n">
        <f aca="false">F889*1.05</f>
        <v>34650</v>
      </c>
      <c r="F889" s="30" t="n">
        <v>33000</v>
      </c>
      <c r="G889" s="31" t="s">
        <v>12</v>
      </c>
      <c r="H889" s="32" t="n">
        <f aca="false">I889*1.05</f>
        <v>28350</v>
      </c>
      <c r="I889" s="30" t="n">
        <v>27000</v>
      </c>
    </row>
    <row r="890" s="33" customFormat="true" ht="15" hidden="false" customHeight="true" outlineLevel="0" collapsed="false">
      <c r="A890" s="26" t="s">
        <v>1527</v>
      </c>
      <c r="B890" s="27" t="n">
        <v>4538792479675</v>
      </c>
      <c r="C890" s="28" t="s">
        <v>1469</v>
      </c>
      <c r="D890" s="26"/>
      <c r="E890" s="29" t="n">
        <f aca="false">F890*1.05</f>
        <v>11550</v>
      </c>
      <c r="F890" s="30" t="n">
        <v>11000</v>
      </c>
      <c r="G890" s="31" t="s">
        <v>12</v>
      </c>
      <c r="H890" s="32" t="n">
        <f aca="false">I890*1.05</f>
        <v>9450</v>
      </c>
      <c r="I890" s="30" t="n">
        <v>9000</v>
      </c>
    </row>
    <row r="891" s="33" customFormat="true" ht="15" hidden="false" customHeight="true" outlineLevel="0" collapsed="false">
      <c r="A891" s="26" t="s">
        <v>1528</v>
      </c>
      <c r="B891" s="27" t="n">
        <v>4538792479712</v>
      </c>
      <c r="C891" s="28" t="s">
        <v>1471</v>
      </c>
      <c r="D891" s="26"/>
      <c r="E891" s="29" t="n">
        <f aca="false">F891*1.05</f>
        <v>36750</v>
      </c>
      <c r="F891" s="30" t="n">
        <v>35000</v>
      </c>
      <c r="G891" s="31" t="s">
        <v>12</v>
      </c>
      <c r="H891" s="32" t="n">
        <f aca="false">I891*1.05</f>
        <v>30450</v>
      </c>
      <c r="I891" s="30" t="n">
        <v>29000</v>
      </c>
    </row>
    <row r="892" s="33" customFormat="true" ht="15" hidden="false" customHeight="true" outlineLevel="0" collapsed="false">
      <c r="A892" s="26" t="s">
        <v>1529</v>
      </c>
      <c r="B892" s="27" t="n">
        <v>4538792479767</v>
      </c>
      <c r="C892" s="28" t="s">
        <v>1530</v>
      </c>
      <c r="D892" s="26"/>
      <c r="E892" s="29" t="n">
        <f aca="false">F892*1.05</f>
        <v>25200</v>
      </c>
      <c r="F892" s="30" t="n">
        <v>24000</v>
      </c>
      <c r="G892" s="31" t="s">
        <v>12</v>
      </c>
      <c r="H892" s="32" t="n">
        <f aca="false">I892*1.05</f>
        <v>21000</v>
      </c>
      <c r="I892" s="30" t="n">
        <v>20000</v>
      </c>
    </row>
    <row r="893" s="33" customFormat="true" ht="15" hidden="false" customHeight="true" outlineLevel="0" collapsed="false">
      <c r="A893" s="26" t="s">
        <v>1531</v>
      </c>
      <c r="B893" s="27" t="n">
        <v>4538792377254</v>
      </c>
      <c r="C893" s="26" t="s">
        <v>1532</v>
      </c>
      <c r="D893" s="26"/>
      <c r="E893" s="29" t="n">
        <f aca="false">F893*1.05</f>
        <v>25200</v>
      </c>
      <c r="F893" s="30" t="n">
        <v>24000</v>
      </c>
      <c r="G893" s="31" t="s">
        <v>12</v>
      </c>
      <c r="H893" s="32" t="n">
        <f aca="false">I893*1.05</f>
        <v>21000</v>
      </c>
      <c r="I893" s="30" t="n">
        <v>20000</v>
      </c>
    </row>
    <row r="894" s="33" customFormat="true" ht="15" hidden="false" customHeight="true" outlineLevel="0" collapsed="false">
      <c r="A894" s="26" t="s">
        <v>1533</v>
      </c>
      <c r="B894" s="27" t="n">
        <v>4538792377247</v>
      </c>
      <c r="C894" s="26" t="s">
        <v>1532</v>
      </c>
      <c r="D894" s="26"/>
      <c r="E894" s="29" t="n">
        <f aca="false">F894*1.05</f>
        <v>25200</v>
      </c>
      <c r="F894" s="30" t="n">
        <v>24000</v>
      </c>
      <c r="G894" s="31" t="s">
        <v>12</v>
      </c>
      <c r="H894" s="32" t="n">
        <f aca="false">I894*1.05</f>
        <v>21000</v>
      </c>
      <c r="I894" s="30" t="n">
        <v>20000</v>
      </c>
    </row>
    <row r="895" s="33" customFormat="true" ht="15" hidden="false" customHeight="true" outlineLevel="0" collapsed="false">
      <c r="A895" s="26" t="s">
        <v>1534</v>
      </c>
      <c r="B895" s="27" t="n">
        <v>4538792377261</v>
      </c>
      <c r="C895" s="26" t="s">
        <v>1532</v>
      </c>
      <c r="D895" s="26"/>
      <c r="E895" s="29" t="n">
        <f aca="false">F895*1.05</f>
        <v>25200</v>
      </c>
      <c r="F895" s="30" t="n">
        <v>24000</v>
      </c>
      <c r="G895" s="31" t="s">
        <v>12</v>
      </c>
      <c r="H895" s="32" t="n">
        <f aca="false">I895*1.05</f>
        <v>21000</v>
      </c>
      <c r="I895" s="30" t="n">
        <v>20000</v>
      </c>
    </row>
    <row r="896" s="33" customFormat="true" ht="15" hidden="false" customHeight="true" outlineLevel="0" collapsed="false">
      <c r="A896" s="26" t="s">
        <v>1535</v>
      </c>
      <c r="B896" s="27" t="n">
        <v>4538792377346</v>
      </c>
      <c r="C896" s="28" t="s">
        <v>1536</v>
      </c>
      <c r="D896" s="26"/>
      <c r="E896" s="29" t="n">
        <f aca="false">F896*1.05</f>
        <v>27300</v>
      </c>
      <c r="F896" s="30" t="n">
        <v>26000</v>
      </c>
      <c r="G896" s="31" t="s">
        <v>12</v>
      </c>
      <c r="H896" s="32" t="n">
        <f aca="false">I896*1.05</f>
        <v>22050</v>
      </c>
      <c r="I896" s="30" t="n">
        <v>21000</v>
      </c>
    </row>
    <row r="897" s="33" customFormat="true" ht="15" hidden="false" customHeight="true" outlineLevel="0" collapsed="false">
      <c r="A897" s="26" t="s">
        <v>1537</v>
      </c>
      <c r="B897" s="27" t="n">
        <v>4538792377353</v>
      </c>
      <c r="C897" s="28" t="s">
        <v>1530</v>
      </c>
      <c r="D897" s="26"/>
      <c r="E897" s="29" t="n">
        <f aca="false">F897*1.05</f>
        <v>25200</v>
      </c>
      <c r="F897" s="30" t="n">
        <v>24000</v>
      </c>
      <c r="G897" s="31" t="s">
        <v>12</v>
      </c>
      <c r="H897" s="32" t="n">
        <f aca="false">I897*1.05</f>
        <v>21000</v>
      </c>
      <c r="I897" s="30" t="n">
        <v>20000</v>
      </c>
    </row>
    <row r="898" s="33" customFormat="true" ht="15" hidden="false" customHeight="true" outlineLevel="0" collapsed="false">
      <c r="A898" s="26" t="s">
        <v>1538</v>
      </c>
      <c r="B898" s="27" t="n">
        <v>4538792377360</v>
      </c>
      <c r="C898" s="28" t="s">
        <v>1530</v>
      </c>
      <c r="D898" s="26"/>
      <c r="E898" s="29" t="n">
        <f aca="false">F898*1.05</f>
        <v>25200</v>
      </c>
      <c r="F898" s="30" t="n">
        <v>24000</v>
      </c>
      <c r="G898" s="31" t="s">
        <v>12</v>
      </c>
      <c r="H898" s="32" t="n">
        <f aca="false">I898*1.05</f>
        <v>21000</v>
      </c>
      <c r="I898" s="30" t="n">
        <v>20000</v>
      </c>
    </row>
    <row r="899" s="33" customFormat="true" ht="15" hidden="false" customHeight="true" outlineLevel="0" collapsed="false">
      <c r="A899" s="26" t="s">
        <v>1539</v>
      </c>
      <c r="B899" s="27" t="n">
        <v>4538792377377</v>
      </c>
      <c r="C899" s="28" t="s">
        <v>1530</v>
      </c>
      <c r="D899" s="26"/>
      <c r="E899" s="29" t="n">
        <f aca="false">F899*1.05</f>
        <v>30450</v>
      </c>
      <c r="F899" s="30" t="n">
        <v>29000</v>
      </c>
      <c r="G899" s="31" t="s">
        <v>12</v>
      </c>
      <c r="H899" s="32" t="n">
        <f aca="false">I899*1.05</f>
        <v>25200</v>
      </c>
      <c r="I899" s="30" t="n">
        <v>24000</v>
      </c>
    </row>
    <row r="900" s="33" customFormat="true" ht="15" hidden="false" customHeight="true" outlineLevel="0" collapsed="false">
      <c r="A900" s="26" t="s">
        <v>1540</v>
      </c>
      <c r="B900" s="27" t="n">
        <v>4538792377452</v>
      </c>
      <c r="C900" s="28" t="s">
        <v>1536</v>
      </c>
      <c r="D900" s="26"/>
      <c r="E900" s="29" t="n">
        <f aca="false">F900*1.05</f>
        <v>27300</v>
      </c>
      <c r="F900" s="30" t="n">
        <v>26000</v>
      </c>
      <c r="G900" s="31" t="s">
        <v>12</v>
      </c>
      <c r="H900" s="32" t="n">
        <f aca="false">I900*1.05</f>
        <v>22050</v>
      </c>
      <c r="I900" s="30" t="n">
        <v>21000</v>
      </c>
    </row>
    <row r="901" s="33" customFormat="true" ht="15" hidden="false" customHeight="true" outlineLevel="0" collapsed="false">
      <c r="A901" s="26" t="s">
        <v>1541</v>
      </c>
      <c r="B901" s="27" t="n">
        <v>4538792377414</v>
      </c>
      <c r="C901" s="28" t="s">
        <v>1536</v>
      </c>
      <c r="D901" s="26"/>
      <c r="E901" s="29" t="n">
        <f aca="false">F901*1.05</f>
        <v>27300</v>
      </c>
      <c r="F901" s="30" t="n">
        <v>26000</v>
      </c>
      <c r="G901" s="31" t="s">
        <v>12</v>
      </c>
      <c r="H901" s="32" t="n">
        <f aca="false">I901*1.05</f>
        <v>22050</v>
      </c>
      <c r="I901" s="30" t="n">
        <v>21000</v>
      </c>
    </row>
    <row r="902" s="33" customFormat="true" ht="15" hidden="false" customHeight="true" outlineLevel="0" collapsed="false">
      <c r="A902" s="26" t="s">
        <v>1542</v>
      </c>
      <c r="B902" s="27" t="n">
        <v>4538792377438</v>
      </c>
      <c r="C902" s="28" t="s">
        <v>1536</v>
      </c>
      <c r="D902" s="26"/>
      <c r="E902" s="29" t="n">
        <f aca="false">F902*1.05</f>
        <v>27300</v>
      </c>
      <c r="F902" s="30" t="n">
        <v>26000</v>
      </c>
      <c r="G902" s="31" t="s">
        <v>12</v>
      </c>
      <c r="H902" s="32" t="n">
        <f aca="false">I902*1.05</f>
        <v>22050</v>
      </c>
      <c r="I902" s="30" t="n">
        <v>21000</v>
      </c>
    </row>
    <row r="903" s="33" customFormat="true" ht="15" hidden="false" customHeight="true" outlineLevel="0" collapsed="false">
      <c r="A903" s="26" t="s">
        <v>1543</v>
      </c>
      <c r="B903" s="27" t="n">
        <v>4538792377384</v>
      </c>
      <c r="C903" s="28" t="s">
        <v>1536</v>
      </c>
      <c r="D903" s="26"/>
      <c r="E903" s="29" t="n">
        <f aca="false">F903*1.05</f>
        <v>30450</v>
      </c>
      <c r="F903" s="30" t="n">
        <v>29000</v>
      </c>
      <c r="G903" s="31" t="s">
        <v>12</v>
      </c>
      <c r="H903" s="32" t="n">
        <f aca="false">I903*1.05</f>
        <v>25200</v>
      </c>
      <c r="I903" s="30" t="n">
        <v>24000</v>
      </c>
    </row>
    <row r="904" s="33" customFormat="true" ht="15" hidden="false" customHeight="true" outlineLevel="0" collapsed="false">
      <c r="A904" s="26" t="s">
        <v>1544</v>
      </c>
      <c r="B904" s="27" t="n">
        <v>4538792377469</v>
      </c>
      <c r="C904" s="28" t="s">
        <v>1530</v>
      </c>
      <c r="D904" s="26"/>
      <c r="E904" s="29" t="n">
        <f aca="false">F904*1.05</f>
        <v>25200</v>
      </c>
      <c r="F904" s="30" t="n">
        <v>24000</v>
      </c>
      <c r="G904" s="31" t="s">
        <v>12</v>
      </c>
      <c r="H904" s="32" t="n">
        <f aca="false">I904*1.05</f>
        <v>21000</v>
      </c>
      <c r="I904" s="30" t="n">
        <v>20000</v>
      </c>
    </row>
    <row r="905" s="33" customFormat="true" ht="15" hidden="false" customHeight="true" outlineLevel="0" collapsed="false">
      <c r="A905" s="26" t="s">
        <v>1545</v>
      </c>
      <c r="B905" s="27" t="n">
        <v>4538792377421</v>
      </c>
      <c r="C905" s="28" t="s">
        <v>1530</v>
      </c>
      <c r="D905" s="26"/>
      <c r="E905" s="29" t="n">
        <f aca="false">F905*1.05</f>
        <v>25200</v>
      </c>
      <c r="F905" s="30" t="n">
        <v>24000</v>
      </c>
      <c r="G905" s="31" t="s">
        <v>12</v>
      </c>
      <c r="H905" s="32" t="n">
        <f aca="false">I905*1.05</f>
        <v>21000</v>
      </c>
      <c r="I905" s="30" t="n">
        <v>20000</v>
      </c>
    </row>
    <row r="906" s="33" customFormat="true" ht="15" hidden="false" customHeight="true" outlineLevel="0" collapsed="false">
      <c r="A906" s="26" t="s">
        <v>1546</v>
      </c>
      <c r="B906" s="27" t="n">
        <v>4538792377445</v>
      </c>
      <c r="C906" s="28" t="s">
        <v>1530</v>
      </c>
      <c r="D906" s="26"/>
      <c r="E906" s="29" t="n">
        <f aca="false">F906*1.05</f>
        <v>25200</v>
      </c>
      <c r="F906" s="30" t="n">
        <v>24000</v>
      </c>
      <c r="G906" s="31" t="s">
        <v>12</v>
      </c>
      <c r="H906" s="32" t="n">
        <f aca="false">I906*1.05</f>
        <v>21000</v>
      </c>
      <c r="I906" s="30" t="n">
        <v>20000</v>
      </c>
    </row>
    <row r="907" s="33" customFormat="true" ht="15" hidden="false" customHeight="true" outlineLevel="0" collapsed="false">
      <c r="A907" s="26" t="s">
        <v>1547</v>
      </c>
      <c r="B907" s="27" t="n">
        <v>4538792377391</v>
      </c>
      <c r="C907" s="28" t="s">
        <v>1530</v>
      </c>
      <c r="D907" s="26"/>
      <c r="E907" s="29" t="n">
        <f aca="false">F907*1.05</f>
        <v>25200</v>
      </c>
      <c r="F907" s="30" t="n">
        <v>24000</v>
      </c>
      <c r="G907" s="31" t="s">
        <v>12</v>
      </c>
      <c r="H907" s="32" t="n">
        <f aca="false">I907*1.05</f>
        <v>21000</v>
      </c>
      <c r="I907" s="30" t="n">
        <v>20000</v>
      </c>
    </row>
    <row r="908" s="33" customFormat="true" ht="15" hidden="false" customHeight="true" outlineLevel="0" collapsed="false">
      <c r="A908" s="26" t="s">
        <v>1548</v>
      </c>
      <c r="B908" s="27" t="n">
        <v>4538792377407</v>
      </c>
      <c r="C908" s="28" t="s">
        <v>1530</v>
      </c>
      <c r="D908" s="26"/>
      <c r="E908" s="29" t="n">
        <f aca="false">F908*1.05</f>
        <v>25200</v>
      </c>
      <c r="F908" s="30" t="n">
        <v>24000</v>
      </c>
      <c r="G908" s="31" t="s">
        <v>12</v>
      </c>
      <c r="H908" s="32" t="n">
        <f aca="false">I908*1.05</f>
        <v>21000</v>
      </c>
      <c r="I908" s="30" t="n">
        <v>20000</v>
      </c>
    </row>
    <row r="909" s="33" customFormat="true" ht="15" hidden="false" customHeight="true" outlineLevel="0" collapsed="false">
      <c r="A909" s="26" t="s">
        <v>1549</v>
      </c>
      <c r="B909" s="27" t="n">
        <v>4538792377278</v>
      </c>
      <c r="C909" s="26" t="s">
        <v>1532</v>
      </c>
      <c r="D909" s="26"/>
      <c r="E909" s="29" t="n">
        <f aca="false">F909*1.05</f>
        <v>25200</v>
      </c>
      <c r="F909" s="30" t="n">
        <v>24000</v>
      </c>
      <c r="G909" s="31" t="s">
        <v>12</v>
      </c>
      <c r="H909" s="32" t="n">
        <f aca="false">I909*1.05</f>
        <v>21000</v>
      </c>
      <c r="I909" s="30" t="n">
        <v>20000</v>
      </c>
    </row>
    <row r="910" s="33" customFormat="true" ht="15" hidden="false" customHeight="true" outlineLevel="0" collapsed="false">
      <c r="A910" s="26" t="s">
        <v>1550</v>
      </c>
      <c r="B910" s="27" t="n">
        <v>4538792377476</v>
      </c>
      <c r="C910" s="28" t="s">
        <v>1536</v>
      </c>
      <c r="D910" s="26"/>
      <c r="E910" s="29" t="n">
        <f aca="false">F910*1.05</f>
        <v>27300</v>
      </c>
      <c r="F910" s="30" t="n">
        <v>26000</v>
      </c>
      <c r="G910" s="31" t="s">
        <v>12</v>
      </c>
      <c r="H910" s="32" t="n">
        <f aca="false">I910*1.05</f>
        <v>22050</v>
      </c>
      <c r="I910" s="30" t="n">
        <v>21000</v>
      </c>
    </row>
    <row r="911" s="33" customFormat="true" ht="15" hidden="false" customHeight="true" outlineLevel="0" collapsed="false">
      <c r="A911" s="26" t="s">
        <v>1551</v>
      </c>
      <c r="B911" s="27" t="n">
        <v>4538792377483</v>
      </c>
      <c r="C911" s="28" t="s">
        <v>1530</v>
      </c>
      <c r="D911" s="26"/>
      <c r="E911" s="29" t="n">
        <f aca="false">F911*1.05</f>
        <v>25200</v>
      </c>
      <c r="F911" s="30" t="n">
        <v>24000</v>
      </c>
      <c r="G911" s="31" t="s">
        <v>12</v>
      </c>
      <c r="H911" s="32" t="n">
        <f aca="false">I911*1.05</f>
        <v>21000</v>
      </c>
      <c r="I911" s="30" t="n">
        <v>20000</v>
      </c>
    </row>
    <row r="912" s="33" customFormat="true" ht="15" hidden="false" customHeight="true" outlineLevel="0" collapsed="false">
      <c r="A912" s="26" t="s">
        <v>1552</v>
      </c>
      <c r="B912" s="27" t="n">
        <v>4538792377490</v>
      </c>
      <c r="C912" s="28" t="s">
        <v>1536</v>
      </c>
      <c r="D912" s="26"/>
      <c r="E912" s="29" t="n">
        <f aca="false">F912*1.05</f>
        <v>27300</v>
      </c>
      <c r="F912" s="30" t="n">
        <v>26000</v>
      </c>
      <c r="G912" s="31" t="s">
        <v>12</v>
      </c>
      <c r="H912" s="32" t="n">
        <f aca="false">I912*1.05</f>
        <v>22050</v>
      </c>
      <c r="I912" s="30" t="n">
        <v>21000</v>
      </c>
    </row>
    <row r="913" s="33" customFormat="true" ht="15" hidden="false" customHeight="true" outlineLevel="0" collapsed="false">
      <c r="A913" s="26" t="s">
        <v>1553</v>
      </c>
      <c r="B913" s="27" t="n">
        <v>4538792377506</v>
      </c>
      <c r="C913" s="28" t="s">
        <v>1530</v>
      </c>
      <c r="D913" s="26"/>
      <c r="E913" s="29" t="n">
        <f aca="false">F913*1.05</f>
        <v>25200</v>
      </c>
      <c r="F913" s="30" t="n">
        <v>24000</v>
      </c>
      <c r="G913" s="31" t="s">
        <v>12</v>
      </c>
      <c r="H913" s="32" t="n">
        <f aca="false">I913*1.05</f>
        <v>21000</v>
      </c>
      <c r="I913" s="30" t="n">
        <v>20000</v>
      </c>
    </row>
    <row r="914" s="33" customFormat="true" ht="15" hidden="false" customHeight="true" outlineLevel="0" collapsed="false">
      <c r="A914" s="26" t="s">
        <v>1554</v>
      </c>
      <c r="B914" s="27" t="n">
        <v>4538792377551</v>
      </c>
      <c r="C914" s="28" t="s">
        <v>1536</v>
      </c>
      <c r="D914" s="26"/>
      <c r="E914" s="29" t="n">
        <f aca="false">F914*1.05</f>
        <v>27300</v>
      </c>
      <c r="F914" s="30" t="n">
        <v>26000</v>
      </c>
      <c r="G914" s="31" t="s">
        <v>12</v>
      </c>
      <c r="H914" s="32" t="n">
        <f aca="false">I914*1.05</f>
        <v>22050</v>
      </c>
      <c r="I914" s="30" t="n">
        <v>21000</v>
      </c>
    </row>
    <row r="915" s="33" customFormat="true" ht="15" hidden="false" customHeight="true" outlineLevel="0" collapsed="false">
      <c r="A915" s="26" t="s">
        <v>1555</v>
      </c>
      <c r="B915" s="27" t="n">
        <v>4538792377537</v>
      </c>
      <c r="C915" s="28" t="s">
        <v>1536</v>
      </c>
      <c r="D915" s="26"/>
      <c r="E915" s="29" t="n">
        <f aca="false">F915*1.05</f>
        <v>27300</v>
      </c>
      <c r="F915" s="30" t="n">
        <v>26000</v>
      </c>
      <c r="G915" s="31" t="s">
        <v>12</v>
      </c>
      <c r="H915" s="32" t="n">
        <f aca="false">I915*1.05</f>
        <v>22050</v>
      </c>
      <c r="I915" s="30" t="n">
        <v>21000</v>
      </c>
    </row>
    <row r="916" s="33" customFormat="true" ht="15" hidden="false" customHeight="true" outlineLevel="0" collapsed="false">
      <c r="A916" s="26" t="s">
        <v>1556</v>
      </c>
      <c r="B916" s="27" t="n">
        <v>4538792377513</v>
      </c>
      <c r="C916" s="28" t="s">
        <v>1536</v>
      </c>
      <c r="D916" s="26"/>
      <c r="E916" s="29" t="n">
        <f aca="false">F916*1.05</f>
        <v>27300</v>
      </c>
      <c r="F916" s="30" t="n">
        <v>26000</v>
      </c>
      <c r="G916" s="31" t="s">
        <v>12</v>
      </c>
      <c r="H916" s="32" t="n">
        <f aca="false">I916*1.05</f>
        <v>22050</v>
      </c>
      <c r="I916" s="30" t="n">
        <v>21000</v>
      </c>
    </row>
    <row r="917" s="33" customFormat="true" ht="15" hidden="false" customHeight="true" outlineLevel="0" collapsed="false">
      <c r="A917" s="26" t="s">
        <v>1557</v>
      </c>
      <c r="B917" s="27" t="n">
        <v>4538792377568</v>
      </c>
      <c r="C917" s="28" t="s">
        <v>1530</v>
      </c>
      <c r="D917" s="26"/>
      <c r="E917" s="29" t="n">
        <f aca="false">F917*1.05</f>
        <v>25200</v>
      </c>
      <c r="F917" s="30" t="n">
        <v>24000</v>
      </c>
      <c r="G917" s="31" t="s">
        <v>12</v>
      </c>
      <c r="H917" s="32" t="n">
        <f aca="false">I917*1.05</f>
        <v>21000</v>
      </c>
      <c r="I917" s="30" t="n">
        <v>20000</v>
      </c>
    </row>
    <row r="918" s="33" customFormat="true" ht="15" hidden="false" customHeight="true" outlineLevel="0" collapsed="false">
      <c r="A918" s="26" t="s">
        <v>1558</v>
      </c>
      <c r="B918" s="27" t="n">
        <v>4538792377544</v>
      </c>
      <c r="C918" s="28" t="s">
        <v>1530</v>
      </c>
      <c r="D918" s="26"/>
      <c r="E918" s="29" t="n">
        <f aca="false">F918*1.05</f>
        <v>25200</v>
      </c>
      <c r="F918" s="30" t="n">
        <v>24000</v>
      </c>
      <c r="G918" s="31" t="s">
        <v>12</v>
      </c>
      <c r="H918" s="32" t="n">
        <f aca="false">I918*1.05</f>
        <v>21000</v>
      </c>
      <c r="I918" s="30" t="n">
        <v>20000</v>
      </c>
    </row>
    <row r="919" s="33" customFormat="true" ht="15" hidden="false" customHeight="true" outlineLevel="0" collapsed="false">
      <c r="A919" s="26" t="s">
        <v>1559</v>
      </c>
      <c r="B919" s="27" t="n">
        <v>4538792377520</v>
      </c>
      <c r="C919" s="28" t="s">
        <v>1530</v>
      </c>
      <c r="D919" s="26"/>
      <c r="E919" s="29" t="n">
        <f aca="false">F919*1.05</f>
        <v>25200</v>
      </c>
      <c r="F919" s="30" t="n">
        <v>24000</v>
      </c>
      <c r="G919" s="31" t="s">
        <v>12</v>
      </c>
      <c r="H919" s="32" t="n">
        <f aca="false">I919*1.05</f>
        <v>21000</v>
      </c>
      <c r="I919" s="30" t="n">
        <v>20000</v>
      </c>
    </row>
    <row r="920" s="33" customFormat="true" ht="15" hidden="false" customHeight="true" outlineLevel="0" collapsed="false">
      <c r="A920" s="26" t="s">
        <v>1560</v>
      </c>
      <c r="B920" s="27" t="n">
        <v>4538792377575</v>
      </c>
      <c r="C920" s="28" t="s">
        <v>1530</v>
      </c>
      <c r="D920" s="26"/>
      <c r="E920" s="29" t="n">
        <f aca="false">F920*1.05</f>
        <v>30450</v>
      </c>
      <c r="F920" s="30" t="n">
        <v>29000</v>
      </c>
      <c r="G920" s="31" t="s">
        <v>12</v>
      </c>
      <c r="H920" s="32" t="n">
        <f aca="false">I920*1.05</f>
        <v>25200</v>
      </c>
      <c r="I920" s="30" t="n">
        <v>24000</v>
      </c>
    </row>
    <row r="921" s="33" customFormat="true" ht="15" hidden="false" customHeight="true" outlineLevel="0" collapsed="false">
      <c r="A921" s="26" t="s">
        <v>1561</v>
      </c>
      <c r="B921" s="27" t="n">
        <v>4538792377582</v>
      </c>
      <c r="C921" s="28" t="s">
        <v>1530</v>
      </c>
      <c r="D921" s="26"/>
      <c r="E921" s="29" t="n">
        <f aca="false">F921*1.05</f>
        <v>30450</v>
      </c>
      <c r="F921" s="30" t="n">
        <v>29000</v>
      </c>
      <c r="G921" s="31" t="s">
        <v>12</v>
      </c>
      <c r="H921" s="32" t="n">
        <f aca="false">I921*1.05</f>
        <v>25200</v>
      </c>
      <c r="I921" s="30" t="n">
        <v>24000</v>
      </c>
    </row>
    <row r="922" s="33" customFormat="true" ht="15" hidden="false" customHeight="true" outlineLevel="0" collapsed="false">
      <c r="A922" s="26" t="s">
        <v>1562</v>
      </c>
      <c r="B922" s="27" t="n">
        <v>4538792377605</v>
      </c>
      <c r="C922" s="28" t="s">
        <v>1530</v>
      </c>
      <c r="D922" s="26"/>
      <c r="E922" s="29" t="n">
        <f aca="false">F922*1.05</f>
        <v>25200</v>
      </c>
      <c r="F922" s="30" t="n">
        <v>24000</v>
      </c>
      <c r="G922" s="31" t="s">
        <v>12</v>
      </c>
      <c r="H922" s="32" t="n">
        <f aca="false">I922*1.05</f>
        <v>21000</v>
      </c>
      <c r="I922" s="30" t="n">
        <v>20000</v>
      </c>
    </row>
    <row r="923" s="33" customFormat="true" ht="15" hidden="false" customHeight="true" outlineLevel="0" collapsed="false">
      <c r="A923" s="26" t="s">
        <v>1563</v>
      </c>
      <c r="B923" s="27" t="n">
        <v>4538792377599</v>
      </c>
      <c r="C923" s="28" t="s">
        <v>1530</v>
      </c>
      <c r="D923" s="26"/>
      <c r="E923" s="29" t="n">
        <f aca="false">F923*1.05</f>
        <v>25200</v>
      </c>
      <c r="F923" s="30" t="n">
        <v>24000</v>
      </c>
      <c r="G923" s="31" t="s">
        <v>12</v>
      </c>
      <c r="H923" s="32" t="n">
        <f aca="false">I923*1.05</f>
        <v>21000</v>
      </c>
      <c r="I923" s="30" t="n">
        <v>20000</v>
      </c>
    </row>
    <row r="924" s="33" customFormat="true" ht="15" hidden="false" customHeight="true" outlineLevel="0" collapsed="false">
      <c r="A924" s="26" t="s">
        <v>1564</v>
      </c>
      <c r="B924" s="27" t="n">
        <v>4538792377612</v>
      </c>
      <c r="C924" s="28" t="s">
        <v>1536</v>
      </c>
      <c r="D924" s="26"/>
      <c r="E924" s="29" t="n">
        <f aca="false">F924*1.05</f>
        <v>27300</v>
      </c>
      <c r="F924" s="30" t="n">
        <v>26000</v>
      </c>
      <c r="G924" s="31" t="s">
        <v>12</v>
      </c>
      <c r="H924" s="32" t="n">
        <f aca="false">I924*1.05</f>
        <v>22050</v>
      </c>
      <c r="I924" s="30" t="n">
        <v>21000</v>
      </c>
    </row>
    <row r="925" s="33" customFormat="true" ht="15" hidden="false" customHeight="true" outlineLevel="0" collapsed="false">
      <c r="A925" s="26" t="s">
        <v>1565</v>
      </c>
      <c r="B925" s="27" t="n">
        <v>4538792377636</v>
      </c>
      <c r="C925" s="28" t="s">
        <v>1536</v>
      </c>
      <c r="D925" s="26"/>
      <c r="E925" s="29" t="n">
        <f aca="false">F925*1.05</f>
        <v>27300</v>
      </c>
      <c r="F925" s="30" t="n">
        <v>26000</v>
      </c>
      <c r="G925" s="31" t="s">
        <v>12</v>
      </c>
      <c r="H925" s="32" t="n">
        <f aca="false">I925*1.05</f>
        <v>22050</v>
      </c>
      <c r="I925" s="30" t="n">
        <v>21000</v>
      </c>
    </row>
    <row r="926" s="33" customFormat="true" ht="15" hidden="false" customHeight="true" outlineLevel="0" collapsed="false">
      <c r="A926" s="26" t="s">
        <v>1566</v>
      </c>
      <c r="B926" s="27" t="n">
        <v>4538792377629</v>
      </c>
      <c r="C926" s="28" t="s">
        <v>1530</v>
      </c>
      <c r="D926" s="26"/>
      <c r="E926" s="29" t="n">
        <f aca="false">F926*1.05</f>
        <v>25200</v>
      </c>
      <c r="F926" s="30" t="n">
        <v>24000</v>
      </c>
      <c r="G926" s="31" t="s">
        <v>12</v>
      </c>
      <c r="H926" s="32" t="n">
        <f aca="false">I926*1.05</f>
        <v>21000</v>
      </c>
      <c r="I926" s="30" t="n">
        <v>20000</v>
      </c>
    </row>
    <row r="927" s="33" customFormat="true" ht="15" hidden="false" customHeight="true" outlineLevel="0" collapsed="false">
      <c r="A927" s="26" t="s">
        <v>1567</v>
      </c>
      <c r="B927" s="27" t="n">
        <v>4538792377643</v>
      </c>
      <c r="C927" s="28" t="s">
        <v>1530</v>
      </c>
      <c r="D927" s="26"/>
      <c r="E927" s="29" t="n">
        <f aca="false">F927*1.05</f>
        <v>25200</v>
      </c>
      <c r="F927" s="30" t="n">
        <v>24000</v>
      </c>
      <c r="G927" s="31" t="s">
        <v>12</v>
      </c>
      <c r="H927" s="32" t="n">
        <f aca="false">I927*1.05</f>
        <v>21000</v>
      </c>
      <c r="I927" s="30" t="n">
        <v>20000</v>
      </c>
    </row>
    <row r="928" s="33" customFormat="true" ht="15" hidden="false" customHeight="true" outlineLevel="0" collapsed="false">
      <c r="A928" s="26" t="s">
        <v>1568</v>
      </c>
      <c r="B928" s="27" t="n">
        <v>4538792377674</v>
      </c>
      <c r="C928" s="28" t="s">
        <v>1536</v>
      </c>
      <c r="D928" s="26"/>
      <c r="E928" s="29" t="n">
        <f aca="false">F928*1.05</f>
        <v>27300</v>
      </c>
      <c r="F928" s="30" t="n">
        <v>26000</v>
      </c>
      <c r="G928" s="31" t="s">
        <v>12</v>
      </c>
      <c r="H928" s="32" t="n">
        <f aca="false">I928*1.05</f>
        <v>22050</v>
      </c>
      <c r="I928" s="30" t="n">
        <v>21000</v>
      </c>
    </row>
    <row r="929" s="33" customFormat="true" ht="15" hidden="false" customHeight="true" outlineLevel="0" collapsed="false">
      <c r="A929" s="26" t="s">
        <v>1569</v>
      </c>
      <c r="B929" s="27" t="n">
        <v>4538792377650</v>
      </c>
      <c r="C929" s="28" t="s">
        <v>1536</v>
      </c>
      <c r="D929" s="26"/>
      <c r="E929" s="29" t="n">
        <f aca="false">F929*1.05</f>
        <v>27300</v>
      </c>
      <c r="F929" s="30" t="n">
        <v>26000</v>
      </c>
      <c r="G929" s="31" t="s">
        <v>12</v>
      </c>
      <c r="H929" s="32" t="n">
        <f aca="false">I929*1.05</f>
        <v>22050</v>
      </c>
      <c r="I929" s="30" t="n">
        <v>21000</v>
      </c>
    </row>
    <row r="930" s="33" customFormat="true" ht="15" hidden="false" customHeight="true" outlineLevel="0" collapsed="false">
      <c r="A930" s="26" t="s">
        <v>1570</v>
      </c>
      <c r="B930" s="27" t="n">
        <v>4538792377704</v>
      </c>
      <c r="C930" s="28" t="s">
        <v>1536</v>
      </c>
      <c r="D930" s="26"/>
      <c r="E930" s="29" t="n">
        <f aca="false">F930*1.05</f>
        <v>27300</v>
      </c>
      <c r="F930" s="30" t="n">
        <v>26000</v>
      </c>
      <c r="G930" s="31" t="s">
        <v>12</v>
      </c>
      <c r="H930" s="32" t="n">
        <f aca="false">I930*1.05</f>
        <v>22050</v>
      </c>
      <c r="I930" s="30" t="n">
        <v>21000</v>
      </c>
    </row>
    <row r="931" s="33" customFormat="true" ht="15" hidden="false" customHeight="true" outlineLevel="0" collapsed="false">
      <c r="A931" s="26" t="s">
        <v>1571</v>
      </c>
      <c r="B931" s="27" t="n">
        <v>4538792377681</v>
      </c>
      <c r="C931" s="28" t="s">
        <v>1530</v>
      </c>
      <c r="D931" s="26"/>
      <c r="E931" s="29" t="n">
        <f aca="false">F931*1.05</f>
        <v>25200</v>
      </c>
      <c r="F931" s="30" t="n">
        <v>24000</v>
      </c>
      <c r="G931" s="31" t="s">
        <v>12</v>
      </c>
      <c r="H931" s="32" t="n">
        <f aca="false">I931*1.05</f>
        <v>21000</v>
      </c>
      <c r="I931" s="30" t="n">
        <v>20000</v>
      </c>
    </row>
    <row r="932" s="33" customFormat="true" ht="15" hidden="false" customHeight="true" outlineLevel="0" collapsed="false">
      <c r="A932" s="26" t="s">
        <v>1572</v>
      </c>
      <c r="B932" s="27" t="n">
        <v>4538792377698</v>
      </c>
      <c r="C932" s="28" t="s">
        <v>1530</v>
      </c>
      <c r="D932" s="26"/>
      <c r="E932" s="29" t="n">
        <f aca="false">F932*1.05</f>
        <v>25200</v>
      </c>
      <c r="F932" s="30" t="n">
        <v>24000</v>
      </c>
      <c r="G932" s="31" t="s">
        <v>12</v>
      </c>
      <c r="H932" s="32" t="n">
        <f aca="false">I932*1.05</f>
        <v>21000</v>
      </c>
      <c r="I932" s="30" t="n">
        <v>20000</v>
      </c>
    </row>
    <row r="933" s="33" customFormat="true" ht="15" hidden="false" customHeight="true" outlineLevel="0" collapsed="false">
      <c r="A933" s="26" t="s">
        <v>1573</v>
      </c>
      <c r="B933" s="27" t="n">
        <v>4538792377667</v>
      </c>
      <c r="C933" s="28" t="s">
        <v>1530</v>
      </c>
      <c r="D933" s="26"/>
      <c r="E933" s="29" t="n">
        <f aca="false">F933*1.05</f>
        <v>25200</v>
      </c>
      <c r="F933" s="30" t="n">
        <v>24000</v>
      </c>
      <c r="G933" s="31" t="s">
        <v>12</v>
      </c>
      <c r="H933" s="32" t="n">
        <f aca="false">I933*1.05</f>
        <v>21000</v>
      </c>
      <c r="I933" s="30" t="n">
        <v>20000</v>
      </c>
    </row>
    <row r="934" s="33" customFormat="true" ht="15" hidden="false" customHeight="true" outlineLevel="0" collapsed="false">
      <c r="A934" s="26" t="s">
        <v>1574</v>
      </c>
      <c r="B934" s="27" t="n">
        <v>4538792377711</v>
      </c>
      <c r="C934" s="28" t="s">
        <v>1530</v>
      </c>
      <c r="D934" s="26"/>
      <c r="E934" s="29" t="n">
        <f aca="false">F934*1.05</f>
        <v>25200</v>
      </c>
      <c r="F934" s="30" t="n">
        <v>24000</v>
      </c>
      <c r="G934" s="31" t="s">
        <v>12</v>
      </c>
      <c r="H934" s="32" t="n">
        <f aca="false">I934*1.05</f>
        <v>21000</v>
      </c>
      <c r="I934" s="30" t="n">
        <v>20000</v>
      </c>
    </row>
    <row r="935" s="33" customFormat="true" ht="15" hidden="false" customHeight="true" outlineLevel="0" collapsed="false">
      <c r="A935" s="26" t="s">
        <v>1575</v>
      </c>
      <c r="B935" s="27" t="n">
        <v>4538792377728</v>
      </c>
      <c r="C935" s="28" t="s">
        <v>1536</v>
      </c>
      <c r="D935" s="26"/>
      <c r="E935" s="29" t="n">
        <f aca="false">F935*1.05</f>
        <v>27300</v>
      </c>
      <c r="F935" s="30" t="n">
        <v>26000</v>
      </c>
      <c r="G935" s="31" t="s">
        <v>12</v>
      </c>
      <c r="H935" s="32" t="n">
        <f aca="false">I935*1.05</f>
        <v>22050</v>
      </c>
      <c r="I935" s="30" t="n">
        <v>21000</v>
      </c>
    </row>
    <row r="936" s="33" customFormat="true" ht="15" hidden="false" customHeight="true" outlineLevel="0" collapsed="false">
      <c r="A936" s="26" t="s">
        <v>1576</v>
      </c>
      <c r="B936" s="27" t="n">
        <v>4538792377735</v>
      </c>
      <c r="C936" s="28" t="s">
        <v>1530</v>
      </c>
      <c r="D936" s="26"/>
      <c r="E936" s="29" t="n">
        <f aca="false">F936*1.05</f>
        <v>25200</v>
      </c>
      <c r="F936" s="30" t="n">
        <v>24000</v>
      </c>
      <c r="G936" s="31" t="s">
        <v>12</v>
      </c>
      <c r="H936" s="32" t="n">
        <f aca="false">I936*1.05</f>
        <v>21000</v>
      </c>
      <c r="I936" s="30" t="n">
        <v>20000</v>
      </c>
    </row>
    <row r="937" s="33" customFormat="true" ht="15" hidden="false" customHeight="true" outlineLevel="0" collapsed="false">
      <c r="A937" s="26" t="s">
        <v>1577</v>
      </c>
      <c r="B937" s="27" t="n">
        <v>4538792376868</v>
      </c>
      <c r="C937" s="28" t="s">
        <v>1536</v>
      </c>
      <c r="D937" s="26"/>
      <c r="E937" s="29" t="n">
        <f aca="false">F937*1.05</f>
        <v>27300</v>
      </c>
      <c r="F937" s="30" t="n">
        <v>26000</v>
      </c>
      <c r="G937" s="31" t="s">
        <v>12</v>
      </c>
      <c r="H937" s="32" t="n">
        <f aca="false">I937*1.05</f>
        <v>22050</v>
      </c>
      <c r="I937" s="30" t="n">
        <v>21000</v>
      </c>
    </row>
    <row r="938" s="33" customFormat="true" ht="15" hidden="false" customHeight="true" outlineLevel="0" collapsed="false">
      <c r="A938" s="26" t="s">
        <v>1578</v>
      </c>
      <c r="B938" s="27" t="n">
        <v>4538792377742</v>
      </c>
      <c r="C938" s="28" t="s">
        <v>1536</v>
      </c>
      <c r="D938" s="26"/>
      <c r="E938" s="29" t="n">
        <f aca="false">F938*1.05</f>
        <v>27300</v>
      </c>
      <c r="F938" s="30" t="n">
        <v>26000</v>
      </c>
      <c r="G938" s="31" t="s">
        <v>12</v>
      </c>
      <c r="H938" s="32" t="n">
        <f aca="false">I938*1.05</f>
        <v>22050</v>
      </c>
      <c r="I938" s="30" t="n">
        <v>21000</v>
      </c>
    </row>
    <row r="939" s="33" customFormat="true" ht="15" hidden="false" customHeight="true" outlineLevel="0" collapsed="false">
      <c r="A939" s="26" t="s">
        <v>1579</v>
      </c>
      <c r="B939" s="27" t="n">
        <v>4538792377766</v>
      </c>
      <c r="C939" s="28" t="s">
        <v>1536</v>
      </c>
      <c r="D939" s="26"/>
      <c r="E939" s="29" t="n">
        <f aca="false">F939*1.05</f>
        <v>27300</v>
      </c>
      <c r="F939" s="30" t="n">
        <v>26000</v>
      </c>
      <c r="G939" s="31" t="s">
        <v>12</v>
      </c>
      <c r="H939" s="32" t="n">
        <f aca="false">I939*1.05</f>
        <v>22050</v>
      </c>
      <c r="I939" s="30" t="n">
        <v>21000</v>
      </c>
    </row>
    <row r="940" s="33" customFormat="true" ht="15" hidden="false" customHeight="true" outlineLevel="0" collapsed="false">
      <c r="A940" s="26" t="s">
        <v>1580</v>
      </c>
      <c r="B940" s="27" t="n">
        <v>4538792376875</v>
      </c>
      <c r="C940" s="28" t="s">
        <v>1530</v>
      </c>
      <c r="D940" s="26"/>
      <c r="E940" s="29" t="n">
        <f aca="false">F940*1.05</f>
        <v>25200</v>
      </c>
      <c r="F940" s="30" t="n">
        <v>24000</v>
      </c>
      <c r="G940" s="31" t="s">
        <v>12</v>
      </c>
      <c r="H940" s="32" t="n">
        <f aca="false">I940*1.05</f>
        <v>21000</v>
      </c>
      <c r="I940" s="30" t="n">
        <v>20000</v>
      </c>
    </row>
    <row r="941" s="33" customFormat="true" ht="15" hidden="false" customHeight="true" outlineLevel="0" collapsed="false">
      <c r="A941" s="26" t="s">
        <v>1581</v>
      </c>
      <c r="B941" s="27" t="n">
        <v>4538792377759</v>
      </c>
      <c r="C941" s="28" t="s">
        <v>1530</v>
      </c>
      <c r="D941" s="26"/>
      <c r="E941" s="29" t="n">
        <f aca="false">F941*1.05</f>
        <v>25200</v>
      </c>
      <c r="F941" s="30" t="n">
        <v>24000</v>
      </c>
      <c r="G941" s="31" t="s">
        <v>12</v>
      </c>
      <c r="H941" s="32" t="n">
        <f aca="false">I941*1.05</f>
        <v>21000</v>
      </c>
      <c r="I941" s="30" t="n">
        <v>20000</v>
      </c>
    </row>
    <row r="942" s="33" customFormat="true" ht="15" hidden="false" customHeight="true" outlineLevel="0" collapsed="false">
      <c r="A942" s="26" t="s">
        <v>1582</v>
      </c>
      <c r="B942" s="27" t="n">
        <v>4538792376851</v>
      </c>
      <c r="C942" s="28" t="s">
        <v>1530</v>
      </c>
      <c r="D942" s="26"/>
      <c r="E942" s="29" t="n">
        <f aca="false">F942*1.05</f>
        <v>25200</v>
      </c>
      <c r="F942" s="30" t="n">
        <v>24000</v>
      </c>
      <c r="G942" s="31" t="s">
        <v>12</v>
      </c>
      <c r="H942" s="32" t="n">
        <f aca="false">I942*1.05</f>
        <v>21000</v>
      </c>
      <c r="I942" s="30" t="n">
        <v>20000</v>
      </c>
    </row>
    <row r="943" s="33" customFormat="true" ht="15" hidden="false" customHeight="true" outlineLevel="0" collapsed="false">
      <c r="A943" s="26" t="s">
        <v>1583</v>
      </c>
      <c r="B943" s="27" t="n">
        <v>4538792377292</v>
      </c>
      <c r="C943" s="26" t="s">
        <v>1532</v>
      </c>
      <c r="D943" s="26"/>
      <c r="E943" s="29" t="n">
        <f aca="false">F943*1.05</f>
        <v>25200</v>
      </c>
      <c r="F943" s="30" t="n">
        <v>24000</v>
      </c>
      <c r="G943" s="31" t="s">
        <v>12</v>
      </c>
      <c r="H943" s="32" t="n">
        <f aca="false">I943*1.05</f>
        <v>21000</v>
      </c>
      <c r="I943" s="30" t="n">
        <v>20000</v>
      </c>
    </row>
    <row r="944" s="33" customFormat="true" ht="15" hidden="false" customHeight="true" outlineLevel="0" collapsed="false">
      <c r="A944" s="26" t="s">
        <v>1584</v>
      </c>
      <c r="B944" s="27" t="n">
        <v>4538792377285</v>
      </c>
      <c r="C944" s="26" t="s">
        <v>1532</v>
      </c>
      <c r="D944" s="26"/>
      <c r="E944" s="29" t="n">
        <f aca="false">F944*1.05</f>
        <v>27300</v>
      </c>
      <c r="F944" s="30" t="n">
        <v>26000</v>
      </c>
      <c r="G944" s="31" t="s">
        <v>12</v>
      </c>
      <c r="H944" s="32" t="n">
        <f aca="false">I944*1.05</f>
        <v>22050</v>
      </c>
      <c r="I944" s="30" t="n">
        <v>21000</v>
      </c>
    </row>
    <row r="945" s="33" customFormat="true" ht="15" hidden="false" customHeight="true" outlineLevel="0" collapsed="false">
      <c r="A945" s="26" t="s">
        <v>1585</v>
      </c>
      <c r="B945" s="27" t="n">
        <v>4538792376905</v>
      </c>
      <c r="C945" s="28" t="s">
        <v>1536</v>
      </c>
      <c r="D945" s="26"/>
      <c r="E945" s="29" t="n">
        <f aca="false">F945*1.05</f>
        <v>27300</v>
      </c>
      <c r="F945" s="30" t="n">
        <v>26000</v>
      </c>
      <c r="G945" s="31" t="s">
        <v>12</v>
      </c>
      <c r="H945" s="32" t="n">
        <f aca="false">I945*1.05</f>
        <v>22050</v>
      </c>
      <c r="I945" s="30" t="n">
        <v>21000</v>
      </c>
    </row>
    <row r="946" s="33" customFormat="true" ht="15" hidden="false" customHeight="true" outlineLevel="0" collapsed="false">
      <c r="A946" s="26" t="s">
        <v>1586</v>
      </c>
      <c r="B946" s="27" t="n">
        <v>4538792376899</v>
      </c>
      <c r="C946" s="28" t="s">
        <v>1530</v>
      </c>
      <c r="D946" s="26"/>
      <c r="E946" s="29" t="n">
        <f aca="false">F946*1.05</f>
        <v>25200</v>
      </c>
      <c r="F946" s="30" t="n">
        <v>24000</v>
      </c>
      <c r="G946" s="31" t="s">
        <v>12</v>
      </c>
      <c r="H946" s="32" t="n">
        <f aca="false">I946*1.05</f>
        <v>21000</v>
      </c>
      <c r="I946" s="30" t="n">
        <v>20000</v>
      </c>
    </row>
    <row r="947" s="33" customFormat="true" ht="15" hidden="false" customHeight="true" outlineLevel="0" collapsed="false">
      <c r="A947" s="26" t="s">
        <v>1587</v>
      </c>
      <c r="B947" s="27" t="n">
        <v>4538792376882</v>
      </c>
      <c r="C947" s="28" t="s">
        <v>1530</v>
      </c>
      <c r="D947" s="26"/>
      <c r="E947" s="29" t="n">
        <f aca="false">F947*1.05</f>
        <v>25200</v>
      </c>
      <c r="F947" s="30" t="n">
        <v>24000</v>
      </c>
      <c r="G947" s="31" t="s">
        <v>12</v>
      </c>
      <c r="H947" s="32" t="n">
        <f aca="false">I947*1.05</f>
        <v>21000</v>
      </c>
      <c r="I947" s="30" t="n">
        <v>20000</v>
      </c>
    </row>
    <row r="948" s="33" customFormat="true" ht="15" hidden="false" customHeight="true" outlineLevel="0" collapsed="false">
      <c r="A948" s="26" t="s">
        <v>1588</v>
      </c>
      <c r="B948" s="27" t="n">
        <v>4538792376912</v>
      </c>
      <c r="C948" s="28" t="s">
        <v>1536</v>
      </c>
      <c r="D948" s="26"/>
      <c r="E948" s="29" t="n">
        <f aca="false">F948*1.05</f>
        <v>27300</v>
      </c>
      <c r="F948" s="30" t="n">
        <v>26000</v>
      </c>
      <c r="G948" s="31" t="s">
        <v>12</v>
      </c>
      <c r="H948" s="32" t="n">
        <f aca="false">I948*1.05</f>
        <v>22050</v>
      </c>
      <c r="I948" s="30" t="n">
        <v>21000</v>
      </c>
    </row>
    <row r="949" s="33" customFormat="true" ht="15" hidden="false" customHeight="true" outlineLevel="0" collapsed="false">
      <c r="A949" s="26" t="s">
        <v>1589</v>
      </c>
      <c r="B949" s="27" t="n">
        <v>4538792376943</v>
      </c>
      <c r="C949" s="28" t="s">
        <v>1536</v>
      </c>
      <c r="D949" s="26"/>
      <c r="E949" s="29" t="n">
        <f aca="false">F949*1.05</f>
        <v>27300</v>
      </c>
      <c r="F949" s="30" t="n">
        <v>26000</v>
      </c>
      <c r="G949" s="31" t="s">
        <v>12</v>
      </c>
      <c r="H949" s="32" t="n">
        <f aca="false">I949*1.05</f>
        <v>22050</v>
      </c>
      <c r="I949" s="30" t="n">
        <v>21000</v>
      </c>
    </row>
    <row r="950" s="33" customFormat="true" ht="15" hidden="false" customHeight="true" outlineLevel="0" collapsed="false">
      <c r="A950" s="26" t="s">
        <v>1590</v>
      </c>
      <c r="B950" s="27" t="n">
        <v>4538792376929</v>
      </c>
      <c r="C950" s="28" t="s">
        <v>1530</v>
      </c>
      <c r="D950" s="26"/>
      <c r="E950" s="29" t="n">
        <f aca="false">F950*1.05</f>
        <v>25200</v>
      </c>
      <c r="F950" s="30" t="n">
        <v>24000</v>
      </c>
      <c r="G950" s="31" t="s">
        <v>12</v>
      </c>
      <c r="H950" s="32" t="n">
        <f aca="false">I950*1.05</f>
        <v>21000</v>
      </c>
      <c r="I950" s="30" t="n">
        <v>20000</v>
      </c>
    </row>
    <row r="951" s="33" customFormat="true" ht="15" hidden="false" customHeight="true" outlineLevel="0" collapsed="false">
      <c r="A951" s="26" t="s">
        <v>1591</v>
      </c>
      <c r="B951" s="27" t="n">
        <v>4538792376936</v>
      </c>
      <c r="C951" s="28" t="s">
        <v>1530</v>
      </c>
      <c r="D951" s="26"/>
      <c r="E951" s="29" t="n">
        <f aca="false">F951*1.05</f>
        <v>25200</v>
      </c>
      <c r="F951" s="30" t="n">
        <v>24000</v>
      </c>
      <c r="G951" s="31" t="s">
        <v>12</v>
      </c>
      <c r="H951" s="32" t="n">
        <f aca="false">I951*1.05</f>
        <v>21000</v>
      </c>
      <c r="I951" s="30" t="n">
        <v>20000</v>
      </c>
    </row>
    <row r="952" s="33" customFormat="true" ht="15" hidden="false" customHeight="true" outlineLevel="0" collapsed="false">
      <c r="A952" s="26" t="s">
        <v>1592</v>
      </c>
      <c r="B952" s="27" t="n">
        <v>4538792377308</v>
      </c>
      <c r="C952" s="26" t="s">
        <v>1532</v>
      </c>
      <c r="D952" s="26"/>
      <c r="E952" s="29" t="n">
        <f aca="false">F952*1.05</f>
        <v>25200</v>
      </c>
      <c r="F952" s="30" t="n">
        <v>24000</v>
      </c>
      <c r="G952" s="31" t="s">
        <v>12</v>
      </c>
      <c r="H952" s="32" t="n">
        <f aca="false">I952*1.05</f>
        <v>21000</v>
      </c>
      <c r="I952" s="30" t="n">
        <v>20000</v>
      </c>
    </row>
    <row r="953" s="33" customFormat="true" ht="15" hidden="false" customHeight="true" outlineLevel="0" collapsed="false">
      <c r="A953" s="26" t="s">
        <v>1593</v>
      </c>
      <c r="B953" s="27" t="n">
        <v>4538792377322</v>
      </c>
      <c r="C953" s="26" t="s">
        <v>1532</v>
      </c>
      <c r="D953" s="26"/>
      <c r="E953" s="29" t="n">
        <f aca="false">F953*1.05</f>
        <v>27300</v>
      </c>
      <c r="F953" s="30" t="n">
        <v>26000</v>
      </c>
      <c r="G953" s="31" t="s">
        <v>12</v>
      </c>
      <c r="H953" s="32" t="n">
        <f aca="false">I953*1.05</f>
        <v>22050</v>
      </c>
      <c r="I953" s="30" t="n">
        <v>21000</v>
      </c>
    </row>
    <row r="954" s="33" customFormat="true" ht="15" hidden="false" customHeight="true" outlineLevel="0" collapsed="false">
      <c r="A954" s="26" t="s">
        <v>1594</v>
      </c>
      <c r="B954" s="27" t="n">
        <v>4538792377315</v>
      </c>
      <c r="C954" s="26" t="s">
        <v>1532</v>
      </c>
      <c r="D954" s="26"/>
      <c r="E954" s="29" t="n">
        <f aca="false">F954*1.05</f>
        <v>25200</v>
      </c>
      <c r="F954" s="30" t="n">
        <v>24000</v>
      </c>
      <c r="G954" s="31" t="s">
        <v>12</v>
      </c>
      <c r="H954" s="32" t="n">
        <f aca="false">I954*1.05</f>
        <v>21000</v>
      </c>
      <c r="I954" s="30" t="n">
        <v>20000</v>
      </c>
    </row>
    <row r="955" s="33" customFormat="true" ht="15" hidden="false" customHeight="true" outlineLevel="0" collapsed="false">
      <c r="A955" s="26" t="s">
        <v>1595</v>
      </c>
      <c r="B955" s="27" t="n">
        <v>4538792377339</v>
      </c>
      <c r="C955" s="26" t="s">
        <v>1532</v>
      </c>
      <c r="D955" s="26"/>
      <c r="E955" s="29" t="n">
        <f aca="false">F955*1.05</f>
        <v>17850</v>
      </c>
      <c r="F955" s="30" t="n">
        <v>17000</v>
      </c>
      <c r="G955" s="31" t="s">
        <v>12</v>
      </c>
      <c r="H955" s="32" t="n">
        <f aca="false">I955*1.05</f>
        <v>14700</v>
      </c>
      <c r="I955" s="30" t="n">
        <v>14000</v>
      </c>
    </row>
    <row r="956" s="33" customFormat="true" ht="15" hidden="false" customHeight="true" outlineLevel="0" collapsed="false">
      <c r="A956" s="26" t="s">
        <v>1596</v>
      </c>
      <c r="B956" s="27" t="n">
        <v>4538792376950</v>
      </c>
      <c r="C956" s="28" t="s">
        <v>1530</v>
      </c>
      <c r="D956" s="26"/>
      <c r="E956" s="29" t="n">
        <f aca="false">F956*1.05</f>
        <v>25200</v>
      </c>
      <c r="F956" s="30" t="n">
        <v>24000</v>
      </c>
      <c r="G956" s="31" t="s">
        <v>12</v>
      </c>
      <c r="H956" s="32" t="n">
        <f aca="false">I956*1.05</f>
        <v>21000</v>
      </c>
      <c r="I956" s="30" t="n">
        <v>20000</v>
      </c>
    </row>
    <row r="957" s="33" customFormat="true" ht="15" hidden="false" customHeight="true" outlineLevel="0" collapsed="false">
      <c r="A957" s="26" t="s">
        <v>1597</v>
      </c>
      <c r="B957" s="27" t="n">
        <v>4538792376967</v>
      </c>
      <c r="C957" s="28" t="s">
        <v>1530</v>
      </c>
      <c r="D957" s="26"/>
      <c r="E957" s="29" t="n">
        <f aca="false">F957*1.05</f>
        <v>25200</v>
      </c>
      <c r="F957" s="30" t="n">
        <v>24000</v>
      </c>
      <c r="G957" s="31" t="s">
        <v>12</v>
      </c>
      <c r="H957" s="32" t="n">
        <f aca="false">I957*1.05</f>
        <v>21000</v>
      </c>
      <c r="I957" s="30" t="n">
        <v>20000</v>
      </c>
    </row>
    <row r="958" s="33" customFormat="true" ht="15" hidden="false" customHeight="true" outlineLevel="0" collapsed="false">
      <c r="A958" s="26" t="s">
        <v>1598</v>
      </c>
      <c r="B958" s="27" t="n">
        <v>4538792479736</v>
      </c>
      <c r="C958" s="28" t="s">
        <v>1536</v>
      </c>
      <c r="D958" s="26"/>
      <c r="E958" s="29" t="n">
        <f aca="false">F958*1.05</f>
        <v>27300</v>
      </c>
      <c r="F958" s="30" t="n">
        <v>26000</v>
      </c>
      <c r="G958" s="31" t="s">
        <v>12</v>
      </c>
      <c r="H958" s="32" t="n">
        <f aca="false">I958*1.05</f>
        <v>22050</v>
      </c>
      <c r="I958" s="30" t="n">
        <v>21000</v>
      </c>
    </row>
    <row r="959" s="33" customFormat="true" ht="15" hidden="false" customHeight="true" outlineLevel="0" collapsed="false">
      <c r="A959" s="26" t="s">
        <v>1599</v>
      </c>
      <c r="B959" s="27" t="n">
        <v>4538792479743</v>
      </c>
      <c r="C959" s="28" t="s">
        <v>1530</v>
      </c>
      <c r="D959" s="26"/>
      <c r="E959" s="29" t="n">
        <f aca="false">F959*1.05</f>
        <v>25200</v>
      </c>
      <c r="F959" s="30" t="n">
        <v>24000</v>
      </c>
      <c r="G959" s="31" t="s">
        <v>12</v>
      </c>
      <c r="H959" s="32" t="n">
        <f aca="false">I959*1.05</f>
        <v>21000</v>
      </c>
      <c r="I959" s="30" t="n">
        <v>20000</v>
      </c>
    </row>
    <row r="960" s="33" customFormat="true" ht="15" hidden="false" customHeight="true" outlineLevel="0" collapsed="false">
      <c r="A960" s="26" t="s">
        <v>1600</v>
      </c>
      <c r="B960" s="27" t="n">
        <v>4538792479750</v>
      </c>
      <c r="C960" s="28" t="s">
        <v>1536</v>
      </c>
      <c r="D960" s="26"/>
      <c r="E960" s="29" t="n">
        <f aca="false">F960*1.05</f>
        <v>27300</v>
      </c>
      <c r="F960" s="30" t="n">
        <v>26000</v>
      </c>
      <c r="G960" s="31" t="s">
        <v>12</v>
      </c>
      <c r="H960" s="32" t="n">
        <f aca="false">I960*1.05</f>
        <v>22050</v>
      </c>
      <c r="I960" s="30" t="n">
        <v>21000</v>
      </c>
    </row>
    <row r="961" s="33" customFormat="true" ht="15" hidden="false" customHeight="true" outlineLevel="0" collapsed="false">
      <c r="A961" s="26" t="s">
        <v>1601</v>
      </c>
      <c r="B961" s="27" t="n">
        <v>4538792025650</v>
      </c>
      <c r="C961" s="28" t="s">
        <v>1602</v>
      </c>
      <c r="D961" s="28" t="s">
        <v>1603</v>
      </c>
      <c r="E961" s="29" t="n">
        <f aca="false">F961*1.05</f>
        <v>630</v>
      </c>
      <c r="F961" s="30" t="n">
        <v>600</v>
      </c>
      <c r="G961" s="31" t="s">
        <v>12</v>
      </c>
      <c r="H961" s="32" t="n">
        <f aca="false">I961*1.05</f>
        <v>525</v>
      </c>
      <c r="I961" s="30" t="n">
        <v>500</v>
      </c>
    </row>
    <row r="962" s="33" customFormat="true" ht="15" hidden="false" customHeight="true" outlineLevel="0" collapsed="false">
      <c r="A962" s="26" t="s">
        <v>1604</v>
      </c>
      <c r="B962" s="27" t="n">
        <v>4538792356846</v>
      </c>
      <c r="C962" s="28" t="s">
        <v>1605</v>
      </c>
      <c r="D962" s="28" t="s">
        <v>1606</v>
      </c>
      <c r="E962" s="29" t="n">
        <f aca="false">F962*1.05</f>
        <v>630</v>
      </c>
      <c r="F962" s="30" t="n">
        <v>600</v>
      </c>
      <c r="G962" s="31" t="s">
        <v>12</v>
      </c>
      <c r="H962" s="32" t="n">
        <f aca="false">I962*1.05</f>
        <v>525</v>
      </c>
      <c r="I962" s="30" t="n">
        <v>500</v>
      </c>
    </row>
    <row r="963" s="33" customFormat="true" ht="15" hidden="false" customHeight="true" outlineLevel="0" collapsed="false">
      <c r="A963" s="26" t="s">
        <v>1607</v>
      </c>
      <c r="B963" s="27" t="n">
        <v>4538792025667</v>
      </c>
      <c r="C963" s="28" t="s">
        <v>1608</v>
      </c>
      <c r="D963" s="26" t="s">
        <v>1609</v>
      </c>
      <c r="E963" s="29" t="n">
        <f aca="false">F963*1.05</f>
        <v>4200</v>
      </c>
      <c r="F963" s="30" t="n">
        <v>4000</v>
      </c>
      <c r="G963" s="31" t="s">
        <v>12</v>
      </c>
      <c r="H963" s="32" t="n">
        <f aca="false">I963*1.05</f>
        <v>3150</v>
      </c>
      <c r="I963" s="30" t="n">
        <v>3000</v>
      </c>
    </row>
    <row r="964" s="33" customFormat="true" ht="15" hidden="false" customHeight="true" outlineLevel="0" collapsed="false">
      <c r="A964" s="26" t="s">
        <v>1610</v>
      </c>
      <c r="B964" s="27" t="n">
        <v>4538792025674</v>
      </c>
      <c r="C964" s="28" t="s">
        <v>1055</v>
      </c>
      <c r="D964" s="26" t="s">
        <v>1611</v>
      </c>
      <c r="E964" s="29" t="n">
        <f aca="false">F964*1.05</f>
        <v>4200</v>
      </c>
      <c r="F964" s="30" t="n">
        <v>4000</v>
      </c>
      <c r="G964" s="31" t="s">
        <v>12</v>
      </c>
      <c r="H964" s="32" t="n">
        <f aca="false">I964*1.05</f>
        <v>3150</v>
      </c>
      <c r="I964" s="30" t="n">
        <v>3000</v>
      </c>
    </row>
    <row r="965" s="33" customFormat="true" ht="15" hidden="false" customHeight="true" outlineLevel="0" collapsed="false">
      <c r="A965" s="26" t="s">
        <v>1612</v>
      </c>
      <c r="B965" s="27" t="n">
        <v>4538792316222</v>
      </c>
      <c r="C965" s="28" t="s">
        <v>1613</v>
      </c>
      <c r="D965" s="26" t="s">
        <v>594</v>
      </c>
      <c r="E965" s="29" t="n">
        <f aca="false">F965*1.05</f>
        <v>14700</v>
      </c>
      <c r="F965" s="30" t="n">
        <v>14000</v>
      </c>
      <c r="G965" s="31" t="s">
        <v>12</v>
      </c>
      <c r="H965" s="32" t="n">
        <f aca="false">I965*1.05</f>
        <v>12600</v>
      </c>
      <c r="I965" s="30" t="n">
        <v>12000</v>
      </c>
    </row>
    <row r="966" s="33" customFormat="true" ht="15" hidden="false" customHeight="true" outlineLevel="0" collapsed="false">
      <c r="A966" s="26" t="s">
        <v>1614</v>
      </c>
      <c r="B966" s="27" t="n">
        <v>4538792534473</v>
      </c>
      <c r="C966" s="28" t="s">
        <v>1615</v>
      </c>
      <c r="D966" s="26"/>
      <c r="E966" s="29" t="n">
        <f aca="false">F966*1.05</f>
        <v>1155</v>
      </c>
      <c r="F966" s="30" t="n">
        <v>1100</v>
      </c>
      <c r="G966" s="31" t="s">
        <v>12</v>
      </c>
      <c r="H966" s="32" t="n">
        <f aca="false">I966*1.05</f>
        <v>630</v>
      </c>
      <c r="I966" s="30" t="n">
        <v>600</v>
      </c>
    </row>
    <row r="967" s="33" customFormat="true" ht="15" hidden="false" customHeight="true" outlineLevel="0" collapsed="false">
      <c r="A967" s="26" t="s">
        <v>1616</v>
      </c>
      <c r="B967" s="27" t="n">
        <v>4538792534503</v>
      </c>
      <c r="C967" s="28" t="s">
        <v>1617</v>
      </c>
      <c r="D967" s="28" t="s">
        <v>1197</v>
      </c>
      <c r="E967" s="29" t="n">
        <f aca="false">F967*1.05</f>
        <v>1155</v>
      </c>
      <c r="F967" s="30" t="n">
        <v>1100</v>
      </c>
      <c r="G967" s="31" t="s">
        <v>12</v>
      </c>
      <c r="H967" s="32" t="n">
        <f aca="false">I967*1.05</f>
        <v>630</v>
      </c>
      <c r="I967" s="30" t="n">
        <v>600</v>
      </c>
    </row>
    <row r="968" s="33" customFormat="true" ht="15" hidden="false" customHeight="true" outlineLevel="0" collapsed="false">
      <c r="A968" s="26" t="s">
        <v>1618</v>
      </c>
      <c r="B968" s="27" t="n">
        <v>4538792025728</v>
      </c>
      <c r="C968" s="28" t="s">
        <v>1619</v>
      </c>
      <c r="D968" s="26" t="s">
        <v>1620</v>
      </c>
      <c r="E968" s="29" t="n">
        <f aca="false">F968*1.05</f>
        <v>9450</v>
      </c>
      <c r="F968" s="30" t="n">
        <v>9000</v>
      </c>
      <c r="G968" s="31" t="s">
        <v>12</v>
      </c>
      <c r="H968" s="32" t="n">
        <f aca="false">I968*1.05</f>
        <v>7350</v>
      </c>
      <c r="I968" s="30" t="n">
        <v>7000</v>
      </c>
    </row>
    <row r="969" s="33" customFormat="true" ht="15" hidden="false" customHeight="true" outlineLevel="0" collapsed="false">
      <c r="A969" s="26" t="s">
        <v>1621</v>
      </c>
      <c r="B969" s="27" t="n">
        <v>4538792383897</v>
      </c>
      <c r="C969" s="28" t="s">
        <v>1622</v>
      </c>
      <c r="D969" s="26" t="s">
        <v>119</v>
      </c>
      <c r="E969" s="29" t="n">
        <f aca="false">F969*1.05</f>
        <v>9450</v>
      </c>
      <c r="F969" s="30" t="n">
        <v>9000</v>
      </c>
      <c r="G969" s="31" t="s">
        <v>12</v>
      </c>
      <c r="H969" s="32" t="n">
        <f aca="false">I969*1.05</f>
        <v>7350</v>
      </c>
      <c r="I969" s="30" t="n">
        <v>7000</v>
      </c>
    </row>
    <row r="970" s="33" customFormat="true" ht="15" hidden="false" customHeight="true" outlineLevel="0" collapsed="false">
      <c r="A970" s="26" t="s">
        <v>1623</v>
      </c>
      <c r="B970" s="27" t="n">
        <v>4538792560199</v>
      </c>
      <c r="C970" s="28" t="s">
        <v>1624</v>
      </c>
      <c r="D970" s="26" t="s">
        <v>1625</v>
      </c>
      <c r="E970" s="29" t="n">
        <f aca="false">F970*1.05</f>
        <v>4200</v>
      </c>
      <c r="F970" s="30" t="n">
        <v>4000</v>
      </c>
      <c r="G970" s="31" t="s">
        <v>12</v>
      </c>
      <c r="H970" s="32" t="n">
        <f aca="false">I970*1.05</f>
        <v>3150</v>
      </c>
      <c r="I970" s="30" t="n">
        <v>3000</v>
      </c>
    </row>
    <row r="971" s="33" customFormat="true" ht="15" hidden="false" customHeight="true" outlineLevel="0" collapsed="false">
      <c r="A971" s="26" t="s">
        <v>1626</v>
      </c>
      <c r="B971" s="27" t="n">
        <v>4538792025735</v>
      </c>
      <c r="C971" s="28" t="s">
        <v>1627</v>
      </c>
      <c r="D971" s="26" t="s">
        <v>222</v>
      </c>
      <c r="E971" s="29" t="n">
        <f aca="false">F971*1.05</f>
        <v>14700</v>
      </c>
      <c r="F971" s="30" t="n">
        <v>14000</v>
      </c>
      <c r="G971" s="31" t="s">
        <v>12</v>
      </c>
      <c r="H971" s="32" t="n">
        <f aca="false">I971*1.05</f>
        <v>12600</v>
      </c>
      <c r="I971" s="30" t="n">
        <v>12000</v>
      </c>
    </row>
    <row r="972" s="33" customFormat="true" ht="15" hidden="false" customHeight="true" outlineLevel="0" collapsed="false">
      <c r="A972" s="26" t="s">
        <v>1628</v>
      </c>
      <c r="B972" s="27" t="n">
        <v>4538792025742</v>
      </c>
      <c r="C972" s="28" t="s">
        <v>1055</v>
      </c>
      <c r="D972" s="26" t="s">
        <v>1629</v>
      </c>
      <c r="E972" s="29" t="n">
        <f aca="false">F972*1.05</f>
        <v>9450</v>
      </c>
      <c r="F972" s="30" t="n">
        <v>9000</v>
      </c>
      <c r="G972" s="31" t="s">
        <v>12</v>
      </c>
      <c r="H972" s="32" t="n">
        <f aca="false">I972*1.05</f>
        <v>7350</v>
      </c>
      <c r="I972" s="30" t="n">
        <v>7000</v>
      </c>
    </row>
    <row r="973" s="33" customFormat="true" ht="15" hidden="false" customHeight="true" outlineLevel="0" collapsed="false">
      <c r="A973" s="26" t="s">
        <v>1630</v>
      </c>
      <c r="B973" s="27" t="n">
        <v>4538792025759</v>
      </c>
      <c r="C973" s="28" t="s">
        <v>1055</v>
      </c>
      <c r="D973" s="26" t="s">
        <v>1631</v>
      </c>
      <c r="E973" s="29" t="n">
        <f aca="false">F973*1.05</f>
        <v>4200</v>
      </c>
      <c r="F973" s="30" t="n">
        <v>4000</v>
      </c>
      <c r="G973" s="31" t="s">
        <v>12</v>
      </c>
      <c r="H973" s="32" t="n">
        <f aca="false">I973*1.05</f>
        <v>3150</v>
      </c>
      <c r="I973" s="30" t="n">
        <v>3000</v>
      </c>
    </row>
    <row r="974" s="33" customFormat="true" ht="15" hidden="false" customHeight="true" outlineLevel="0" collapsed="false">
      <c r="A974" s="26" t="s">
        <v>1632</v>
      </c>
      <c r="B974" s="27" t="n">
        <v>4538792525082</v>
      </c>
      <c r="C974" s="26" t="s">
        <v>1633</v>
      </c>
      <c r="D974" s="26" t="s">
        <v>1634</v>
      </c>
      <c r="E974" s="29" t="n">
        <f aca="false">F974*1.05</f>
        <v>452550</v>
      </c>
      <c r="F974" s="30" t="n">
        <v>431000</v>
      </c>
      <c r="G974" s="31" t="s">
        <v>12</v>
      </c>
      <c r="H974" s="32" t="n">
        <f aca="false">I974*1.05</f>
        <v>376950</v>
      </c>
      <c r="I974" s="30" t="n">
        <v>359000</v>
      </c>
    </row>
    <row r="975" s="33" customFormat="true" ht="15" hidden="false" customHeight="true" outlineLevel="0" collapsed="false">
      <c r="A975" s="26" t="s">
        <v>1635</v>
      </c>
      <c r="B975" s="27" t="n">
        <v>4538792525075</v>
      </c>
      <c r="C975" s="26" t="s">
        <v>1636</v>
      </c>
      <c r="D975" s="26" t="s">
        <v>1634</v>
      </c>
      <c r="E975" s="29" t="n">
        <f aca="false">F975*1.05</f>
        <v>452550</v>
      </c>
      <c r="F975" s="30" t="n">
        <v>431000</v>
      </c>
      <c r="G975" s="31" t="s">
        <v>12</v>
      </c>
      <c r="H975" s="32" t="n">
        <f aca="false">I975*1.05</f>
        <v>376950</v>
      </c>
      <c r="I975" s="30" t="n">
        <v>359000</v>
      </c>
    </row>
    <row r="976" s="33" customFormat="true" ht="15" hidden="false" customHeight="true" outlineLevel="0" collapsed="false">
      <c r="A976" s="26" t="s">
        <v>1637</v>
      </c>
      <c r="B976" s="27" t="n">
        <v>4538792639505</v>
      </c>
      <c r="C976" s="26" t="s">
        <v>1638</v>
      </c>
      <c r="D976" s="26" t="s">
        <v>1639</v>
      </c>
      <c r="E976" s="29" t="n">
        <f aca="false">F976*1.05</f>
        <v>276150</v>
      </c>
      <c r="F976" s="30" t="n">
        <v>263000</v>
      </c>
      <c r="G976" s="31" t="s">
        <v>12</v>
      </c>
      <c r="H976" s="32" t="n">
        <f aca="false">I976*1.05</f>
        <v>229950</v>
      </c>
      <c r="I976" s="30" t="n">
        <v>219000</v>
      </c>
    </row>
    <row r="977" s="33" customFormat="true" ht="15" hidden="false" customHeight="true" outlineLevel="0" collapsed="false">
      <c r="A977" s="26" t="s">
        <v>1640</v>
      </c>
      <c r="B977" s="27" t="n">
        <v>4538792639529</v>
      </c>
      <c r="C977" s="26" t="s">
        <v>1638</v>
      </c>
      <c r="D977" s="26" t="s">
        <v>1641</v>
      </c>
      <c r="E977" s="29" t="n">
        <f aca="false">F977*1.05</f>
        <v>276150</v>
      </c>
      <c r="F977" s="30" t="n">
        <v>263000</v>
      </c>
      <c r="G977" s="31" t="s">
        <v>12</v>
      </c>
      <c r="H977" s="32" t="n">
        <f aca="false">I977*1.05</f>
        <v>229950</v>
      </c>
      <c r="I977" s="30" t="n">
        <v>219000</v>
      </c>
    </row>
    <row r="978" s="33" customFormat="true" ht="15" hidden="false" customHeight="true" outlineLevel="0" collapsed="false">
      <c r="A978" s="26" t="s">
        <v>1642</v>
      </c>
      <c r="B978" s="27" t="n">
        <v>4538792639512</v>
      </c>
      <c r="C978" s="26" t="s">
        <v>1643</v>
      </c>
      <c r="D978" s="26" t="s">
        <v>1639</v>
      </c>
      <c r="E978" s="29" t="n">
        <f aca="false">F978*1.05</f>
        <v>276150</v>
      </c>
      <c r="F978" s="30" t="n">
        <v>263000</v>
      </c>
      <c r="G978" s="31" t="s">
        <v>12</v>
      </c>
      <c r="H978" s="32" t="n">
        <f aca="false">I978*1.05</f>
        <v>229950</v>
      </c>
      <c r="I978" s="30" t="n">
        <v>219000</v>
      </c>
    </row>
    <row r="979" s="33" customFormat="true" ht="15" hidden="false" customHeight="true" outlineLevel="0" collapsed="false">
      <c r="A979" s="26" t="s">
        <v>1644</v>
      </c>
      <c r="B979" s="27" t="n">
        <v>4538792639536</v>
      </c>
      <c r="C979" s="26" t="s">
        <v>1643</v>
      </c>
      <c r="D979" s="26" t="s">
        <v>1641</v>
      </c>
      <c r="E979" s="29" t="n">
        <f aca="false">F979*1.05</f>
        <v>276150</v>
      </c>
      <c r="F979" s="30" t="n">
        <v>263000</v>
      </c>
      <c r="G979" s="31" t="s">
        <v>12</v>
      </c>
      <c r="H979" s="32" t="n">
        <f aca="false">I979*1.05</f>
        <v>229950</v>
      </c>
      <c r="I979" s="30" t="n">
        <v>219000</v>
      </c>
    </row>
    <row r="980" s="33" customFormat="true" ht="15" hidden="false" customHeight="true" outlineLevel="0" collapsed="false">
      <c r="A980" s="26" t="s">
        <v>1645</v>
      </c>
      <c r="B980" s="27" t="n">
        <v>4538792639543</v>
      </c>
      <c r="C980" s="26" t="s">
        <v>1646</v>
      </c>
      <c r="D980" s="26" t="s">
        <v>1639</v>
      </c>
      <c r="E980" s="29" t="n">
        <f aca="false">F980*1.05</f>
        <v>353850</v>
      </c>
      <c r="F980" s="30" t="n">
        <v>337000</v>
      </c>
      <c r="G980" s="31" t="s">
        <v>12</v>
      </c>
      <c r="H980" s="32" t="n">
        <f aca="false">I980*1.05</f>
        <v>295050</v>
      </c>
      <c r="I980" s="30" t="n">
        <v>281000</v>
      </c>
    </row>
    <row r="981" s="33" customFormat="true" ht="15" hidden="false" customHeight="true" outlineLevel="0" collapsed="false">
      <c r="A981" s="26" t="s">
        <v>1647</v>
      </c>
      <c r="B981" s="27" t="n">
        <v>4538792639567</v>
      </c>
      <c r="C981" s="26" t="s">
        <v>1646</v>
      </c>
      <c r="D981" s="26" t="s">
        <v>1641</v>
      </c>
      <c r="E981" s="29" t="n">
        <f aca="false">F981*1.05</f>
        <v>353850</v>
      </c>
      <c r="F981" s="30" t="n">
        <v>337000</v>
      </c>
      <c r="G981" s="31" t="s">
        <v>12</v>
      </c>
      <c r="H981" s="32" t="n">
        <f aca="false">I981*1.05</f>
        <v>295050</v>
      </c>
      <c r="I981" s="30" t="n">
        <v>281000</v>
      </c>
    </row>
    <row r="982" s="33" customFormat="true" ht="15" hidden="false" customHeight="true" outlineLevel="0" collapsed="false">
      <c r="A982" s="26" t="s">
        <v>1648</v>
      </c>
      <c r="B982" s="27" t="n">
        <v>4538792639550</v>
      </c>
      <c r="C982" s="26" t="s">
        <v>1649</v>
      </c>
      <c r="D982" s="26" t="s">
        <v>1639</v>
      </c>
      <c r="E982" s="29" t="n">
        <f aca="false">F982*1.05</f>
        <v>353850</v>
      </c>
      <c r="F982" s="30" t="n">
        <v>337000</v>
      </c>
      <c r="G982" s="31" t="s">
        <v>12</v>
      </c>
      <c r="H982" s="32" t="n">
        <f aca="false">I982*1.05</f>
        <v>295050</v>
      </c>
      <c r="I982" s="30" t="n">
        <v>281000</v>
      </c>
    </row>
    <row r="983" s="33" customFormat="true" ht="15" hidden="false" customHeight="true" outlineLevel="0" collapsed="false">
      <c r="A983" s="26" t="s">
        <v>1650</v>
      </c>
      <c r="B983" s="27" t="n">
        <v>4538792639574</v>
      </c>
      <c r="C983" s="26" t="s">
        <v>1649</v>
      </c>
      <c r="D983" s="26" t="s">
        <v>1641</v>
      </c>
      <c r="E983" s="29" t="n">
        <f aca="false">F983*1.05</f>
        <v>353850</v>
      </c>
      <c r="F983" s="30" t="n">
        <v>337000</v>
      </c>
      <c r="G983" s="31" t="s">
        <v>12</v>
      </c>
      <c r="H983" s="32" t="n">
        <f aca="false">I983*1.05</f>
        <v>295050</v>
      </c>
      <c r="I983" s="30" t="n">
        <v>281000</v>
      </c>
    </row>
    <row r="984" s="33" customFormat="true" ht="15" hidden="false" customHeight="true" outlineLevel="0" collapsed="false">
      <c r="A984" s="26" t="s">
        <v>1651</v>
      </c>
      <c r="B984" s="27" t="n">
        <v>4538792494074</v>
      </c>
      <c r="C984" s="26" t="s">
        <v>1652</v>
      </c>
      <c r="D984" s="26" t="s">
        <v>1653</v>
      </c>
      <c r="E984" s="29" t="n">
        <f aca="false">F984*1.05</f>
        <v>240450</v>
      </c>
      <c r="F984" s="30" t="n">
        <v>229000</v>
      </c>
      <c r="G984" s="31" t="s">
        <v>12</v>
      </c>
      <c r="H984" s="32" t="n">
        <f aca="false">I984*1.05</f>
        <v>200550</v>
      </c>
      <c r="I984" s="30" t="n">
        <v>191000</v>
      </c>
    </row>
    <row r="985" s="33" customFormat="true" ht="15" hidden="false" customHeight="true" outlineLevel="0" collapsed="false">
      <c r="A985" s="26" t="s">
        <v>1654</v>
      </c>
      <c r="B985" s="27" t="n">
        <v>4538792494081</v>
      </c>
      <c r="C985" s="26" t="s">
        <v>1655</v>
      </c>
      <c r="D985" s="26" t="s">
        <v>1653</v>
      </c>
      <c r="E985" s="29" t="n">
        <f aca="false">F985*1.05</f>
        <v>240450</v>
      </c>
      <c r="F985" s="30" t="n">
        <v>229000</v>
      </c>
      <c r="G985" s="31" t="s">
        <v>12</v>
      </c>
      <c r="H985" s="32" t="n">
        <f aca="false">I985*1.05</f>
        <v>200550</v>
      </c>
      <c r="I985" s="30" t="n">
        <v>191000</v>
      </c>
    </row>
    <row r="986" s="33" customFormat="true" ht="15" hidden="false" customHeight="true" outlineLevel="0" collapsed="false">
      <c r="A986" s="26" t="s">
        <v>1656</v>
      </c>
      <c r="B986" s="27" t="n">
        <v>4538792639482</v>
      </c>
      <c r="C986" s="26" t="s">
        <v>1652</v>
      </c>
      <c r="D986" s="26" t="s">
        <v>1226</v>
      </c>
      <c r="E986" s="29" t="n">
        <f aca="false">F986*1.05</f>
        <v>141750</v>
      </c>
      <c r="F986" s="30" t="n">
        <v>135000</v>
      </c>
      <c r="G986" s="31" t="s">
        <v>12</v>
      </c>
      <c r="H986" s="32" t="n">
        <f aca="false">I986*1.05</f>
        <v>117600</v>
      </c>
      <c r="I986" s="30" t="n">
        <v>112000</v>
      </c>
    </row>
    <row r="987" s="33" customFormat="true" ht="15" hidden="false" customHeight="true" outlineLevel="0" collapsed="false">
      <c r="A987" s="26" t="s">
        <v>1657</v>
      </c>
      <c r="B987" s="27" t="n">
        <v>4538792639499</v>
      </c>
      <c r="C987" s="26" t="s">
        <v>1655</v>
      </c>
      <c r="D987" s="26" t="s">
        <v>1226</v>
      </c>
      <c r="E987" s="29" t="n">
        <f aca="false">F987*1.05</f>
        <v>141750</v>
      </c>
      <c r="F987" s="30" t="n">
        <v>135000</v>
      </c>
      <c r="G987" s="31" t="s">
        <v>12</v>
      </c>
      <c r="H987" s="32" t="n">
        <f aca="false">I987*1.05</f>
        <v>117600</v>
      </c>
      <c r="I987" s="30" t="n">
        <v>112000</v>
      </c>
    </row>
    <row r="988" s="33" customFormat="true" ht="15" hidden="false" customHeight="true" outlineLevel="0" collapsed="false">
      <c r="A988" s="26" t="s">
        <v>1658</v>
      </c>
      <c r="B988" s="27" t="n">
        <v>4538792639468</v>
      </c>
      <c r="C988" s="26" t="s">
        <v>1659</v>
      </c>
      <c r="D988" s="26" t="s">
        <v>1226</v>
      </c>
      <c r="E988" s="29" t="n">
        <f aca="false">F988*1.05</f>
        <v>134400</v>
      </c>
      <c r="F988" s="30" t="n">
        <v>128000</v>
      </c>
      <c r="G988" s="31" t="s">
        <v>12</v>
      </c>
      <c r="H988" s="32" t="n">
        <f aca="false">I988*1.05</f>
        <v>112350</v>
      </c>
      <c r="I988" s="30" t="n">
        <v>107000</v>
      </c>
    </row>
    <row r="989" s="33" customFormat="true" ht="15" hidden="false" customHeight="true" outlineLevel="0" collapsed="false">
      <c r="A989" s="26" t="s">
        <v>1660</v>
      </c>
      <c r="B989" s="27" t="n">
        <v>4538792639475</v>
      </c>
      <c r="C989" s="26" t="s">
        <v>1661</v>
      </c>
      <c r="D989" s="26" t="s">
        <v>1226</v>
      </c>
      <c r="E989" s="29" t="n">
        <f aca="false">F989*1.05</f>
        <v>134400</v>
      </c>
      <c r="F989" s="30" t="n">
        <v>128000</v>
      </c>
      <c r="G989" s="31" t="s">
        <v>12</v>
      </c>
      <c r="H989" s="32" t="n">
        <f aca="false">I989*1.05</f>
        <v>112350</v>
      </c>
      <c r="I989" s="30" t="n">
        <v>107000</v>
      </c>
    </row>
    <row r="990" s="33" customFormat="true" ht="15" hidden="false" customHeight="true" outlineLevel="0" collapsed="false">
      <c r="A990" s="26" t="s">
        <v>1662</v>
      </c>
      <c r="B990" s="27" t="n">
        <v>4538792505077</v>
      </c>
      <c r="C990" s="26" t="s">
        <v>1655</v>
      </c>
      <c r="D990" s="26" t="s">
        <v>1663</v>
      </c>
      <c r="E990" s="29" t="n">
        <f aca="false">F990*1.05</f>
        <v>94500</v>
      </c>
      <c r="F990" s="30" t="n">
        <v>90000</v>
      </c>
      <c r="G990" s="31" t="s">
        <v>12</v>
      </c>
      <c r="H990" s="32" t="n">
        <f aca="false">I990*1.05</f>
        <v>78750</v>
      </c>
      <c r="I990" s="30" t="n">
        <v>75000</v>
      </c>
    </row>
    <row r="991" s="33" customFormat="true" ht="15" hidden="false" customHeight="true" outlineLevel="0" collapsed="false">
      <c r="A991" s="26" t="s">
        <v>1664</v>
      </c>
      <c r="B991" s="27" t="n">
        <v>4538792484303</v>
      </c>
      <c r="C991" s="26" t="s">
        <v>1665</v>
      </c>
      <c r="D991" s="26" t="s">
        <v>1666</v>
      </c>
      <c r="E991" s="29" t="n">
        <f aca="false">F991*1.05</f>
        <v>123900</v>
      </c>
      <c r="F991" s="30" t="n">
        <v>118000</v>
      </c>
      <c r="G991" s="31" t="s">
        <v>12</v>
      </c>
      <c r="H991" s="32" t="n">
        <f aca="false">I991*1.05</f>
        <v>103950</v>
      </c>
      <c r="I991" s="30" t="n">
        <v>99000</v>
      </c>
    </row>
    <row r="992" s="33" customFormat="true" ht="15" hidden="false" customHeight="true" outlineLevel="0" collapsed="false">
      <c r="A992" s="26" t="s">
        <v>1667</v>
      </c>
      <c r="B992" s="27" t="n">
        <v>4538792484310</v>
      </c>
      <c r="C992" s="26" t="s">
        <v>1668</v>
      </c>
      <c r="D992" s="28" t="s">
        <v>1669</v>
      </c>
      <c r="E992" s="29" t="n">
        <f aca="false">F992*1.05</f>
        <v>145950</v>
      </c>
      <c r="F992" s="30" t="n">
        <v>139000</v>
      </c>
      <c r="G992" s="31" t="s">
        <v>12</v>
      </c>
      <c r="H992" s="32" t="n">
        <f aca="false">I992*1.05</f>
        <v>121800</v>
      </c>
      <c r="I992" s="30" t="n">
        <v>116000</v>
      </c>
    </row>
    <row r="993" s="33" customFormat="true" ht="15" hidden="false" customHeight="true" outlineLevel="0" collapsed="false">
      <c r="A993" s="26" t="s">
        <v>1670</v>
      </c>
      <c r="B993" s="27" t="n">
        <v>4538792484334</v>
      </c>
      <c r="C993" s="26" t="s">
        <v>1668</v>
      </c>
      <c r="D993" s="28" t="s">
        <v>1671</v>
      </c>
      <c r="E993" s="29" t="n">
        <f aca="false">F993*1.05</f>
        <v>145950</v>
      </c>
      <c r="F993" s="30" t="n">
        <v>139000</v>
      </c>
      <c r="G993" s="31" t="s">
        <v>12</v>
      </c>
      <c r="H993" s="32" t="n">
        <f aca="false">I993*1.05</f>
        <v>121800</v>
      </c>
      <c r="I993" s="30" t="n">
        <v>116000</v>
      </c>
    </row>
    <row r="994" s="33" customFormat="true" ht="15" hidden="false" customHeight="true" outlineLevel="0" collapsed="false">
      <c r="A994" s="26" t="s">
        <v>1672</v>
      </c>
      <c r="B994" s="27" t="n">
        <v>4538792541747</v>
      </c>
      <c r="C994" s="26" t="s">
        <v>1673</v>
      </c>
      <c r="D994" s="26" t="s">
        <v>1674</v>
      </c>
      <c r="E994" s="29" t="n">
        <f aca="false">F994*1.05</f>
        <v>163800</v>
      </c>
      <c r="F994" s="30" t="n">
        <v>156000</v>
      </c>
      <c r="G994" s="31" t="s">
        <v>12</v>
      </c>
      <c r="H994" s="32" t="n">
        <f aca="false">I994*1.05</f>
        <v>136500</v>
      </c>
      <c r="I994" s="30" t="n">
        <v>130000</v>
      </c>
    </row>
    <row r="995" s="33" customFormat="true" ht="15" hidden="false" customHeight="true" outlineLevel="0" collapsed="false">
      <c r="A995" s="26" t="s">
        <v>1675</v>
      </c>
      <c r="B995" s="27" t="n">
        <v>4538792652429</v>
      </c>
      <c r="C995" s="26" t="s">
        <v>1676</v>
      </c>
      <c r="D995" s="26" t="s">
        <v>1677</v>
      </c>
      <c r="E995" s="29" t="n">
        <f aca="false">F995*1.05</f>
        <v>163800</v>
      </c>
      <c r="F995" s="30" t="n">
        <v>156000</v>
      </c>
      <c r="G995" s="31" t="s">
        <v>12</v>
      </c>
      <c r="H995" s="32" t="n">
        <f aca="false">I995*1.05</f>
        <v>136500</v>
      </c>
      <c r="I995" s="30" t="n">
        <v>130000</v>
      </c>
    </row>
    <row r="996" s="33" customFormat="true" ht="15" hidden="false" customHeight="true" outlineLevel="0" collapsed="false">
      <c r="A996" s="26" t="s">
        <v>1678</v>
      </c>
      <c r="B996" s="27" t="n">
        <v>4538792646169</v>
      </c>
      <c r="C996" s="26" t="s">
        <v>1679</v>
      </c>
      <c r="D996" s="26" t="s">
        <v>1680</v>
      </c>
      <c r="E996" s="29" t="n">
        <f aca="false">F996*1.05</f>
        <v>413700</v>
      </c>
      <c r="F996" s="30" t="n">
        <v>394000</v>
      </c>
      <c r="G996" s="31" t="s">
        <v>12</v>
      </c>
      <c r="H996" s="32" t="n">
        <f aca="false">I996*1.05</f>
        <v>344400</v>
      </c>
      <c r="I996" s="30" t="n">
        <v>328000</v>
      </c>
    </row>
    <row r="997" s="33" customFormat="true" ht="15" hidden="false" customHeight="true" outlineLevel="0" collapsed="false">
      <c r="A997" s="26" t="s">
        <v>1681</v>
      </c>
      <c r="B997" s="27" t="n">
        <v>4538792646176</v>
      </c>
      <c r="C997" s="26" t="s">
        <v>1682</v>
      </c>
      <c r="D997" s="26" t="s">
        <v>1680</v>
      </c>
      <c r="E997" s="29" t="n">
        <f aca="false">F997*1.05</f>
        <v>413700</v>
      </c>
      <c r="F997" s="30" t="n">
        <v>394000</v>
      </c>
      <c r="G997" s="31" t="s">
        <v>12</v>
      </c>
      <c r="H997" s="32" t="n">
        <f aca="false">I997*1.05</f>
        <v>344400</v>
      </c>
      <c r="I997" s="30" t="n">
        <v>328000</v>
      </c>
    </row>
    <row r="998" s="33" customFormat="true" ht="15" hidden="false" customHeight="true" outlineLevel="0" collapsed="false">
      <c r="A998" s="26" t="s">
        <v>1683</v>
      </c>
      <c r="B998" s="27" t="n">
        <v>4538792589077</v>
      </c>
      <c r="C998" s="26" t="s">
        <v>1684</v>
      </c>
      <c r="D998" s="26" t="s">
        <v>1680</v>
      </c>
      <c r="E998" s="29" t="n">
        <f aca="false">F998*1.05</f>
        <v>315000</v>
      </c>
      <c r="F998" s="30" t="n">
        <v>300000</v>
      </c>
      <c r="G998" s="31" t="s">
        <v>12</v>
      </c>
      <c r="H998" s="32" t="n">
        <f aca="false">I998*1.05</f>
        <v>262500</v>
      </c>
      <c r="I998" s="30" t="n">
        <v>250000</v>
      </c>
    </row>
    <row r="999" s="33" customFormat="true" ht="15" hidden="false" customHeight="true" outlineLevel="0" collapsed="false">
      <c r="A999" s="26" t="s">
        <v>1685</v>
      </c>
      <c r="B999" s="27" t="n">
        <v>4538792589084</v>
      </c>
      <c r="C999" s="26" t="s">
        <v>1686</v>
      </c>
      <c r="D999" s="26" t="s">
        <v>1680</v>
      </c>
      <c r="E999" s="29" t="n">
        <f aca="false">F999*1.05</f>
        <v>315000</v>
      </c>
      <c r="F999" s="30" t="n">
        <v>300000</v>
      </c>
      <c r="G999" s="31" t="s">
        <v>12</v>
      </c>
      <c r="H999" s="32" t="n">
        <f aca="false">I999*1.05</f>
        <v>262500</v>
      </c>
      <c r="I999" s="30" t="n">
        <v>250000</v>
      </c>
    </row>
    <row r="1000" s="33" customFormat="true" ht="15" hidden="false" customHeight="true" outlineLevel="0" collapsed="false">
      <c r="A1000" s="26" t="s">
        <v>1687</v>
      </c>
      <c r="B1000" s="27" t="n">
        <v>4538792646145</v>
      </c>
      <c r="C1000" s="26" t="s">
        <v>1688</v>
      </c>
      <c r="D1000" s="26" t="s">
        <v>1680</v>
      </c>
      <c r="E1000" s="29" t="n">
        <f aca="false">F1000*1.05</f>
        <v>292950</v>
      </c>
      <c r="F1000" s="30" t="n">
        <v>279000</v>
      </c>
      <c r="G1000" s="31" t="s">
        <v>12</v>
      </c>
      <c r="H1000" s="32" t="n">
        <f aca="false">I1000*1.05</f>
        <v>244650</v>
      </c>
      <c r="I1000" s="30" t="n">
        <v>233000</v>
      </c>
    </row>
    <row r="1001" s="33" customFormat="true" ht="15" hidden="false" customHeight="true" outlineLevel="0" collapsed="false">
      <c r="A1001" s="26" t="s">
        <v>1689</v>
      </c>
      <c r="B1001" s="27" t="n">
        <v>4538792646152</v>
      </c>
      <c r="C1001" s="26" t="s">
        <v>1690</v>
      </c>
      <c r="D1001" s="26" t="s">
        <v>1680</v>
      </c>
      <c r="E1001" s="29" t="n">
        <f aca="false">F1001*1.05</f>
        <v>292950</v>
      </c>
      <c r="F1001" s="30" t="n">
        <v>279000</v>
      </c>
      <c r="G1001" s="31" t="s">
        <v>12</v>
      </c>
      <c r="H1001" s="32" t="n">
        <f aca="false">I1001*1.05</f>
        <v>244650</v>
      </c>
      <c r="I1001" s="30" t="n">
        <v>233000</v>
      </c>
    </row>
    <row r="1002" s="33" customFormat="true" ht="15" hidden="false" customHeight="true" outlineLevel="0" collapsed="false">
      <c r="A1002" s="26" t="s">
        <v>1691</v>
      </c>
      <c r="B1002" s="27" t="n">
        <v>4538792589053</v>
      </c>
      <c r="C1002" s="26" t="s">
        <v>1692</v>
      </c>
      <c r="D1002" s="26" t="s">
        <v>1680</v>
      </c>
      <c r="E1002" s="29" t="n">
        <f aca="false">F1002*1.05</f>
        <v>195300</v>
      </c>
      <c r="F1002" s="30" t="n">
        <v>186000</v>
      </c>
      <c r="G1002" s="31" t="s">
        <v>12</v>
      </c>
      <c r="H1002" s="32" t="n">
        <f aca="false">I1002*1.05</f>
        <v>162750</v>
      </c>
      <c r="I1002" s="30" t="n">
        <v>155000</v>
      </c>
    </row>
    <row r="1003" s="33" customFormat="true" ht="15" hidden="false" customHeight="true" outlineLevel="0" collapsed="false">
      <c r="A1003" s="26" t="s">
        <v>1693</v>
      </c>
      <c r="B1003" s="27" t="n">
        <v>4538792589060</v>
      </c>
      <c r="C1003" s="26" t="s">
        <v>1694</v>
      </c>
      <c r="D1003" s="26" t="s">
        <v>1680</v>
      </c>
      <c r="E1003" s="29" t="n">
        <f aca="false">F1003*1.05</f>
        <v>195300</v>
      </c>
      <c r="F1003" s="30" t="n">
        <v>186000</v>
      </c>
      <c r="G1003" s="31" t="s">
        <v>12</v>
      </c>
      <c r="H1003" s="32" t="n">
        <f aca="false">I1003*1.05</f>
        <v>162750</v>
      </c>
      <c r="I1003" s="30" t="n">
        <v>155000</v>
      </c>
    </row>
    <row r="1004" s="33" customFormat="true" ht="15" hidden="false" customHeight="true" outlineLevel="0" collapsed="false">
      <c r="A1004" s="26" t="s">
        <v>1695</v>
      </c>
      <c r="B1004" s="27" t="n">
        <v>4538792578842</v>
      </c>
      <c r="C1004" s="26" t="s">
        <v>1673</v>
      </c>
      <c r="D1004" s="26" t="s">
        <v>1680</v>
      </c>
      <c r="E1004" s="29" t="n">
        <f aca="false">F1004*1.05</f>
        <v>130200</v>
      </c>
      <c r="F1004" s="30" t="n">
        <v>124000</v>
      </c>
      <c r="G1004" s="31" t="s">
        <v>12</v>
      </c>
      <c r="H1004" s="32" t="n">
        <f aca="false">I1004*1.05</f>
        <v>108150</v>
      </c>
      <c r="I1004" s="30" t="n">
        <v>103000</v>
      </c>
    </row>
    <row r="1005" s="33" customFormat="true" ht="15" hidden="false" customHeight="true" outlineLevel="0" collapsed="false">
      <c r="A1005" s="26" t="s">
        <v>1696</v>
      </c>
      <c r="B1005" s="27" t="n">
        <v>4538792325033</v>
      </c>
      <c r="C1005" s="26" t="s">
        <v>1697</v>
      </c>
      <c r="D1005" s="26" t="s">
        <v>1698</v>
      </c>
      <c r="E1005" s="29" t="n">
        <f aca="false">F1005*1.05</f>
        <v>84000</v>
      </c>
      <c r="F1005" s="30" t="n">
        <v>80000</v>
      </c>
      <c r="G1005" s="31" t="s">
        <v>12</v>
      </c>
      <c r="H1005" s="32" t="n">
        <f aca="false">I1005*1.05</f>
        <v>69300</v>
      </c>
      <c r="I1005" s="30" t="n">
        <v>66000</v>
      </c>
    </row>
    <row r="1006" s="33" customFormat="true" ht="15" hidden="false" customHeight="true" outlineLevel="0" collapsed="false">
      <c r="A1006" s="26" t="s">
        <v>1699</v>
      </c>
      <c r="B1006" s="27" t="n">
        <v>4538792325040</v>
      </c>
      <c r="C1006" s="26" t="s">
        <v>1697</v>
      </c>
      <c r="D1006" s="26" t="s">
        <v>1700</v>
      </c>
      <c r="E1006" s="29" t="n">
        <f aca="false">F1006*1.05</f>
        <v>84000</v>
      </c>
      <c r="F1006" s="30" t="n">
        <v>80000</v>
      </c>
      <c r="G1006" s="31" t="s">
        <v>12</v>
      </c>
      <c r="H1006" s="32" t="n">
        <f aca="false">I1006*1.05</f>
        <v>69300</v>
      </c>
      <c r="I1006" s="30" t="n">
        <v>66000</v>
      </c>
    </row>
    <row r="1007" s="33" customFormat="true" ht="15" hidden="false" customHeight="true" outlineLevel="0" collapsed="false">
      <c r="A1007" s="26" t="s">
        <v>1701</v>
      </c>
      <c r="B1007" s="27" t="n">
        <v>4538792642048</v>
      </c>
      <c r="C1007" s="26" t="s">
        <v>1702</v>
      </c>
      <c r="D1007" s="26" t="s">
        <v>1703</v>
      </c>
      <c r="E1007" s="29" t="n">
        <f aca="false">F1007*1.05</f>
        <v>330750</v>
      </c>
      <c r="F1007" s="30" t="n">
        <v>315000</v>
      </c>
      <c r="G1007" s="31" t="s">
        <v>12</v>
      </c>
      <c r="H1007" s="32" t="n">
        <f aca="false">I1007*1.05</f>
        <v>276150</v>
      </c>
      <c r="I1007" s="30" t="n">
        <v>263000</v>
      </c>
    </row>
    <row r="1008" s="33" customFormat="true" ht="15" hidden="false" customHeight="true" outlineLevel="0" collapsed="false">
      <c r="A1008" s="26" t="s">
        <v>1704</v>
      </c>
      <c r="B1008" s="27" t="n">
        <v>4538792642055</v>
      </c>
      <c r="C1008" s="26" t="s">
        <v>1705</v>
      </c>
      <c r="D1008" s="26" t="s">
        <v>1703</v>
      </c>
      <c r="E1008" s="29" t="n">
        <f aca="false">F1008*1.05</f>
        <v>301350</v>
      </c>
      <c r="F1008" s="30" t="n">
        <v>287000</v>
      </c>
      <c r="G1008" s="31" t="s">
        <v>12</v>
      </c>
      <c r="H1008" s="32" t="n">
        <f aca="false">I1008*1.05</f>
        <v>250950</v>
      </c>
      <c r="I1008" s="30" t="n">
        <v>239000</v>
      </c>
    </row>
    <row r="1009" s="33" customFormat="true" ht="15" hidden="false" customHeight="true" outlineLevel="0" collapsed="false">
      <c r="A1009" s="26" t="s">
        <v>1706</v>
      </c>
      <c r="B1009" s="27" t="n">
        <v>4538792381497</v>
      </c>
      <c r="C1009" s="26" t="s">
        <v>1707</v>
      </c>
      <c r="D1009" s="26" t="s">
        <v>1708</v>
      </c>
      <c r="E1009" s="29" t="n">
        <f aca="false">F1009*1.05</f>
        <v>264600</v>
      </c>
      <c r="F1009" s="30" t="n">
        <v>252000</v>
      </c>
      <c r="G1009" s="31" t="s">
        <v>12</v>
      </c>
      <c r="H1009" s="32" t="n">
        <f aca="false">I1009*1.05</f>
        <v>220500</v>
      </c>
      <c r="I1009" s="30" t="n">
        <v>210000</v>
      </c>
    </row>
    <row r="1010" s="33" customFormat="true" ht="15" hidden="false" customHeight="true" outlineLevel="0" collapsed="false">
      <c r="A1010" s="26" t="s">
        <v>1709</v>
      </c>
      <c r="B1010" s="27" t="n">
        <v>4538792454740</v>
      </c>
      <c r="C1010" s="26" t="s">
        <v>1710</v>
      </c>
      <c r="D1010" s="26" t="s">
        <v>828</v>
      </c>
      <c r="E1010" s="29" t="n">
        <f aca="false">F1010*1.05</f>
        <v>195300</v>
      </c>
      <c r="F1010" s="30" t="n">
        <v>186000</v>
      </c>
      <c r="G1010" s="31" t="s">
        <v>12</v>
      </c>
      <c r="H1010" s="32" t="n">
        <f aca="false">I1010*1.05</f>
        <v>162750</v>
      </c>
      <c r="I1010" s="30" t="n">
        <v>155000</v>
      </c>
    </row>
    <row r="1011" s="33" customFormat="true" ht="15" hidden="false" customHeight="true" outlineLevel="0" collapsed="false">
      <c r="A1011" s="26" t="s">
        <v>1711</v>
      </c>
      <c r="B1011" s="27" t="n">
        <v>4538792454757</v>
      </c>
      <c r="C1011" s="26" t="s">
        <v>1712</v>
      </c>
      <c r="D1011" s="26" t="s">
        <v>828</v>
      </c>
      <c r="E1011" s="29" t="n">
        <f aca="false">F1011*1.05</f>
        <v>195300</v>
      </c>
      <c r="F1011" s="30" t="n">
        <v>186000</v>
      </c>
      <c r="G1011" s="31" t="s">
        <v>12</v>
      </c>
      <c r="H1011" s="32" t="n">
        <f aca="false">I1011*1.05</f>
        <v>162750</v>
      </c>
      <c r="I1011" s="30" t="n">
        <v>155000</v>
      </c>
    </row>
    <row r="1012" s="33" customFormat="true" ht="15" hidden="false" customHeight="true" outlineLevel="0" collapsed="false">
      <c r="A1012" s="26" t="s">
        <v>1713</v>
      </c>
      <c r="B1012" s="27" t="n">
        <v>4538792454726</v>
      </c>
      <c r="C1012" s="26" t="s">
        <v>1638</v>
      </c>
      <c r="D1012" s="26" t="s">
        <v>828</v>
      </c>
      <c r="E1012" s="29" t="n">
        <f aca="false">F1012*1.05</f>
        <v>195300</v>
      </c>
      <c r="F1012" s="30" t="n">
        <v>186000</v>
      </c>
      <c r="G1012" s="31" t="s">
        <v>12</v>
      </c>
      <c r="H1012" s="32" t="n">
        <f aca="false">I1012*1.05</f>
        <v>162750</v>
      </c>
      <c r="I1012" s="30" t="n">
        <v>155000</v>
      </c>
    </row>
    <row r="1013" s="33" customFormat="true" ht="15" hidden="false" customHeight="true" outlineLevel="0" collapsed="false">
      <c r="A1013" s="26" t="s">
        <v>1714</v>
      </c>
      <c r="B1013" s="27" t="n">
        <v>4538792454733</v>
      </c>
      <c r="C1013" s="26" t="s">
        <v>1643</v>
      </c>
      <c r="D1013" s="26" t="s">
        <v>828</v>
      </c>
      <c r="E1013" s="29" t="n">
        <f aca="false">F1013*1.05</f>
        <v>195300</v>
      </c>
      <c r="F1013" s="30" t="n">
        <v>186000</v>
      </c>
      <c r="G1013" s="31" t="s">
        <v>12</v>
      </c>
      <c r="H1013" s="32" t="n">
        <f aca="false">I1013*1.05</f>
        <v>162750</v>
      </c>
      <c r="I1013" s="30" t="n">
        <v>155000</v>
      </c>
    </row>
    <row r="1014" s="33" customFormat="true" ht="15" hidden="false" customHeight="true" outlineLevel="0" collapsed="false">
      <c r="A1014" s="26" t="s">
        <v>1715</v>
      </c>
      <c r="B1014" s="27" t="n">
        <v>4538792468181</v>
      </c>
      <c r="C1014" s="26" t="s">
        <v>1716</v>
      </c>
      <c r="D1014" s="26" t="s">
        <v>1717</v>
      </c>
      <c r="E1014" s="29" t="n">
        <f aca="false">F1014*1.05</f>
        <v>310800</v>
      </c>
      <c r="F1014" s="30" t="n">
        <v>296000</v>
      </c>
      <c r="G1014" s="31" t="s">
        <v>12</v>
      </c>
      <c r="H1014" s="32" t="n">
        <f aca="false">I1014*1.05</f>
        <v>258300</v>
      </c>
      <c r="I1014" s="30" t="n">
        <v>246000</v>
      </c>
    </row>
    <row r="1015" s="33" customFormat="true" ht="15" hidden="false" customHeight="true" outlineLevel="0" collapsed="false">
      <c r="A1015" s="26" t="s">
        <v>1718</v>
      </c>
      <c r="B1015" s="27" t="n">
        <v>4538792642024</v>
      </c>
      <c r="C1015" s="26" t="s">
        <v>1719</v>
      </c>
      <c r="D1015" s="26" t="s">
        <v>1703</v>
      </c>
      <c r="E1015" s="29" t="n">
        <f aca="false">F1015*1.05</f>
        <v>216300</v>
      </c>
      <c r="F1015" s="30" t="n">
        <v>206000</v>
      </c>
      <c r="G1015" s="31" t="s">
        <v>12</v>
      </c>
      <c r="H1015" s="32" t="n">
        <f aca="false">I1015*1.05</f>
        <v>179550</v>
      </c>
      <c r="I1015" s="30" t="n">
        <v>171000</v>
      </c>
    </row>
    <row r="1016" s="33" customFormat="true" ht="15" hidden="false" customHeight="true" outlineLevel="0" collapsed="false">
      <c r="A1016" s="26" t="s">
        <v>1720</v>
      </c>
      <c r="B1016" s="27" t="n">
        <v>4538792642031</v>
      </c>
      <c r="C1016" s="26" t="s">
        <v>1721</v>
      </c>
      <c r="D1016" s="26" t="s">
        <v>1703</v>
      </c>
      <c r="E1016" s="29" t="n">
        <f aca="false">F1016*1.05</f>
        <v>187950</v>
      </c>
      <c r="F1016" s="30" t="n">
        <v>179000</v>
      </c>
      <c r="G1016" s="31" t="s">
        <v>12</v>
      </c>
      <c r="H1016" s="32" t="n">
        <f aca="false">I1016*1.05</f>
        <v>156450</v>
      </c>
      <c r="I1016" s="30" t="n">
        <v>149000</v>
      </c>
    </row>
    <row r="1017" s="33" customFormat="true" ht="15" hidden="false" customHeight="true" outlineLevel="0" collapsed="false">
      <c r="A1017" s="26" t="s">
        <v>1722</v>
      </c>
      <c r="B1017" s="27" t="n">
        <v>4538792454788</v>
      </c>
      <c r="C1017" s="26" t="s">
        <v>1723</v>
      </c>
      <c r="D1017" s="26" t="s">
        <v>828</v>
      </c>
      <c r="E1017" s="29" t="n">
        <f aca="false">F1017*1.05</f>
        <v>315000</v>
      </c>
      <c r="F1017" s="30" t="n">
        <v>300000</v>
      </c>
      <c r="G1017" s="31" t="s">
        <v>12</v>
      </c>
      <c r="H1017" s="32" t="n">
        <f aca="false">I1017*1.05</f>
        <v>262500</v>
      </c>
      <c r="I1017" s="30" t="n">
        <v>250000</v>
      </c>
    </row>
    <row r="1018" s="33" customFormat="true" ht="15" hidden="false" customHeight="true" outlineLevel="0" collapsed="false">
      <c r="A1018" s="26" t="s">
        <v>1724</v>
      </c>
      <c r="B1018" s="27" t="n">
        <v>4538792454795</v>
      </c>
      <c r="C1018" s="26" t="s">
        <v>1725</v>
      </c>
      <c r="D1018" s="26" t="s">
        <v>828</v>
      </c>
      <c r="E1018" s="29" t="n">
        <f aca="false">F1018*1.05</f>
        <v>315000</v>
      </c>
      <c r="F1018" s="30" t="n">
        <v>300000</v>
      </c>
      <c r="G1018" s="31" t="s">
        <v>12</v>
      </c>
      <c r="H1018" s="32" t="n">
        <f aca="false">I1018*1.05</f>
        <v>262500</v>
      </c>
      <c r="I1018" s="30" t="n">
        <v>250000</v>
      </c>
    </row>
    <row r="1019" s="33" customFormat="true" ht="15" hidden="false" customHeight="true" outlineLevel="0" collapsed="false">
      <c r="A1019" s="26" t="s">
        <v>1726</v>
      </c>
      <c r="B1019" s="27" t="n">
        <v>4538792454764</v>
      </c>
      <c r="C1019" s="26" t="s">
        <v>1646</v>
      </c>
      <c r="D1019" s="26" t="s">
        <v>828</v>
      </c>
      <c r="E1019" s="29" t="n">
        <f aca="false">F1019*1.05</f>
        <v>315000</v>
      </c>
      <c r="F1019" s="30" t="n">
        <v>300000</v>
      </c>
      <c r="G1019" s="31" t="s">
        <v>12</v>
      </c>
      <c r="H1019" s="32" t="n">
        <f aca="false">I1019*1.05</f>
        <v>262500</v>
      </c>
      <c r="I1019" s="30" t="n">
        <v>250000</v>
      </c>
    </row>
    <row r="1020" s="33" customFormat="true" ht="15" hidden="false" customHeight="true" outlineLevel="0" collapsed="false">
      <c r="A1020" s="26" t="s">
        <v>1727</v>
      </c>
      <c r="B1020" s="27" t="n">
        <v>4538792454771</v>
      </c>
      <c r="C1020" s="26" t="s">
        <v>1649</v>
      </c>
      <c r="D1020" s="26" t="s">
        <v>828</v>
      </c>
      <c r="E1020" s="29" t="n">
        <f aca="false">F1020*1.05</f>
        <v>315000</v>
      </c>
      <c r="F1020" s="30" t="n">
        <v>300000</v>
      </c>
      <c r="G1020" s="31" t="s">
        <v>12</v>
      </c>
      <c r="H1020" s="32" t="n">
        <f aca="false">I1020*1.05</f>
        <v>262500</v>
      </c>
      <c r="I1020" s="30" t="n">
        <v>250000</v>
      </c>
    </row>
    <row r="1021" s="33" customFormat="true" ht="15" hidden="false" customHeight="true" outlineLevel="0" collapsed="false">
      <c r="A1021" s="26" t="s">
        <v>1728</v>
      </c>
      <c r="B1021" s="27" t="n">
        <v>4538792468204</v>
      </c>
      <c r="C1021" s="26" t="s">
        <v>1729</v>
      </c>
      <c r="D1021" s="26" t="s">
        <v>1717</v>
      </c>
      <c r="E1021" s="29" t="n">
        <f aca="false">F1021*1.05</f>
        <v>430500</v>
      </c>
      <c r="F1021" s="30" t="n">
        <v>410000</v>
      </c>
      <c r="G1021" s="31" t="s">
        <v>12</v>
      </c>
      <c r="H1021" s="32" t="n">
        <f aca="false">I1021*1.05</f>
        <v>359100</v>
      </c>
      <c r="I1021" s="30" t="n">
        <v>342000</v>
      </c>
    </row>
    <row r="1022" s="33" customFormat="true" ht="15" hidden="false" customHeight="true" outlineLevel="0" collapsed="false">
      <c r="A1022" s="26" t="s">
        <v>1730</v>
      </c>
      <c r="B1022" s="27" t="n">
        <v>4538792384399</v>
      </c>
      <c r="C1022" s="26" t="s">
        <v>1731</v>
      </c>
      <c r="D1022" s="26" t="s">
        <v>828</v>
      </c>
      <c r="E1022" s="29" t="n">
        <f aca="false">F1022*1.05</f>
        <v>94500</v>
      </c>
      <c r="F1022" s="30" t="n">
        <v>90000</v>
      </c>
      <c r="G1022" s="31" t="s">
        <v>12</v>
      </c>
      <c r="H1022" s="32" t="n">
        <f aca="false">I1022*1.05</f>
        <v>78750</v>
      </c>
      <c r="I1022" s="30" t="n">
        <v>75000</v>
      </c>
    </row>
    <row r="1023" s="33" customFormat="true" ht="15" hidden="false" customHeight="true" outlineLevel="0" collapsed="false">
      <c r="A1023" s="26" t="s">
        <v>1732</v>
      </c>
      <c r="B1023" s="27" t="n">
        <v>4538792384405</v>
      </c>
      <c r="C1023" s="26" t="s">
        <v>1697</v>
      </c>
      <c r="D1023" s="26" t="s">
        <v>828</v>
      </c>
      <c r="E1023" s="29" t="n">
        <f aca="false">F1023*1.05</f>
        <v>94500</v>
      </c>
      <c r="F1023" s="30" t="n">
        <v>90000</v>
      </c>
      <c r="G1023" s="31" t="s">
        <v>12</v>
      </c>
      <c r="H1023" s="32" t="n">
        <f aca="false">I1023*1.05</f>
        <v>78750</v>
      </c>
      <c r="I1023" s="30" t="n">
        <v>75000</v>
      </c>
    </row>
    <row r="1024" s="33" customFormat="true" ht="15" hidden="false" customHeight="true" outlineLevel="0" collapsed="false">
      <c r="A1024" s="26" t="s">
        <v>1733</v>
      </c>
      <c r="B1024" s="27" t="n">
        <v>4538792459691</v>
      </c>
      <c r="C1024" s="26" t="s">
        <v>1734</v>
      </c>
      <c r="D1024" s="26" t="s">
        <v>1708</v>
      </c>
      <c r="E1024" s="29" t="n">
        <f aca="false">F1024*1.05</f>
        <v>112350</v>
      </c>
      <c r="F1024" s="30" t="n">
        <v>107000</v>
      </c>
      <c r="G1024" s="31" t="s">
        <v>12</v>
      </c>
      <c r="H1024" s="32" t="n">
        <f aca="false">I1024*1.05</f>
        <v>93450</v>
      </c>
      <c r="I1024" s="30" t="n">
        <v>89000</v>
      </c>
    </row>
    <row r="1025" s="33" customFormat="true" ht="15" hidden="false" customHeight="true" outlineLevel="0" collapsed="false">
      <c r="A1025" s="26" t="s">
        <v>1735</v>
      </c>
      <c r="B1025" s="27" t="n">
        <v>4538792459707</v>
      </c>
      <c r="C1025" s="26" t="s">
        <v>1736</v>
      </c>
      <c r="D1025" s="26" t="s">
        <v>1708</v>
      </c>
      <c r="E1025" s="29" t="n">
        <f aca="false">F1025*1.05</f>
        <v>112350</v>
      </c>
      <c r="F1025" s="30" t="n">
        <v>107000</v>
      </c>
      <c r="G1025" s="31" t="s">
        <v>12</v>
      </c>
      <c r="H1025" s="32" t="n">
        <f aca="false">I1025*1.05</f>
        <v>93450</v>
      </c>
      <c r="I1025" s="30" t="n">
        <v>89000</v>
      </c>
    </row>
    <row r="1026" s="33" customFormat="true" ht="15" hidden="false" customHeight="true" outlineLevel="0" collapsed="false">
      <c r="A1026" s="26" t="s">
        <v>1737</v>
      </c>
      <c r="B1026" s="27" t="n">
        <v>4538792459677</v>
      </c>
      <c r="C1026" s="26" t="s">
        <v>1731</v>
      </c>
      <c r="D1026" s="26" t="s">
        <v>1708</v>
      </c>
      <c r="E1026" s="29" t="n">
        <f aca="false">F1026*1.05</f>
        <v>112350</v>
      </c>
      <c r="F1026" s="30" t="n">
        <v>107000</v>
      </c>
      <c r="G1026" s="31" t="s">
        <v>12</v>
      </c>
      <c r="H1026" s="32" t="n">
        <f aca="false">I1026*1.05</f>
        <v>93450</v>
      </c>
      <c r="I1026" s="30" t="n">
        <v>89000</v>
      </c>
    </row>
    <row r="1027" s="33" customFormat="true" ht="15" hidden="false" customHeight="true" outlineLevel="0" collapsed="false">
      <c r="A1027" s="26" t="s">
        <v>1738</v>
      </c>
      <c r="B1027" s="27" t="n">
        <v>4538792459684</v>
      </c>
      <c r="C1027" s="26" t="s">
        <v>1697</v>
      </c>
      <c r="D1027" s="26" t="s">
        <v>1708</v>
      </c>
      <c r="E1027" s="29" t="n">
        <f aca="false">F1027*1.05</f>
        <v>112350</v>
      </c>
      <c r="F1027" s="30" t="n">
        <v>107000</v>
      </c>
      <c r="G1027" s="31" t="s">
        <v>12</v>
      </c>
      <c r="H1027" s="32" t="n">
        <f aca="false">I1027*1.05</f>
        <v>93450</v>
      </c>
      <c r="I1027" s="30" t="n">
        <v>89000</v>
      </c>
    </row>
    <row r="1028" s="33" customFormat="true" ht="15" hidden="false" customHeight="true" outlineLevel="0" collapsed="false">
      <c r="A1028" s="26" t="s">
        <v>1739</v>
      </c>
      <c r="B1028" s="27" t="n">
        <v>4538792459653</v>
      </c>
      <c r="C1028" s="26" t="s">
        <v>1734</v>
      </c>
      <c r="D1028" s="26" t="s">
        <v>1740</v>
      </c>
      <c r="E1028" s="29" t="n">
        <f aca="false">F1028*1.05</f>
        <v>112350</v>
      </c>
      <c r="F1028" s="30" t="n">
        <v>107000</v>
      </c>
      <c r="G1028" s="31" t="s">
        <v>12</v>
      </c>
      <c r="H1028" s="32" t="n">
        <f aca="false">I1028*1.05</f>
        <v>93450</v>
      </c>
      <c r="I1028" s="30" t="n">
        <v>89000</v>
      </c>
    </row>
    <row r="1029" s="33" customFormat="true" ht="15" hidden="false" customHeight="true" outlineLevel="0" collapsed="false">
      <c r="A1029" s="26" t="s">
        <v>1741</v>
      </c>
      <c r="B1029" s="27" t="n">
        <v>4538792459660</v>
      </c>
      <c r="C1029" s="26" t="s">
        <v>1736</v>
      </c>
      <c r="D1029" s="26" t="s">
        <v>1740</v>
      </c>
      <c r="E1029" s="29" t="n">
        <f aca="false">F1029*1.05</f>
        <v>112350</v>
      </c>
      <c r="F1029" s="30" t="n">
        <v>107000</v>
      </c>
      <c r="G1029" s="31" t="s">
        <v>12</v>
      </c>
      <c r="H1029" s="32" t="n">
        <f aca="false">I1029*1.05</f>
        <v>93450</v>
      </c>
      <c r="I1029" s="30" t="n">
        <v>89000</v>
      </c>
    </row>
    <row r="1030" s="33" customFormat="true" ht="15" hidden="false" customHeight="true" outlineLevel="0" collapsed="false">
      <c r="A1030" s="26" t="s">
        <v>1742</v>
      </c>
      <c r="B1030" s="27" t="n">
        <v>4538792459646</v>
      </c>
      <c r="C1030" s="26" t="s">
        <v>1697</v>
      </c>
      <c r="D1030" s="26" t="s">
        <v>1740</v>
      </c>
      <c r="E1030" s="29" t="n">
        <f aca="false">F1030*1.05</f>
        <v>112350</v>
      </c>
      <c r="F1030" s="30" t="n">
        <v>107000</v>
      </c>
      <c r="G1030" s="31" t="s">
        <v>12</v>
      </c>
      <c r="H1030" s="32" t="n">
        <f aca="false">I1030*1.05</f>
        <v>93450</v>
      </c>
      <c r="I1030" s="30" t="n">
        <v>89000</v>
      </c>
    </row>
    <row r="1031" s="33" customFormat="true" ht="15" hidden="false" customHeight="true" outlineLevel="0" collapsed="false">
      <c r="A1031" s="26" t="s">
        <v>1743</v>
      </c>
      <c r="B1031" s="27" t="n">
        <v>4538792468167</v>
      </c>
      <c r="C1031" s="26" t="s">
        <v>1744</v>
      </c>
      <c r="D1031" s="26" t="s">
        <v>1717</v>
      </c>
      <c r="E1031" s="29" t="n">
        <f aca="false">F1031*1.05</f>
        <v>233100</v>
      </c>
      <c r="F1031" s="30" t="n">
        <v>222000</v>
      </c>
      <c r="G1031" s="31" t="s">
        <v>12</v>
      </c>
      <c r="H1031" s="32" t="n">
        <f aca="false">I1031*1.05</f>
        <v>194250</v>
      </c>
      <c r="I1031" s="30" t="n">
        <v>185000</v>
      </c>
    </row>
    <row r="1032" s="33" customFormat="true" ht="15" hidden="false" customHeight="true" outlineLevel="0" collapsed="false">
      <c r="A1032" s="26" t="s">
        <v>1745</v>
      </c>
      <c r="B1032" s="27" t="n">
        <v>4538792484419</v>
      </c>
      <c r="C1032" s="26" t="s">
        <v>1736</v>
      </c>
      <c r="D1032" s="26" t="s">
        <v>1746</v>
      </c>
      <c r="E1032" s="29" t="n">
        <f aca="false">F1032*1.05</f>
        <v>129150</v>
      </c>
      <c r="F1032" s="30" t="n">
        <v>123000</v>
      </c>
      <c r="G1032" s="31" t="s">
        <v>12</v>
      </c>
      <c r="H1032" s="32" t="n">
        <f aca="false">I1032*1.05</f>
        <v>107100</v>
      </c>
      <c r="I1032" s="30" t="n">
        <v>102000</v>
      </c>
    </row>
    <row r="1033" s="33" customFormat="true" ht="15" hidden="false" customHeight="true" outlineLevel="0" collapsed="false">
      <c r="A1033" s="26" t="s">
        <v>1747</v>
      </c>
      <c r="B1033" s="27" t="n">
        <v>4538792488011</v>
      </c>
      <c r="C1033" s="26" t="s">
        <v>1736</v>
      </c>
      <c r="D1033" s="26" t="s">
        <v>1748</v>
      </c>
      <c r="E1033" s="29" t="n">
        <f aca="false">F1033*1.05</f>
        <v>129150</v>
      </c>
      <c r="F1033" s="30" t="n">
        <v>123000</v>
      </c>
      <c r="G1033" s="31" t="s">
        <v>12</v>
      </c>
      <c r="H1033" s="32" t="n">
        <f aca="false">I1033*1.05</f>
        <v>107100</v>
      </c>
      <c r="I1033" s="30" t="n">
        <v>102000</v>
      </c>
    </row>
    <row r="1034" s="33" customFormat="true" ht="15" hidden="false" customHeight="true" outlineLevel="0" collapsed="false">
      <c r="A1034" s="26" t="s">
        <v>1749</v>
      </c>
      <c r="B1034" s="27" t="n">
        <v>4538792589145</v>
      </c>
      <c r="C1034" s="26" t="s">
        <v>1736</v>
      </c>
      <c r="D1034" s="26" t="s">
        <v>1750</v>
      </c>
      <c r="E1034" s="29" t="n">
        <f aca="false">F1034*1.05</f>
        <v>126000</v>
      </c>
      <c r="F1034" s="30" t="n">
        <v>120000</v>
      </c>
      <c r="G1034" s="31" t="s">
        <v>12</v>
      </c>
      <c r="H1034" s="32" t="n">
        <f aca="false">I1034*1.05</f>
        <v>105000</v>
      </c>
      <c r="I1034" s="30" t="n">
        <v>100000</v>
      </c>
    </row>
    <row r="1035" s="33" customFormat="true" ht="15" hidden="false" customHeight="true" outlineLevel="0" collapsed="false">
      <c r="A1035" s="26" t="s">
        <v>1751</v>
      </c>
      <c r="B1035" s="27" t="n">
        <v>4538792642017</v>
      </c>
      <c r="C1035" s="26" t="s">
        <v>1736</v>
      </c>
      <c r="D1035" s="26" t="s">
        <v>1703</v>
      </c>
      <c r="E1035" s="29" t="n">
        <f aca="false">F1035*1.05</f>
        <v>123900</v>
      </c>
      <c r="F1035" s="30" t="n">
        <v>118000</v>
      </c>
      <c r="G1035" s="31" t="s">
        <v>12</v>
      </c>
      <c r="H1035" s="32" t="n">
        <f aca="false">I1035*1.05</f>
        <v>103950</v>
      </c>
      <c r="I1035" s="30" t="n">
        <v>99000</v>
      </c>
    </row>
    <row r="1036" s="33" customFormat="true" ht="15" hidden="false" customHeight="true" outlineLevel="0" collapsed="false">
      <c r="A1036" s="26" t="s">
        <v>1752</v>
      </c>
      <c r="B1036" s="27" t="n">
        <v>4538792662749</v>
      </c>
      <c r="C1036" s="26" t="s">
        <v>1753</v>
      </c>
      <c r="D1036" s="26" t="s">
        <v>1754</v>
      </c>
      <c r="E1036" s="29" t="n">
        <f aca="false">F1036*1.05</f>
        <v>118650</v>
      </c>
      <c r="F1036" s="30" t="n">
        <v>113000</v>
      </c>
      <c r="G1036" s="31" t="s">
        <v>12</v>
      </c>
      <c r="H1036" s="32" t="n">
        <f aca="false">I1036*1.05</f>
        <v>98700</v>
      </c>
      <c r="I1036" s="30" t="n">
        <v>94000</v>
      </c>
    </row>
    <row r="1037" s="33" customFormat="true" ht="15" hidden="false" customHeight="true" outlineLevel="0" collapsed="false">
      <c r="A1037" s="26" t="s">
        <v>1755</v>
      </c>
      <c r="B1037" s="27" t="n">
        <v>4538792557496</v>
      </c>
      <c r="C1037" s="26" t="s">
        <v>1756</v>
      </c>
      <c r="D1037" s="26" t="s">
        <v>1757</v>
      </c>
      <c r="E1037" s="29" t="n">
        <f aca="false">F1037*1.05</f>
        <v>195300</v>
      </c>
      <c r="F1037" s="30" t="n">
        <v>186000</v>
      </c>
      <c r="G1037" s="31" t="s">
        <v>12</v>
      </c>
      <c r="H1037" s="32" t="n">
        <f aca="false">I1037*1.05</f>
        <v>162750</v>
      </c>
      <c r="I1037" s="30" t="n">
        <v>155000</v>
      </c>
    </row>
    <row r="1038" s="33" customFormat="true" ht="15" hidden="false" customHeight="true" outlineLevel="0" collapsed="false">
      <c r="A1038" s="26" t="s">
        <v>1758</v>
      </c>
      <c r="B1038" s="27" t="n">
        <v>4538792557502</v>
      </c>
      <c r="C1038" s="26" t="s">
        <v>1759</v>
      </c>
      <c r="D1038" s="26" t="s">
        <v>1757</v>
      </c>
      <c r="E1038" s="29" t="n">
        <f aca="false">F1038*1.05</f>
        <v>195300</v>
      </c>
      <c r="F1038" s="30" t="n">
        <v>186000</v>
      </c>
      <c r="G1038" s="31" t="s">
        <v>12</v>
      </c>
      <c r="H1038" s="32" t="n">
        <f aca="false">I1038*1.05</f>
        <v>162750</v>
      </c>
      <c r="I1038" s="30" t="n">
        <v>155000</v>
      </c>
    </row>
    <row r="1039" s="33" customFormat="true" ht="15" hidden="false" customHeight="true" outlineLevel="0" collapsed="false">
      <c r="A1039" s="26" t="s">
        <v>1760</v>
      </c>
      <c r="B1039" s="27" t="n">
        <v>4538792557472</v>
      </c>
      <c r="C1039" s="26" t="s">
        <v>1761</v>
      </c>
      <c r="D1039" s="26" t="s">
        <v>1757</v>
      </c>
      <c r="E1039" s="29" t="n">
        <f aca="false">F1039*1.05</f>
        <v>315000</v>
      </c>
      <c r="F1039" s="30" t="n">
        <v>300000</v>
      </c>
      <c r="G1039" s="31" t="s">
        <v>12</v>
      </c>
      <c r="H1039" s="32" t="n">
        <f aca="false">I1039*1.05</f>
        <v>262500</v>
      </c>
      <c r="I1039" s="30" t="n">
        <v>250000</v>
      </c>
    </row>
    <row r="1040" s="33" customFormat="true" ht="15" hidden="false" customHeight="true" outlineLevel="0" collapsed="false">
      <c r="A1040" s="26" t="s">
        <v>1762</v>
      </c>
      <c r="B1040" s="27" t="n">
        <v>4538792557489</v>
      </c>
      <c r="C1040" s="26" t="s">
        <v>1763</v>
      </c>
      <c r="D1040" s="26" t="s">
        <v>1757</v>
      </c>
      <c r="E1040" s="29" t="n">
        <f aca="false">F1040*1.05</f>
        <v>315000</v>
      </c>
      <c r="F1040" s="30" t="n">
        <v>300000</v>
      </c>
      <c r="G1040" s="31" t="s">
        <v>12</v>
      </c>
      <c r="H1040" s="32" t="n">
        <f aca="false">I1040*1.05</f>
        <v>262500</v>
      </c>
      <c r="I1040" s="30" t="n">
        <v>250000</v>
      </c>
    </row>
    <row r="1041" s="33" customFormat="true" ht="15" hidden="false" customHeight="true" outlineLevel="0" collapsed="false">
      <c r="A1041" s="26" t="s">
        <v>1764</v>
      </c>
      <c r="B1041" s="27" t="n">
        <v>4538792557519</v>
      </c>
      <c r="C1041" s="26" t="s">
        <v>1765</v>
      </c>
      <c r="D1041" s="26" t="s">
        <v>1757</v>
      </c>
      <c r="E1041" s="29" t="n">
        <f aca="false">F1041*1.05</f>
        <v>221550</v>
      </c>
      <c r="F1041" s="30" t="n">
        <v>211000</v>
      </c>
      <c r="G1041" s="31" t="s">
        <v>12</v>
      </c>
      <c r="H1041" s="32" t="n">
        <f aca="false">I1041*1.05</f>
        <v>184800</v>
      </c>
      <c r="I1041" s="30" t="n">
        <v>176000</v>
      </c>
    </row>
    <row r="1042" s="33" customFormat="true" ht="15" hidden="false" customHeight="true" outlineLevel="0" collapsed="false">
      <c r="A1042" s="26" t="s">
        <v>1766</v>
      </c>
      <c r="B1042" s="27" t="n">
        <v>4538792578767</v>
      </c>
      <c r="C1042" s="26" t="s">
        <v>1767</v>
      </c>
      <c r="D1042" s="26" t="s">
        <v>1768</v>
      </c>
      <c r="E1042" s="29" t="n">
        <f aca="false">F1042*1.05</f>
        <v>189000</v>
      </c>
      <c r="F1042" s="30" t="n">
        <v>180000</v>
      </c>
      <c r="G1042" s="31" t="s">
        <v>12</v>
      </c>
      <c r="H1042" s="32" t="n">
        <f aca="false">I1042*1.05</f>
        <v>157500</v>
      </c>
      <c r="I1042" s="30" t="n">
        <v>150000</v>
      </c>
    </row>
    <row r="1043" s="33" customFormat="true" ht="15" hidden="false" customHeight="true" outlineLevel="0" collapsed="false">
      <c r="A1043" s="26" t="s">
        <v>1769</v>
      </c>
      <c r="B1043" s="27" t="n">
        <v>4538792541891</v>
      </c>
      <c r="C1043" s="26" t="s">
        <v>1770</v>
      </c>
      <c r="D1043" s="26" t="s">
        <v>1771</v>
      </c>
      <c r="E1043" s="29" t="n">
        <f aca="false">F1043*1.05</f>
        <v>216300</v>
      </c>
      <c r="F1043" s="30" t="n">
        <v>206000</v>
      </c>
      <c r="G1043" s="31" t="s">
        <v>12</v>
      </c>
      <c r="H1043" s="32" t="n">
        <f aca="false">I1043*1.05</f>
        <v>179550</v>
      </c>
      <c r="I1043" s="30" t="n">
        <v>171000</v>
      </c>
    </row>
    <row r="1044" s="33" customFormat="true" ht="15" hidden="false" customHeight="true" outlineLevel="0" collapsed="false">
      <c r="A1044" s="26" t="s">
        <v>1772</v>
      </c>
      <c r="B1044" s="27" t="n">
        <v>4538792541907</v>
      </c>
      <c r="C1044" s="26" t="s">
        <v>1661</v>
      </c>
      <c r="D1044" s="26" t="s">
        <v>1771</v>
      </c>
      <c r="E1044" s="29" t="n">
        <f aca="false">F1044*1.05</f>
        <v>164850</v>
      </c>
      <c r="F1044" s="30" t="n">
        <v>157000</v>
      </c>
      <c r="G1044" s="31" t="s">
        <v>12</v>
      </c>
      <c r="H1044" s="32" t="n">
        <f aca="false">I1044*1.05</f>
        <v>137550</v>
      </c>
      <c r="I1044" s="30" t="n">
        <v>131000</v>
      </c>
    </row>
    <row r="1045" s="33" customFormat="true" ht="15" hidden="false" customHeight="true" outlineLevel="0" collapsed="false">
      <c r="A1045" s="26" t="s">
        <v>1773</v>
      </c>
      <c r="B1045" s="27" t="n">
        <v>4538792552293</v>
      </c>
      <c r="C1045" s="26" t="s">
        <v>1774</v>
      </c>
      <c r="D1045" s="26" t="s">
        <v>1775</v>
      </c>
      <c r="E1045" s="29" t="n">
        <f aca="false">F1045*1.05</f>
        <v>317100</v>
      </c>
      <c r="F1045" s="30" t="n">
        <v>302000</v>
      </c>
      <c r="G1045" s="31" t="s">
        <v>12</v>
      </c>
      <c r="H1045" s="32" t="n">
        <f aca="false">I1045*1.05</f>
        <v>264600</v>
      </c>
      <c r="I1045" s="30" t="n">
        <v>252000</v>
      </c>
    </row>
    <row r="1046" s="33" customFormat="true" ht="15" hidden="false" customHeight="true" outlineLevel="0" collapsed="false">
      <c r="A1046" s="26" t="s">
        <v>1776</v>
      </c>
      <c r="B1046" s="27" t="n">
        <v>4538792552309</v>
      </c>
      <c r="C1046" s="26" t="s">
        <v>1777</v>
      </c>
      <c r="D1046" s="26" t="s">
        <v>1775</v>
      </c>
      <c r="E1046" s="29" t="n">
        <f aca="false">F1046*1.05</f>
        <v>216300</v>
      </c>
      <c r="F1046" s="30" t="n">
        <v>206000</v>
      </c>
      <c r="G1046" s="31" t="s">
        <v>12</v>
      </c>
      <c r="H1046" s="32" t="n">
        <f aca="false">I1046*1.05</f>
        <v>179550</v>
      </c>
      <c r="I1046" s="30" t="n">
        <v>171000</v>
      </c>
    </row>
    <row r="1047" s="33" customFormat="true" ht="15" hidden="false" customHeight="true" outlineLevel="0" collapsed="false">
      <c r="A1047" s="26" t="s">
        <v>1778</v>
      </c>
      <c r="B1047" s="27" t="n">
        <v>4538792552279</v>
      </c>
      <c r="C1047" s="26" t="s">
        <v>1655</v>
      </c>
      <c r="D1047" s="26" t="s">
        <v>1779</v>
      </c>
      <c r="E1047" s="29" t="n">
        <f aca="false">F1047*1.05</f>
        <v>241500</v>
      </c>
      <c r="F1047" s="30" t="n">
        <v>230000</v>
      </c>
      <c r="G1047" s="31" t="s">
        <v>12</v>
      </c>
      <c r="H1047" s="32" t="n">
        <f aca="false">I1047*1.05</f>
        <v>201600</v>
      </c>
      <c r="I1047" s="30" t="n">
        <v>192000</v>
      </c>
    </row>
    <row r="1048" s="33" customFormat="true" ht="15" hidden="false" customHeight="true" outlineLevel="0" collapsed="false">
      <c r="A1048" s="26" t="s">
        <v>1780</v>
      </c>
      <c r="B1048" s="27" t="n">
        <v>4538792552286</v>
      </c>
      <c r="C1048" s="26" t="s">
        <v>1661</v>
      </c>
      <c r="D1048" s="26" t="s">
        <v>1775</v>
      </c>
      <c r="E1048" s="29" t="n">
        <f aca="false">F1048*1.05</f>
        <v>141750</v>
      </c>
      <c r="F1048" s="30" t="n">
        <v>135000</v>
      </c>
      <c r="G1048" s="31" t="s">
        <v>12</v>
      </c>
      <c r="H1048" s="32" t="n">
        <f aca="false">I1048*1.05</f>
        <v>118650</v>
      </c>
      <c r="I1048" s="30" t="n">
        <v>113000</v>
      </c>
    </row>
    <row r="1049" s="33" customFormat="true" ht="15" hidden="false" customHeight="true" outlineLevel="0" collapsed="false">
      <c r="A1049" s="26" t="s">
        <v>1781</v>
      </c>
      <c r="B1049" s="27" t="n">
        <v>4538792471907</v>
      </c>
      <c r="C1049" s="26" t="s">
        <v>1782</v>
      </c>
      <c r="D1049" s="26" t="s">
        <v>1783</v>
      </c>
      <c r="E1049" s="29" t="n">
        <f aca="false">F1049*1.05</f>
        <v>153300</v>
      </c>
      <c r="F1049" s="30" t="n">
        <v>146000</v>
      </c>
      <c r="G1049" s="31" t="s">
        <v>12</v>
      </c>
      <c r="H1049" s="32" t="n">
        <f aca="false">I1049*1.05</f>
        <v>128100</v>
      </c>
      <c r="I1049" s="30" t="n">
        <v>122000</v>
      </c>
    </row>
    <row r="1050" s="33" customFormat="true" ht="15" hidden="false" customHeight="true" outlineLevel="0" collapsed="false">
      <c r="A1050" s="26" t="s">
        <v>1784</v>
      </c>
      <c r="B1050" s="27" t="n">
        <v>4538792471938</v>
      </c>
      <c r="C1050" s="26" t="s">
        <v>1785</v>
      </c>
      <c r="D1050" s="26" t="s">
        <v>1783</v>
      </c>
      <c r="E1050" s="29" t="n">
        <f aca="false">F1050*1.05</f>
        <v>153300</v>
      </c>
      <c r="F1050" s="30" t="n">
        <v>146000</v>
      </c>
      <c r="G1050" s="31" t="s">
        <v>12</v>
      </c>
      <c r="H1050" s="32" t="n">
        <f aca="false">I1050*1.05</f>
        <v>128100</v>
      </c>
      <c r="I1050" s="30" t="n">
        <v>122000</v>
      </c>
    </row>
    <row r="1051" s="33" customFormat="true" ht="15" hidden="false" customHeight="true" outlineLevel="0" collapsed="false">
      <c r="A1051" s="26" t="s">
        <v>1786</v>
      </c>
      <c r="B1051" s="27" t="n">
        <v>4538792471839</v>
      </c>
      <c r="C1051" s="26" t="s">
        <v>1787</v>
      </c>
      <c r="D1051" s="26" t="s">
        <v>1783</v>
      </c>
      <c r="E1051" s="29" t="n">
        <f aca="false">F1051*1.05</f>
        <v>153300</v>
      </c>
      <c r="F1051" s="30" t="n">
        <v>146000</v>
      </c>
      <c r="G1051" s="31" t="s">
        <v>12</v>
      </c>
      <c r="H1051" s="32" t="n">
        <f aca="false">I1051*1.05</f>
        <v>128100</v>
      </c>
      <c r="I1051" s="30" t="n">
        <v>122000</v>
      </c>
    </row>
    <row r="1052" s="33" customFormat="true" ht="15" hidden="false" customHeight="true" outlineLevel="0" collapsed="false">
      <c r="A1052" s="26" t="s">
        <v>1788</v>
      </c>
      <c r="B1052" s="27" t="n">
        <v>4538792472133</v>
      </c>
      <c r="C1052" s="26" t="s">
        <v>1789</v>
      </c>
      <c r="D1052" s="26" t="s">
        <v>1783</v>
      </c>
      <c r="E1052" s="29" t="n">
        <f aca="false">F1052*1.05</f>
        <v>217350</v>
      </c>
      <c r="F1052" s="30" t="n">
        <v>207000</v>
      </c>
      <c r="G1052" s="31" t="s">
        <v>12</v>
      </c>
      <c r="H1052" s="32" t="n">
        <f aca="false">I1052*1.05</f>
        <v>180600</v>
      </c>
      <c r="I1052" s="30" t="n">
        <v>172000</v>
      </c>
    </row>
    <row r="1053" s="33" customFormat="true" ht="15" hidden="false" customHeight="true" outlineLevel="0" collapsed="false">
      <c r="A1053" s="26" t="s">
        <v>1790</v>
      </c>
      <c r="B1053" s="27" t="n">
        <v>4538792541884</v>
      </c>
      <c r="C1053" s="26" t="s">
        <v>1673</v>
      </c>
      <c r="D1053" s="26" t="s">
        <v>1791</v>
      </c>
      <c r="E1053" s="29" t="n">
        <f aca="false">F1053*1.05</f>
        <v>105000</v>
      </c>
      <c r="F1053" s="30" t="n">
        <v>100000</v>
      </c>
      <c r="G1053" s="31" t="s">
        <v>12</v>
      </c>
      <c r="H1053" s="32" t="n">
        <f aca="false">I1053*1.05</f>
        <v>88200</v>
      </c>
      <c r="I1053" s="30" t="n">
        <v>84000</v>
      </c>
    </row>
    <row r="1054" s="33" customFormat="true" ht="15" hidden="false" customHeight="true" outlineLevel="0" collapsed="false">
      <c r="A1054" s="26" t="s">
        <v>1792</v>
      </c>
      <c r="B1054" s="27" t="n">
        <v>4538792565897</v>
      </c>
      <c r="C1054" s="26" t="s">
        <v>1736</v>
      </c>
      <c r="D1054" s="26" t="s">
        <v>1793</v>
      </c>
      <c r="E1054" s="29" t="n">
        <f aca="false">F1054*1.05</f>
        <v>110250</v>
      </c>
      <c r="F1054" s="30" t="n">
        <v>105000</v>
      </c>
      <c r="G1054" s="31" t="s">
        <v>12</v>
      </c>
      <c r="H1054" s="32" t="n">
        <f aca="false">I1054*1.05</f>
        <v>91350</v>
      </c>
      <c r="I1054" s="30" t="n">
        <v>87000</v>
      </c>
    </row>
    <row r="1055" s="33" customFormat="true" ht="15" hidden="false" customHeight="true" outlineLevel="0" collapsed="false">
      <c r="A1055" s="26" t="s">
        <v>1794</v>
      </c>
      <c r="B1055" s="27" t="n">
        <v>4538792487755</v>
      </c>
      <c r="C1055" s="26" t="s">
        <v>1795</v>
      </c>
      <c r="D1055" s="26" t="s">
        <v>1796</v>
      </c>
      <c r="E1055" s="29" t="n">
        <f aca="false">F1055*1.05</f>
        <v>540750</v>
      </c>
      <c r="F1055" s="30" t="n">
        <v>515000</v>
      </c>
      <c r="G1055" s="31" t="s">
        <v>12</v>
      </c>
      <c r="H1055" s="32" t="n">
        <f aca="false">I1055*1.05</f>
        <v>450450</v>
      </c>
      <c r="I1055" s="30" t="n">
        <v>429000</v>
      </c>
    </row>
    <row r="1056" s="33" customFormat="true" ht="15" hidden="false" customHeight="true" outlineLevel="0" collapsed="false">
      <c r="A1056" s="26" t="s">
        <v>1797</v>
      </c>
      <c r="B1056" s="27" t="n">
        <v>4538792487762</v>
      </c>
      <c r="C1056" s="26" t="s">
        <v>1798</v>
      </c>
      <c r="D1056" s="26" t="s">
        <v>1796</v>
      </c>
      <c r="E1056" s="29" t="n">
        <f aca="false">F1056*1.05</f>
        <v>540750</v>
      </c>
      <c r="F1056" s="30" t="n">
        <v>515000</v>
      </c>
      <c r="G1056" s="31" t="s">
        <v>12</v>
      </c>
      <c r="H1056" s="32" t="n">
        <f aca="false">I1056*1.05</f>
        <v>450450</v>
      </c>
      <c r="I1056" s="30" t="n">
        <v>429000</v>
      </c>
    </row>
    <row r="1057" s="33" customFormat="true" ht="15" hidden="false" customHeight="true" outlineLevel="0" collapsed="false">
      <c r="A1057" s="26" t="s">
        <v>1799</v>
      </c>
      <c r="B1057" s="27" t="n">
        <v>4538792537191</v>
      </c>
      <c r="C1057" s="26" t="s">
        <v>1800</v>
      </c>
      <c r="D1057" s="26" t="s">
        <v>1801</v>
      </c>
      <c r="E1057" s="29" t="n">
        <f aca="false">F1057*1.05</f>
        <v>540750</v>
      </c>
      <c r="F1057" s="30" t="n">
        <v>515000</v>
      </c>
      <c r="G1057" s="31" t="s">
        <v>12</v>
      </c>
      <c r="H1057" s="32" t="n">
        <f aca="false">I1057*1.05</f>
        <v>450450</v>
      </c>
      <c r="I1057" s="30" t="n">
        <v>429000</v>
      </c>
    </row>
    <row r="1058" s="33" customFormat="true" ht="15" hidden="false" customHeight="true" outlineLevel="0" collapsed="false">
      <c r="A1058" s="26" t="s">
        <v>1802</v>
      </c>
      <c r="B1058" s="27" t="n">
        <v>4538792537207</v>
      </c>
      <c r="C1058" s="26" t="s">
        <v>1777</v>
      </c>
      <c r="D1058" s="26" t="s">
        <v>1801</v>
      </c>
      <c r="E1058" s="29" t="n">
        <f aca="false">F1058*1.05</f>
        <v>540750</v>
      </c>
      <c r="F1058" s="30" t="n">
        <v>515000</v>
      </c>
      <c r="G1058" s="31" t="s">
        <v>12</v>
      </c>
      <c r="H1058" s="32" t="n">
        <f aca="false">I1058*1.05</f>
        <v>450450</v>
      </c>
      <c r="I1058" s="30" t="n">
        <v>429000</v>
      </c>
    </row>
    <row r="1059" s="33" customFormat="true" ht="15" hidden="false" customHeight="true" outlineLevel="0" collapsed="false">
      <c r="A1059" s="26" t="s">
        <v>1803</v>
      </c>
      <c r="B1059" s="27" t="n">
        <v>4538792480329</v>
      </c>
      <c r="C1059" s="26" t="s">
        <v>1804</v>
      </c>
      <c r="D1059" s="26" t="s">
        <v>1805</v>
      </c>
      <c r="E1059" s="29" t="n">
        <f aca="false">F1059*1.05</f>
        <v>310800</v>
      </c>
      <c r="F1059" s="30" t="n">
        <v>296000</v>
      </c>
      <c r="G1059" s="31" t="s">
        <v>12</v>
      </c>
      <c r="H1059" s="32" t="n">
        <f aca="false">I1059*1.05</f>
        <v>258300</v>
      </c>
      <c r="I1059" s="30" t="n">
        <v>246000</v>
      </c>
    </row>
    <row r="1060" s="33" customFormat="true" ht="15" hidden="false" customHeight="true" outlineLevel="0" collapsed="false">
      <c r="A1060" s="26" t="s">
        <v>1806</v>
      </c>
      <c r="B1060" s="27" t="n">
        <v>4538792480336</v>
      </c>
      <c r="C1060" s="26" t="s">
        <v>1807</v>
      </c>
      <c r="D1060" s="26" t="s">
        <v>1805</v>
      </c>
      <c r="E1060" s="29" t="n">
        <f aca="false">F1060*1.05</f>
        <v>310800</v>
      </c>
      <c r="F1060" s="30" t="n">
        <v>296000</v>
      </c>
      <c r="G1060" s="31" t="s">
        <v>12</v>
      </c>
      <c r="H1060" s="32" t="n">
        <f aca="false">I1060*1.05</f>
        <v>258300</v>
      </c>
      <c r="I1060" s="30" t="n">
        <v>246000</v>
      </c>
    </row>
    <row r="1061" s="33" customFormat="true" ht="15" hidden="false" customHeight="true" outlineLevel="0" collapsed="false">
      <c r="A1061" s="26" t="s">
        <v>1808</v>
      </c>
      <c r="B1061" s="27" t="n">
        <v>4538792480305</v>
      </c>
      <c r="C1061" s="26" t="s">
        <v>1734</v>
      </c>
      <c r="D1061" s="26" t="s">
        <v>1805</v>
      </c>
      <c r="E1061" s="29" t="n">
        <f aca="false">F1061*1.05</f>
        <v>178500</v>
      </c>
      <c r="F1061" s="30" t="n">
        <v>170000</v>
      </c>
      <c r="G1061" s="31" t="s">
        <v>12</v>
      </c>
      <c r="H1061" s="32" t="n">
        <f aca="false">I1061*1.05</f>
        <v>148050</v>
      </c>
      <c r="I1061" s="30" t="n">
        <v>141000</v>
      </c>
    </row>
    <row r="1062" s="33" customFormat="true" ht="15" hidden="false" customHeight="true" outlineLevel="0" collapsed="false">
      <c r="A1062" s="26" t="s">
        <v>1809</v>
      </c>
      <c r="B1062" s="27" t="n">
        <v>4538792480312</v>
      </c>
      <c r="C1062" s="26" t="s">
        <v>1736</v>
      </c>
      <c r="D1062" s="26" t="s">
        <v>1805</v>
      </c>
      <c r="E1062" s="29" t="n">
        <f aca="false">F1062*1.05</f>
        <v>178500</v>
      </c>
      <c r="F1062" s="30" t="n">
        <v>170000</v>
      </c>
      <c r="G1062" s="31" t="s">
        <v>12</v>
      </c>
      <c r="H1062" s="32" t="n">
        <f aca="false">I1062*1.05</f>
        <v>148050</v>
      </c>
      <c r="I1062" s="30" t="n">
        <v>141000</v>
      </c>
    </row>
    <row r="1063" s="33" customFormat="true" ht="15" hidden="false" customHeight="true" outlineLevel="0" collapsed="false">
      <c r="A1063" s="26" t="s">
        <v>1810</v>
      </c>
      <c r="B1063" s="27" t="n">
        <v>4538792505091</v>
      </c>
      <c r="C1063" s="26" t="s">
        <v>1655</v>
      </c>
      <c r="D1063" s="26" t="s">
        <v>1811</v>
      </c>
      <c r="E1063" s="29" t="n">
        <f aca="false">F1063*1.05</f>
        <v>240450</v>
      </c>
      <c r="F1063" s="30" t="n">
        <v>229000</v>
      </c>
      <c r="G1063" s="31" t="s">
        <v>12</v>
      </c>
      <c r="H1063" s="32" t="n">
        <f aca="false">I1063*1.05</f>
        <v>200550</v>
      </c>
      <c r="I1063" s="30" t="n">
        <v>191000</v>
      </c>
    </row>
    <row r="1064" s="33" customFormat="true" ht="15" hidden="false" customHeight="true" outlineLevel="0" collapsed="false">
      <c r="A1064" s="26" t="s">
        <v>1812</v>
      </c>
      <c r="B1064" s="27" t="n">
        <v>4538792488486</v>
      </c>
      <c r="C1064" s="26" t="s">
        <v>1659</v>
      </c>
      <c r="D1064" s="26" t="s">
        <v>1811</v>
      </c>
      <c r="E1064" s="29" t="n">
        <f aca="false">F1064*1.05</f>
        <v>186900</v>
      </c>
      <c r="F1064" s="30" t="n">
        <v>178000</v>
      </c>
      <c r="G1064" s="31" t="s">
        <v>12</v>
      </c>
      <c r="H1064" s="32" t="n">
        <f aca="false">I1064*1.05</f>
        <v>155400</v>
      </c>
      <c r="I1064" s="30" t="n">
        <v>148000</v>
      </c>
    </row>
    <row r="1065" s="33" customFormat="true" ht="15" hidden="false" customHeight="true" outlineLevel="0" collapsed="false">
      <c r="A1065" s="26" t="s">
        <v>1813</v>
      </c>
      <c r="B1065" s="27" t="n">
        <v>4538792488493</v>
      </c>
      <c r="C1065" s="26" t="s">
        <v>1661</v>
      </c>
      <c r="D1065" s="26" t="s">
        <v>1811</v>
      </c>
      <c r="E1065" s="29" t="n">
        <f aca="false">F1065*1.05</f>
        <v>186900</v>
      </c>
      <c r="F1065" s="30" t="n">
        <v>178000</v>
      </c>
      <c r="G1065" s="31" t="s">
        <v>12</v>
      </c>
      <c r="H1065" s="32" t="n">
        <f aca="false">I1065*1.05</f>
        <v>155400</v>
      </c>
      <c r="I1065" s="30" t="n">
        <v>148000</v>
      </c>
    </row>
    <row r="1066" s="33" customFormat="true" ht="15" hidden="false" customHeight="true" outlineLevel="0" collapsed="false">
      <c r="A1066" s="26" t="s">
        <v>1814</v>
      </c>
      <c r="B1066" s="27" t="n">
        <v>4538792565798</v>
      </c>
      <c r="C1066" s="26" t="s">
        <v>1734</v>
      </c>
      <c r="D1066" s="26" t="s">
        <v>1815</v>
      </c>
      <c r="E1066" s="29" t="n">
        <f aca="false">F1066*1.05</f>
        <v>187950</v>
      </c>
      <c r="F1066" s="30" t="n">
        <v>179000</v>
      </c>
      <c r="G1066" s="31" t="s">
        <v>12</v>
      </c>
      <c r="H1066" s="32" t="n">
        <f aca="false">I1066*1.05</f>
        <v>156450</v>
      </c>
      <c r="I1066" s="30" t="n">
        <v>149000</v>
      </c>
    </row>
    <row r="1067" s="33" customFormat="true" ht="15" hidden="false" customHeight="true" outlineLevel="0" collapsed="false">
      <c r="A1067" s="26" t="s">
        <v>1816</v>
      </c>
      <c r="B1067" s="27" t="n">
        <v>4538792565804</v>
      </c>
      <c r="C1067" s="26" t="s">
        <v>1736</v>
      </c>
      <c r="D1067" s="26" t="s">
        <v>1815</v>
      </c>
      <c r="E1067" s="29" t="n">
        <f aca="false">F1067*1.05</f>
        <v>187950</v>
      </c>
      <c r="F1067" s="30" t="n">
        <v>179000</v>
      </c>
      <c r="G1067" s="31" t="s">
        <v>12</v>
      </c>
      <c r="H1067" s="32" t="n">
        <f aca="false">I1067*1.05</f>
        <v>156450</v>
      </c>
      <c r="I1067" s="30" t="n">
        <v>149000</v>
      </c>
    </row>
    <row r="1068" s="33" customFormat="true" ht="15" hidden="false" customHeight="true" outlineLevel="0" collapsed="false">
      <c r="A1068" s="26" t="s">
        <v>1817</v>
      </c>
      <c r="B1068" s="27" t="n">
        <v>4538792565811</v>
      </c>
      <c r="C1068" s="26" t="s">
        <v>1731</v>
      </c>
      <c r="D1068" s="26" t="s">
        <v>1815</v>
      </c>
      <c r="E1068" s="29" t="n">
        <f aca="false">F1068*1.05</f>
        <v>169050</v>
      </c>
      <c r="F1068" s="30" t="n">
        <v>161000</v>
      </c>
      <c r="G1068" s="31" t="s">
        <v>12</v>
      </c>
      <c r="H1068" s="32" t="n">
        <f aca="false">I1068*1.05</f>
        <v>140700</v>
      </c>
      <c r="I1068" s="30" t="n">
        <v>134000</v>
      </c>
    </row>
    <row r="1069" s="33" customFormat="true" ht="15" hidden="false" customHeight="true" outlineLevel="0" collapsed="false">
      <c r="A1069" s="26" t="s">
        <v>1818</v>
      </c>
      <c r="B1069" s="27" t="n">
        <v>4538792565828</v>
      </c>
      <c r="C1069" s="26" t="s">
        <v>1697</v>
      </c>
      <c r="D1069" s="26" t="s">
        <v>1815</v>
      </c>
      <c r="E1069" s="29" t="n">
        <f aca="false">F1069*1.05</f>
        <v>169050</v>
      </c>
      <c r="F1069" s="30" t="n">
        <v>161000</v>
      </c>
      <c r="G1069" s="31" t="s">
        <v>12</v>
      </c>
      <c r="H1069" s="32" t="n">
        <f aca="false">I1069*1.05</f>
        <v>140700</v>
      </c>
      <c r="I1069" s="30" t="n">
        <v>134000</v>
      </c>
    </row>
    <row r="1070" s="33" customFormat="true" ht="15" hidden="false" customHeight="true" outlineLevel="0" collapsed="false">
      <c r="A1070" s="26" t="s">
        <v>1819</v>
      </c>
      <c r="B1070" s="27" t="n">
        <v>4538792578859</v>
      </c>
      <c r="C1070" s="26" t="s">
        <v>1655</v>
      </c>
      <c r="D1070" s="26" t="s">
        <v>1820</v>
      </c>
      <c r="E1070" s="29" t="n">
        <f aca="false">F1070*1.05</f>
        <v>252000</v>
      </c>
      <c r="F1070" s="30" t="n">
        <v>240000</v>
      </c>
      <c r="G1070" s="31" t="s">
        <v>12</v>
      </c>
      <c r="H1070" s="32" t="n">
        <f aca="false">I1070*1.05</f>
        <v>210000</v>
      </c>
      <c r="I1070" s="30" t="n">
        <v>200000</v>
      </c>
    </row>
    <row r="1071" s="33" customFormat="true" ht="15" hidden="false" customHeight="true" outlineLevel="0" collapsed="false">
      <c r="A1071" s="26" t="s">
        <v>1821</v>
      </c>
      <c r="B1071" s="27" t="n">
        <v>4538792578866</v>
      </c>
      <c r="C1071" s="26" t="s">
        <v>1659</v>
      </c>
      <c r="D1071" s="26" t="s">
        <v>1820</v>
      </c>
      <c r="E1071" s="29" t="n">
        <f aca="false">F1071*1.05</f>
        <v>206850</v>
      </c>
      <c r="F1071" s="30" t="n">
        <v>197000</v>
      </c>
      <c r="G1071" s="31" t="s">
        <v>12</v>
      </c>
      <c r="H1071" s="32" t="n">
        <f aca="false">I1071*1.05</f>
        <v>172200</v>
      </c>
      <c r="I1071" s="30" t="n">
        <v>164000</v>
      </c>
    </row>
    <row r="1072" s="33" customFormat="true" ht="15" hidden="false" customHeight="true" outlineLevel="0" collapsed="false">
      <c r="A1072" s="26" t="s">
        <v>1822</v>
      </c>
      <c r="B1072" s="27" t="n">
        <v>4538792578873</v>
      </c>
      <c r="C1072" s="26" t="s">
        <v>1661</v>
      </c>
      <c r="D1072" s="26" t="s">
        <v>1820</v>
      </c>
      <c r="E1072" s="29" t="n">
        <f aca="false">F1072*1.05</f>
        <v>206850</v>
      </c>
      <c r="F1072" s="30" t="n">
        <v>197000</v>
      </c>
      <c r="G1072" s="31" t="s">
        <v>12</v>
      </c>
      <c r="H1072" s="32" t="n">
        <f aca="false">I1072*1.05</f>
        <v>172200</v>
      </c>
      <c r="I1072" s="30" t="n">
        <v>164000</v>
      </c>
    </row>
    <row r="1073" s="33" customFormat="true" ht="15" hidden="false" customHeight="true" outlineLevel="0" collapsed="false">
      <c r="A1073" s="34" t="s">
        <v>1823</v>
      </c>
      <c r="B1073" s="27" t="n">
        <v>4538792664668</v>
      </c>
      <c r="C1073" s="35" t="s">
        <v>1824</v>
      </c>
      <c r="D1073" s="36" t="s">
        <v>1825</v>
      </c>
      <c r="E1073" s="29" t="n">
        <f aca="false">F1073*1.05</f>
        <v>110250</v>
      </c>
      <c r="F1073" s="37" t="n">
        <v>105000</v>
      </c>
      <c r="G1073" s="31" t="s">
        <v>12</v>
      </c>
      <c r="H1073" s="32" t="n">
        <f aca="false">I1073*1.05</f>
        <v>92400</v>
      </c>
      <c r="I1073" s="30" t="n">
        <v>88000</v>
      </c>
    </row>
    <row r="1074" s="33" customFormat="true" ht="15" hidden="false" customHeight="true" outlineLevel="0" collapsed="false">
      <c r="A1074" s="34" t="s">
        <v>1826</v>
      </c>
      <c r="B1074" s="27" t="n">
        <v>4538792664606</v>
      </c>
      <c r="C1074" s="35" t="s">
        <v>1827</v>
      </c>
      <c r="D1074" s="36" t="s">
        <v>1828</v>
      </c>
      <c r="E1074" s="29" t="n">
        <f aca="false">F1074*1.05</f>
        <v>73500</v>
      </c>
      <c r="F1074" s="37" t="n">
        <v>70000</v>
      </c>
      <c r="G1074" s="31" t="s">
        <v>12</v>
      </c>
      <c r="H1074" s="32" t="n">
        <f aca="false">I1074*1.05</f>
        <v>61950</v>
      </c>
      <c r="I1074" s="30" t="n">
        <v>59000</v>
      </c>
    </row>
    <row r="1075" s="33" customFormat="true" ht="15" hidden="false" customHeight="true" outlineLevel="0" collapsed="false">
      <c r="A1075" s="26" t="s">
        <v>1829</v>
      </c>
      <c r="B1075" s="27" t="n">
        <v>4538792460147</v>
      </c>
      <c r="C1075" s="26" t="s">
        <v>1830</v>
      </c>
      <c r="D1075" s="26" t="s">
        <v>716</v>
      </c>
      <c r="E1075" s="29" t="n">
        <f aca="false">F1075*1.05</f>
        <v>226800</v>
      </c>
      <c r="F1075" s="30" t="n">
        <v>216000</v>
      </c>
      <c r="G1075" s="31" t="s">
        <v>12</v>
      </c>
      <c r="H1075" s="32" t="n">
        <f aca="false">I1075*1.05</f>
        <v>189000</v>
      </c>
      <c r="I1075" s="30" t="n">
        <v>180000</v>
      </c>
    </row>
    <row r="1076" s="33" customFormat="true" ht="15" hidden="false" customHeight="true" outlineLevel="0" collapsed="false">
      <c r="A1076" s="26" t="s">
        <v>1831</v>
      </c>
      <c r="B1076" s="27" t="n">
        <v>4538792460154</v>
      </c>
      <c r="C1076" s="26" t="s">
        <v>1832</v>
      </c>
      <c r="D1076" s="26" t="s">
        <v>716</v>
      </c>
      <c r="E1076" s="29" t="n">
        <f aca="false">F1076*1.05</f>
        <v>226800</v>
      </c>
      <c r="F1076" s="30" t="n">
        <v>216000</v>
      </c>
      <c r="G1076" s="31" t="s">
        <v>12</v>
      </c>
      <c r="H1076" s="32" t="n">
        <f aca="false">I1076*1.05</f>
        <v>189000</v>
      </c>
      <c r="I1076" s="30" t="n">
        <v>180000</v>
      </c>
    </row>
    <row r="1077" s="33" customFormat="true" ht="15" hidden="false" customHeight="true" outlineLevel="0" collapsed="false">
      <c r="A1077" s="26" t="s">
        <v>1833</v>
      </c>
      <c r="B1077" s="27" t="n">
        <v>4538792460123</v>
      </c>
      <c r="C1077" s="26" t="s">
        <v>1638</v>
      </c>
      <c r="D1077" s="26" t="s">
        <v>716</v>
      </c>
      <c r="E1077" s="29" t="n">
        <f aca="false">F1077*1.05</f>
        <v>226800</v>
      </c>
      <c r="F1077" s="30" t="n">
        <v>216000</v>
      </c>
      <c r="G1077" s="31" t="s">
        <v>12</v>
      </c>
      <c r="H1077" s="32" t="n">
        <f aca="false">I1077*1.05</f>
        <v>189000</v>
      </c>
      <c r="I1077" s="30" t="n">
        <v>180000</v>
      </c>
    </row>
    <row r="1078" s="33" customFormat="true" ht="15" hidden="false" customHeight="true" outlineLevel="0" collapsed="false">
      <c r="A1078" s="26" t="s">
        <v>1834</v>
      </c>
      <c r="B1078" s="27" t="n">
        <v>4538792460130</v>
      </c>
      <c r="C1078" s="26" t="s">
        <v>1643</v>
      </c>
      <c r="D1078" s="26" t="s">
        <v>716</v>
      </c>
      <c r="E1078" s="29" t="n">
        <f aca="false">F1078*1.05</f>
        <v>226800</v>
      </c>
      <c r="F1078" s="30" t="n">
        <v>216000</v>
      </c>
      <c r="G1078" s="31" t="s">
        <v>12</v>
      </c>
      <c r="H1078" s="32" t="n">
        <f aca="false">I1078*1.05</f>
        <v>189000</v>
      </c>
      <c r="I1078" s="30" t="n">
        <v>180000</v>
      </c>
    </row>
    <row r="1079" s="33" customFormat="true" ht="15" hidden="false" customHeight="true" outlineLevel="0" collapsed="false">
      <c r="A1079" s="26" t="s">
        <v>1835</v>
      </c>
      <c r="B1079" s="27" t="n">
        <v>4538792531984</v>
      </c>
      <c r="C1079" s="26" t="s">
        <v>1836</v>
      </c>
      <c r="D1079" s="26" t="s">
        <v>1837</v>
      </c>
      <c r="E1079" s="29" t="n">
        <f aca="false">F1079*1.05</f>
        <v>206850</v>
      </c>
      <c r="F1079" s="30" t="n">
        <v>197000</v>
      </c>
      <c r="G1079" s="31" t="s">
        <v>12</v>
      </c>
      <c r="H1079" s="32" t="n">
        <f aca="false">I1079*1.05</f>
        <v>172200</v>
      </c>
      <c r="I1079" s="30" t="n">
        <v>164000</v>
      </c>
    </row>
    <row r="1080" s="33" customFormat="true" ht="15" hidden="false" customHeight="true" outlineLevel="0" collapsed="false">
      <c r="A1080" s="26" t="s">
        <v>1838</v>
      </c>
      <c r="B1080" s="27" t="n">
        <v>4538792531991</v>
      </c>
      <c r="C1080" s="26" t="s">
        <v>1839</v>
      </c>
      <c r="D1080" s="26" t="s">
        <v>1837</v>
      </c>
      <c r="E1080" s="29" t="n">
        <f aca="false">F1080*1.05</f>
        <v>206850</v>
      </c>
      <c r="F1080" s="30" t="n">
        <v>197000</v>
      </c>
      <c r="G1080" s="31" t="s">
        <v>12</v>
      </c>
      <c r="H1080" s="32" t="n">
        <f aca="false">I1080*1.05</f>
        <v>172200</v>
      </c>
      <c r="I1080" s="30" t="n">
        <v>164000</v>
      </c>
    </row>
    <row r="1081" s="33" customFormat="true" ht="15" hidden="false" customHeight="true" outlineLevel="0" collapsed="false">
      <c r="A1081" s="26" t="s">
        <v>1840</v>
      </c>
      <c r="B1081" s="27" t="n">
        <v>4538792562476</v>
      </c>
      <c r="C1081" s="26" t="s">
        <v>1756</v>
      </c>
      <c r="D1081" s="26" t="s">
        <v>1841</v>
      </c>
      <c r="E1081" s="29" t="n">
        <f aca="false">F1081*1.05</f>
        <v>206850</v>
      </c>
      <c r="F1081" s="30" t="n">
        <v>197000</v>
      </c>
      <c r="G1081" s="31" t="s">
        <v>12</v>
      </c>
      <c r="H1081" s="32" t="n">
        <f aca="false">I1081*1.05</f>
        <v>172200</v>
      </c>
      <c r="I1081" s="30" t="n">
        <v>164000</v>
      </c>
    </row>
    <row r="1082" s="33" customFormat="true" ht="15" hidden="false" customHeight="true" outlineLevel="0" collapsed="false">
      <c r="A1082" s="26" t="s">
        <v>1842</v>
      </c>
      <c r="B1082" s="27" t="n">
        <v>4538792562483</v>
      </c>
      <c r="C1082" s="26" t="s">
        <v>1759</v>
      </c>
      <c r="D1082" s="26" t="s">
        <v>1841</v>
      </c>
      <c r="E1082" s="29" t="n">
        <f aca="false">F1082*1.05</f>
        <v>206850</v>
      </c>
      <c r="F1082" s="30" t="n">
        <v>197000</v>
      </c>
      <c r="G1082" s="31" t="s">
        <v>12</v>
      </c>
      <c r="H1082" s="32" t="n">
        <f aca="false">I1082*1.05</f>
        <v>172200</v>
      </c>
      <c r="I1082" s="30" t="n">
        <v>164000</v>
      </c>
    </row>
    <row r="1083" s="33" customFormat="true" ht="15" hidden="false" customHeight="true" outlineLevel="0" collapsed="false">
      <c r="A1083" s="26" t="s">
        <v>1843</v>
      </c>
      <c r="B1083" s="27" t="n">
        <v>4538792460185</v>
      </c>
      <c r="C1083" s="26" t="s">
        <v>1844</v>
      </c>
      <c r="D1083" s="26" t="s">
        <v>716</v>
      </c>
      <c r="E1083" s="29" t="n">
        <f aca="false">F1083*1.05</f>
        <v>297150</v>
      </c>
      <c r="F1083" s="30" t="n">
        <v>283000</v>
      </c>
      <c r="G1083" s="31" t="s">
        <v>12</v>
      </c>
      <c r="H1083" s="32" t="n">
        <f aca="false">I1083*1.05</f>
        <v>247800</v>
      </c>
      <c r="I1083" s="30" t="n">
        <v>236000</v>
      </c>
    </row>
    <row r="1084" s="33" customFormat="true" ht="15" hidden="false" customHeight="true" outlineLevel="0" collapsed="false">
      <c r="A1084" s="26" t="s">
        <v>1845</v>
      </c>
      <c r="B1084" s="27" t="n">
        <v>4538792460192</v>
      </c>
      <c r="C1084" s="26" t="s">
        <v>1846</v>
      </c>
      <c r="D1084" s="26" t="s">
        <v>716</v>
      </c>
      <c r="E1084" s="29" t="n">
        <f aca="false">F1084*1.05</f>
        <v>297150</v>
      </c>
      <c r="F1084" s="30" t="n">
        <v>283000</v>
      </c>
      <c r="G1084" s="31" t="s">
        <v>12</v>
      </c>
      <c r="H1084" s="32" t="n">
        <f aca="false">I1084*1.05</f>
        <v>247800</v>
      </c>
      <c r="I1084" s="30" t="n">
        <v>236000</v>
      </c>
    </row>
    <row r="1085" s="33" customFormat="true" ht="15" hidden="false" customHeight="true" outlineLevel="0" collapsed="false">
      <c r="A1085" s="26" t="s">
        <v>1847</v>
      </c>
      <c r="B1085" s="27" t="n">
        <v>4538792532004</v>
      </c>
      <c r="C1085" s="26" t="s">
        <v>1848</v>
      </c>
      <c r="D1085" s="26" t="s">
        <v>1837</v>
      </c>
      <c r="E1085" s="29" t="n">
        <f aca="false">F1085*1.05</f>
        <v>324450</v>
      </c>
      <c r="F1085" s="30" t="n">
        <v>309000</v>
      </c>
      <c r="G1085" s="31" t="s">
        <v>12</v>
      </c>
      <c r="H1085" s="32" t="n">
        <f aca="false">I1085*1.05</f>
        <v>270900</v>
      </c>
      <c r="I1085" s="30" t="n">
        <v>258000</v>
      </c>
    </row>
    <row r="1086" s="33" customFormat="true" ht="15" hidden="false" customHeight="true" outlineLevel="0" collapsed="false">
      <c r="A1086" s="26" t="s">
        <v>1849</v>
      </c>
      <c r="B1086" s="27" t="n">
        <v>4538792532011</v>
      </c>
      <c r="C1086" s="26" t="s">
        <v>1850</v>
      </c>
      <c r="D1086" s="26" t="s">
        <v>1837</v>
      </c>
      <c r="E1086" s="29" t="n">
        <f aca="false">F1086*1.05</f>
        <v>324450</v>
      </c>
      <c r="F1086" s="30" t="n">
        <v>309000</v>
      </c>
      <c r="G1086" s="31" t="s">
        <v>12</v>
      </c>
      <c r="H1086" s="32" t="n">
        <f aca="false">I1086*1.05</f>
        <v>270900</v>
      </c>
      <c r="I1086" s="30" t="n">
        <v>258000</v>
      </c>
    </row>
    <row r="1087" s="33" customFormat="true" ht="15" hidden="false" customHeight="true" outlineLevel="0" collapsed="false">
      <c r="A1087" s="26" t="s">
        <v>1851</v>
      </c>
      <c r="B1087" s="27" t="n">
        <v>4538792562490</v>
      </c>
      <c r="C1087" s="26" t="s">
        <v>1761</v>
      </c>
      <c r="D1087" s="26" t="s">
        <v>1841</v>
      </c>
      <c r="E1087" s="29" t="n">
        <f aca="false">F1087*1.05</f>
        <v>324450</v>
      </c>
      <c r="F1087" s="30" t="n">
        <v>309000</v>
      </c>
      <c r="G1087" s="31" t="s">
        <v>12</v>
      </c>
      <c r="H1087" s="32" t="n">
        <f aca="false">I1087*1.05</f>
        <v>270900</v>
      </c>
      <c r="I1087" s="30" t="n">
        <v>258000</v>
      </c>
    </row>
    <row r="1088" s="33" customFormat="true" ht="15" hidden="false" customHeight="true" outlineLevel="0" collapsed="false">
      <c r="A1088" s="26" t="s">
        <v>1852</v>
      </c>
      <c r="B1088" s="27" t="n">
        <v>4538792562506</v>
      </c>
      <c r="C1088" s="26" t="s">
        <v>1763</v>
      </c>
      <c r="D1088" s="26" t="s">
        <v>1841</v>
      </c>
      <c r="E1088" s="29" t="n">
        <f aca="false">F1088*1.05</f>
        <v>324450</v>
      </c>
      <c r="F1088" s="30" t="n">
        <v>309000</v>
      </c>
      <c r="G1088" s="31" t="s">
        <v>12</v>
      </c>
      <c r="H1088" s="32" t="n">
        <f aca="false">I1088*1.05</f>
        <v>270900</v>
      </c>
      <c r="I1088" s="30" t="n">
        <v>258000</v>
      </c>
    </row>
    <row r="1089" s="33" customFormat="true" ht="15" hidden="false" customHeight="true" outlineLevel="0" collapsed="false">
      <c r="A1089" s="26" t="s">
        <v>1853</v>
      </c>
      <c r="B1089" s="27" t="n">
        <v>4538792007359</v>
      </c>
      <c r="C1089" s="26" t="s">
        <v>1731</v>
      </c>
      <c r="D1089" s="26" t="s">
        <v>75</v>
      </c>
      <c r="E1089" s="29" t="n">
        <f aca="false">F1089*1.05</f>
        <v>201600</v>
      </c>
      <c r="F1089" s="30" t="n">
        <v>192000</v>
      </c>
      <c r="G1089" s="31" t="s">
        <v>12</v>
      </c>
      <c r="H1089" s="32" t="n">
        <f aca="false">I1089*1.05</f>
        <v>168000</v>
      </c>
      <c r="I1089" s="30" t="n">
        <v>160000</v>
      </c>
    </row>
    <row r="1090" s="33" customFormat="true" ht="15" hidden="false" customHeight="true" outlineLevel="0" collapsed="false">
      <c r="A1090" s="26" t="s">
        <v>1854</v>
      </c>
      <c r="B1090" s="27" t="n">
        <v>4538792363967</v>
      </c>
      <c r="C1090" s="26" t="s">
        <v>1734</v>
      </c>
      <c r="D1090" s="26" t="s">
        <v>242</v>
      </c>
      <c r="E1090" s="29" t="n">
        <f aca="false">F1090*1.05</f>
        <v>122850</v>
      </c>
      <c r="F1090" s="30" t="n">
        <v>117000</v>
      </c>
      <c r="G1090" s="31" t="s">
        <v>12</v>
      </c>
      <c r="H1090" s="32" t="n">
        <f aca="false">I1090*1.05</f>
        <v>102900</v>
      </c>
      <c r="I1090" s="30" t="n">
        <v>98000</v>
      </c>
    </row>
    <row r="1091" s="33" customFormat="true" ht="15" hidden="false" customHeight="true" outlineLevel="0" collapsed="false">
      <c r="A1091" s="26" t="s">
        <v>1855</v>
      </c>
      <c r="B1091" s="27" t="n">
        <v>4538792363974</v>
      </c>
      <c r="C1091" s="26" t="s">
        <v>1736</v>
      </c>
      <c r="D1091" s="26" t="s">
        <v>242</v>
      </c>
      <c r="E1091" s="29" t="n">
        <f aca="false">F1091*1.05</f>
        <v>122850</v>
      </c>
      <c r="F1091" s="30" t="n">
        <v>117000</v>
      </c>
      <c r="G1091" s="31" t="s">
        <v>12</v>
      </c>
      <c r="H1091" s="32" t="n">
        <f aca="false">I1091*1.05</f>
        <v>102900</v>
      </c>
      <c r="I1091" s="30" t="n">
        <v>98000</v>
      </c>
    </row>
    <row r="1092" s="33" customFormat="true" ht="15" hidden="false" customHeight="true" outlineLevel="0" collapsed="false">
      <c r="A1092" s="26" t="s">
        <v>1856</v>
      </c>
      <c r="B1092" s="27" t="n">
        <v>4538792460109</v>
      </c>
      <c r="C1092" s="26" t="s">
        <v>1652</v>
      </c>
      <c r="D1092" s="26" t="s">
        <v>716</v>
      </c>
      <c r="E1092" s="29" t="n">
        <f aca="false">F1092*1.05</f>
        <v>127050</v>
      </c>
      <c r="F1092" s="30" t="n">
        <v>121000</v>
      </c>
      <c r="G1092" s="31" t="s">
        <v>12</v>
      </c>
      <c r="H1092" s="32" t="n">
        <f aca="false">I1092*1.05</f>
        <v>106050</v>
      </c>
      <c r="I1092" s="30" t="n">
        <v>101000</v>
      </c>
    </row>
    <row r="1093" s="33" customFormat="true" ht="15" hidden="false" customHeight="true" outlineLevel="0" collapsed="false">
      <c r="A1093" s="26" t="s">
        <v>1857</v>
      </c>
      <c r="B1093" s="27" t="n">
        <v>4538792460116</v>
      </c>
      <c r="C1093" s="26" t="s">
        <v>1655</v>
      </c>
      <c r="D1093" s="26" t="s">
        <v>716</v>
      </c>
      <c r="E1093" s="29" t="n">
        <f aca="false">F1093*1.05</f>
        <v>127050</v>
      </c>
      <c r="F1093" s="30" t="n">
        <v>121000</v>
      </c>
      <c r="G1093" s="31" t="s">
        <v>12</v>
      </c>
      <c r="H1093" s="32" t="n">
        <f aca="false">I1093*1.05</f>
        <v>106050</v>
      </c>
      <c r="I1093" s="30" t="n">
        <v>101000</v>
      </c>
    </row>
    <row r="1094" s="33" customFormat="true" ht="15" hidden="false" customHeight="true" outlineLevel="0" collapsed="false">
      <c r="A1094" s="26" t="s">
        <v>1858</v>
      </c>
      <c r="B1094" s="27" t="n">
        <v>4538792460086</v>
      </c>
      <c r="C1094" s="26" t="s">
        <v>1659</v>
      </c>
      <c r="D1094" s="26" t="s">
        <v>716</v>
      </c>
      <c r="E1094" s="29" t="n">
        <f aca="false">F1094*1.05</f>
        <v>127050</v>
      </c>
      <c r="F1094" s="30" t="n">
        <v>121000</v>
      </c>
      <c r="G1094" s="31" t="s">
        <v>12</v>
      </c>
      <c r="H1094" s="32" t="n">
        <f aca="false">I1094*1.05</f>
        <v>106050</v>
      </c>
      <c r="I1094" s="30" t="n">
        <v>101000</v>
      </c>
    </row>
    <row r="1095" s="33" customFormat="true" ht="15" hidden="false" customHeight="true" outlineLevel="0" collapsed="false">
      <c r="A1095" s="26" t="s">
        <v>1859</v>
      </c>
      <c r="B1095" s="27" t="n">
        <v>4538792460093</v>
      </c>
      <c r="C1095" s="26" t="s">
        <v>1661</v>
      </c>
      <c r="D1095" s="26" t="s">
        <v>716</v>
      </c>
      <c r="E1095" s="29" t="n">
        <f aca="false">F1095*1.05</f>
        <v>127050</v>
      </c>
      <c r="F1095" s="30" t="n">
        <v>121000</v>
      </c>
      <c r="G1095" s="31" t="s">
        <v>12</v>
      </c>
      <c r="H1095" s="32" t="n">
        <f aca="false">I1095*1.05</f>
        <v>106050</v>
      </c>
      <c r="I1095" s="30" t="n">
        <v>101000</v>
      </c>
    </row>
    <row r="1096" s="33" customFormat="true" ht="15" hidden="false" customHeight="true" outlineLevel="0" collapsed="false">
      <c r="A1096" s="26" t="s">
        <v>1860</v>
      </c>
      <c r="B1096" s="27" t="n">
        <v>4538792541686</v>
      </c>
      <c r="C1096" s="26" t="s">
        <v>1861</v>
      </c>
      <c r="D1096" s="26" t="s">
        <v>1837</v>
      </c>
      <c r="E1096" s="29" t="n">
        <f aca="false">F1096*1.05</f>
        <v>172200</v>
      </c>
      <c r="F1096" s="30" t="n">
        <v>164000</v>
      </c>
      <c r="G1096" s="31" t="s">
        <v>12</v>
      </c>
      <c r="H1096" s="32" t="n">
        <f aca="false">I1096*1.05</f>
        <v>143850</v>
      </c>
      <c r="I1096" s="30" t="n">
        <v>137000</v>
      </c>
    </row>
    <row r="1097" s="33" customFormat="true" ht="15" hidden="false" customHeight="true" outlineLevel="0" collapsed="false">
      <c r="A1097" s="26" t="s">
        <v>1862</v>
      </c>
      <c r="B1097" s="27" t="n">
        <v>4538792541693</v>
      </c>
      <c r="C1097" s="26" t="s">
        <v>1673</v>
      </c>
      <c r="D1097" s="26" t="s">
        <v>1837</v>
      </c>
      <c r="E1097" s="29" t="n">
        <f aca="false">F1097*1.05</f>
        <v>172200</v>
      </c>
      <c r="F1097" s="30" t="n">
        <v>164000</v>
      </c>
      <c r="G1097" s="31" t="s">
        <v>12</v>
      </c>
      <c r="H1097" s="32" t="n">
        <f aca="false">I1097*1.05</f>
        <v>143850</v>
      </c>
      <c r="I1097" s="30" t="n">
        <v>137000</v>
      </c>
    </row>
    <row r="1098" s="33" customFormat="true" ht="15" hidden="false" customHeight="true" outlineLevel="0" collapsed="false">
      <c r="A1098" s="26" t="s">
        <v>1863</v>
      </c>
      <c r="B1098" s="27" t="n">
        <v>4538792541662</v>
      </c>
      <c r="C1098" s="26" t="s">
        <v>1864</v>
      </c>
      <c r="D1098" s="26" t="s">
        <v>1865</v>
      </c>
      <c r="E1098" s="29" t="n">
        <f aca="false">F1098*1.05</f>
        <v>127050</v>
      </c>
      <c r="F1098" s="30" t="n">
        <v>121000</v>
      </c>
      <c r="G1098" s="31" t="s">
        <v>12</v>
      </c>
      <c r="H1098" s="32" t="n">
        <f aca="false">I1098*1.05</f>
        <v>106050</v>
      </c>
      <c r="I1098" s="30" t="n">
        <v>101000</v>
      </c>
    </row>
    <row r="1099" s="33" customFormat="true" ht="15" hidden="false" customHeight="true" outlineLevel="0" collapsed="false">
      <c r="A1099" s="26" t="s">
        <v>1866</v>
      </c>
      <c r="B1099" s="27" t="n">
        <v>4538792541679</v>
      </c>
      <c r="C1099" s="26" t="s">
        <v>1867</v>
      </c>
      <c r="D1099" s="26" t="s">
        <v>1865</v>
      </c>
      <c r="E1099" s="29" t="n">
        <f aca="false">F1099*1.05</f>
        <v>127050</v>
      </c>
      <c r="F1099" s="30" t="n">
        <v>121000</v>
      </c>
      <c r="G1099" s="31" t="s">
        <v>12</v>
      </c>
      <c r="H1099" s="32" t="n">
        <f aca="false">I1099*1.05</f>
        <v>106050</v>
      </c>
      <c r="I1099" s="30" t="n">
        <v>101000</v>
      </c>
    </row>
    <row r="1100" s="33" customFormat="true" ht="15" hidden="false" customHeight="true" outlineLevel="0" collapsed="false">
      <c r="A1100" s="26" t="s">
        <v>1868</v>
      </c>
      <c r="B1100" s="27" t="n">
        <v>4538792547923</v>
      </c>
      <c r="C1100" s="26" t="s">
        <v>1652</v>
      </c>
      <c r="D1100" s="26" t="s">
        <v>377</v>
      </c>
      <c r="E1100" s="29" t="n">
        <f aca="false">F1100*1.05</f>
        <v>115500</v>
      </c>
      <c r="F1100" s="30" t="n">
        <v>110000</v>
      </c>
      <c r="G1100" s="31" t="s">
        <v>12</v>
      </c>
      <c r="H1100" s="32" t="n">
        <f aca="false">I1100*1.05</f>
        <v>96600</v>
      </c>
      <c r="I1100" s="30" t="n">
        <v>92000</v>
      </c>
    </row>
    <row r="1101" s="33" customFormat="true" ht="15" hidden="false" customHeight="true" outlineLevel="0" collapsed="false">
      <c r="A1101" s="26" t="s">
        <v>1869</v>
      </c>
      <c r="B1101" s="27" t="n">
        <v>4538792547930</v>
      </c>
      <c r="C1101" s="26" t="s">
        <v>1655</v>
      </c>
      <c r="D1101" s="26" t="s">
        <v>377</v>
      </c>
      <c r="E1101" s="29" t="n">
        <f aca="false">F1101*1.05</f>
        <v>115500</v>
      </c>
      <c r="F1101" s="30" t="n">
        <v>110000</v>
      </c>
      <c r="G1101" s="31" t="s">
        <v>12</v>
      </c>
      <c r="H1101" s="32" t="n">
        <f aca="false">I1101*1.05</f>
        <v>96600</v>
      </c>
      <c r="I1101" s="30" t="n">
        <v>92000</v>
      </c>
    </row>
    <row r="1102" s="33" customFormat="true" ht="15" hidden="false" customHeight="true" outlineLevel="0" collapsed="false">
      <c r="A1102" s="26" t="s">
        <v>1870</v>
      </c>
      <c r="B1102" s="27" t="n">
        <v>4538792547909</v>
      </c>
      <c r="C1102" s="26" t="s">
        <v>1871</v>
      </c>
      <c r="D1102" s="26" t="s">
        <v>377</v>
      </c>
      <c r="E1102" s="29" t="n">
        <f aca="false">F1102*1.05</f>
        <v>115500</v>
      </c>
      <c r="F1102" s="30" t="n">
        <v>110000</v>
      </c>
      <c r="G1102" s="31" t="s">
        <v>12</v>
      </c>
      <c r="H1102" s="32" t="n">
        <f aca="false">I1102*1.05</f>
        <v>96600</v>
      </c>
      <c r="I1102" s="30" t="n">
        <v>92000</v>
      </c>
    </row>
    <row r="1103" s="33" customFormat="true" ht="15" hidden="false" customHeight="true" outlineLevel="0" collapsed="false">
      <c r="A1103" s="26" t="s">
        <v>1872</v>
      </c>
      <c r="B1103" s="27" t="n">
        <v>4538792547916</v>
      </c>
      <c r="C1103" s="26" t="s">
        <v>1873</v>
      </c>
      <c r="D1103" s="26" t="s">
        <v>377</v>
      </c>
      <c r="E1103" s="29" t="n">
        <f aca="false">F1103*1.05</f>
        <v>115500</v>
      </c>
      <c r="F1103" s="30" t="n">
        <v>110000</v>
      </c>
      <c r="G1103" s="31" t="s">
        <v>12</v>
      </c>
      <c r="H1103" s="32" t="n">
        <f aca="false">I1103*1.05</f>
        <v>96600</v>
      </c>
      <c r="I1103" s="30" t="n">
        <v>92000</v>
      </c>
    </row>
    <row r="1104" s="33" customFormat="true" ht="15" hidden="false" customHeight="true" outlineLevel="0" collapsed="false">
      <c r="A1104" s="26" t="s">
        <v>1874</v>
      </c>
      <c r="B1104" s="27" t="n">
        <v>4538792562452</v>
      </c>
      <c r="C1104" s="26" t="s">
        <v>1734</v>
      </c>
      <c r="D1104" s="26" t="s">
        <v>1841</v>
      </c>
      <c r="E1104" s="29" t="n">
        <f aca="false">F1104*1.05</f>
        <v>172200</v>
      </c>
      <c r="F1104" s="30" t="n">
        <v>164000</v>
      </c>
      <c r="G1104" s="31" t="s">
        <v>12</v>
      </c>
      <c r="H1104" s="32" t="n">
        <f aca="false">I1104*1.05</f>
        <v>143850</v>
      </c>
      <c r="I1104" s="30" t="n">
        <v>137000</v>
      </c>
    </row>
    <row r="1105" s="33" customFormat="true" ht="15" hidden="false" customHeight="true" outlineLevel="0" collapsed="false">
      <c r="A1105" s="26" t="s">
        <v>1875</v>
      </c>
      <c r="B1105" s="27" t="n">
        <v>4538792562469</v>
      </c>
      <c r="C1105" s="26" t="s">
        <v>1736</v>
      </c>
      <c r="D1105" s="26" t="s">
        <v>1841</v>
      </c>
      <c r="E1105" s="29" t="n">
        <f aca="false">F1105*1.05</f>
        <v>172200</v>
      </c>
      <c r="F1105" s="30" t="n">
        <v>164000</v>
      </c>
      <c r="G1105" s="31" t="s">
        <v>12</v>
      </c>
      <c r="H1105" s="32" t="n">
        <f aca="false">I1105*1.05</f>
        <v>143850</v>
      </c>
      <c r="I1105" s="30" t="n">
        <v>137000</v>
      </c>
    </row>
    <row r="1106" s="33" customFormat="true" ht="15" hidden="false" customHeight="true" outlineLevel="0" collapsed="false">
      <c r="A1106" s="26" t="s">
        <v>1876</v>
      </c>
      <c r="B1106" s="27" t="n">
        <v>4538792025872</v>
      </c>
      <c r="C1106" s="26" t="s">
        <v>1877</v>
      </c>
      <c r="D1106" s="28" t="s">
        <v>1878</v>
      </c>
      <c r="E1106" s="29" t="n">
        <f aca="false">F1106*1.05</f>
        <v>139650</v>
      </c>
      <c r="F1106" s="30" t="n">
        <v>133000</v>
      </c>
      <c r="G1106" s="31" t="s">
        <v>12</v>
      </c>
      <c r="H1106" s="32" t="n">
        <f aca="false">I1106*1.05</f>
        <v>116550</v>
      </c>
      <c r="I1106" s="30" t="n">
        <v>111000</v>
      </c>
    </row>
    <row r="1107" s="33" customFormat="true" ht="15" hidden="false" customHeight="true" outlineLevel="0" collapsed="false">
      <c r="A1107" s="26" t="s">
        <v>1879</v>
      </c>
      <c r="B1107" s="27" t="n">
        <v>4538792025889</v>
      </c>
      <c r="C1107" s="26" t="s">
        <v>1877</v>
      </c>
      <c r="D1107" s="28" t="s">
        <v>1880</v>
      </c>
      <c r="E1107" s="29" t="n">
        <f aca="false">F1107*1.05</f>
        <v>139650</v>
      </c>
      <c r="F1107" s="30" t="n">
        <v>133000</v>
      </c>
      <c r="G1107" s="31" t="s">
        <v>12</v>
      </c>
      <c r="H1107" s="32" t="n">
        <f aca="false">I1107*1.05</f>
        <v>116550</v>
      </c>
      <c r="I1107" s="30" t="n">
        <v>111000</v>
      </c>
    </row>
    <row r="1108" s="33" customFormat="true" ht="15" hidden="false" customHeight="true" outlineLevel="0" collapsed="false">
      <c r="A1108" s="26" t="s">
        <v>1881</v>
      </c>
      <c r="B1108" s="27" t="n">
        <v>4538792466651</v>
      </c>
      <c r="C1108" s="26" t="s">
        <v>1882</v>
      </c>
      <c r="D1108" s="26" t="s">
        <v>1883</v>
      </c>
      <c r="E1108" s="29" t="n">
        <f aca="false">F1108*1.05</f>
        <v>139650</v>
      </c>
      <c r="F1108" s="30" t="n">
        <v>133000</v>
      </c>
      <c r="G1108" s="31" t="s">
        <v>12</v>
      </c>
      <c r="H1108" s="32" t="n">
        <f aca="false">I1108*1.05</f>
        <v>116550</v>
      </c>
      <c r="I1108" s="30" t="n">
        <v>111000</v>
      </c>
    </row>
    <row r="1109" s="33" customFormat="true" ht="15" hidden="false" customHeight="true" outlineLevel="0" collapsed="false">
      <c r="A1109" s="26" t="s">
        <v>1884</v>
      </c>
      <c r="B1109" s="27" t="n">
        <v>4538792466668</v>
      </c>
      <c r="C1109" s="26" t="s">
        <v>1885</v>
      </c>
      <c r="D1109" s="26" t="s">
        <v>1883</v>
      </c>
      <c r="E1109" s="29" t="n">
        <f aca="false">F1109*1.05</f>
        <v>139650</v>
      </c>
      <c r="F1109" s="30" t="n">
        <v>133000</v>
      </c>
      <c r="G1109" s="31" t="s">
        <v>12</v>
      </c>
      <c r="H1109" s="32" t="n">
        <f aca="false">I1109*1.05</f>
        <v>116550</v>
      </c>
      <c r="I1109" s="30" t="n">
        <v>111000</v>
      </c>
    </row>
    <row r="1110" s="33" customFormat="true" ht="15" hidden="false" customHeight="true" outlineLevel="0" collapsed="false">
      <c r="A1110" s="26" t="s">
        <v>1886</v>
      </c>
      <c r="B1110" s="27" t="n">
        <v>4538792646237</v>
      </c>
      <c r="C1110" s="26" t="s">
        <v>1887</v>
      </c>
      <c r="D1110" s="26" t="s">
        <v>1888</v>
      </c>
      <c r="E1110" s="29" t="n">
        <f aca="false">F1110*1.05</f>
        <v>140700</v>
      </c>
      <c r="F1110" s="30" t="n">
        <v>134000</v>
      </c>
      <c r="G1110" s="31" t="s">
        <v>12</v>
      </c>
      <c r="H1110" s="32" t="n">
        <f aca="false">I1110*1.05</f>
        <v>116550</v>
      </c>
      <c r="I1110" s="30" t="n">
        <v>111000</v>
      </c>
    </row>
    <row r="1111" s="33" customFormat="true" ht="15" hidden="false" customHeight="true" outlineLevel="0" collapsed="false">
      <c r="A1111" s="26" t="s">
        <v>1889</v>
      </c>
      <c r="B1111" s="27" t="n">
        <v>4538792646244</v>
      </c>
      <c r="C1111" s="26" t="s">
        <v>1676</v>
      </c>
      <c r="D1111" s="26" t="s">
        <v>1888</v>
      </c>
      <c r="E1111" s="29" t="n">
        <f aca="false">F1111*1.05</f>
        <v>140700</v>
      </c>
      <c r="F1111" s="30" t="n">
        <v>134000</v>
      </c>
      <c r="G1111" s="31" t="s">
        <v>12</v>
      </c>
      <c r="H1111" s="32" t="n">
        <f aca="false">I1111*1.05</f>
        <v>116550</v>
      </c>
      <c r="I1111" s="30" t="n">
        <v>111000</v>
      </c>
    </row>
    <row r="1112" s="33" customFormat="true" ht="15" hidden="false" customHeight="true" outlineLevel="0" collapsed="false">
      <c r="A1112" s="26" t="s">
        <v>1890</v>
      </c>
      <c r="B1112" s="27" t="n">
        <v>4538792652405</v>
      </c>
      <c r="C1112" s="26" t="s">
        <v>1891</v>
      </c>
      <c r="D1112" s="26" t="s">
        <v>1888</v>
      </c>
      <c r="E1112" s="29" t="n">
        <f aca="false">F1112*1.05</f>
        <v>140700</v>
      </c>
      <c r="F1112" s="30" t="n">
        <v>134000</v>
      </c>
      <c r="G1112" s="31" t="s">
        <v>12</v>
      </c>
      <c r="H1112" s="32" t="n">
        <f aca="false">I1112*1.05</f>
        <v>116550</v>
      </c>
      <c r="I1112" s="30" t="n">
        <v>111000</v>
      </c>
    </row>
    <row r="1113" s="33" customFormat="true" ht="15" hidden="false" customHeight="true" outlineLevel="0" collapsed="false">
      <c r="A1113" s="26" t="s">
        <v>1892</v>
      </c>
      <c r="B1113" s="27" t="n">
        <v>4538792652412</v>
      </c>
      <c r="C1113" s="26" t="s">
        <v>1893</v>
      </c>
      <c r="D1113" s="26" t="s">
        <v>1888</v>
      </c>
      <c r="E1113" s="29" t="n">
        <f aca="false">F1113*1.05</f>
        <v>140700</v>
      </c>
      <c r="F1113" s="30" t="n">
        <v>134000</v>
      </c>
      <c r="G1113" s="31" t="s">
        <v>12</v>
      </c>
      <c r="H1113" s="32" t="n">
        <f aca="false">I1113*1.05</f>
        <v>116550</v>
      </c>
      <c r="I1113" s="30" t="n">
        <v>111000</v>
      </c>
    </row>
    <row r="1114" s="33" customFormat="true" ht="15" hidden="false" customHeight="true" outlineLevel="0" collapsed="false">
      <c r="A1114" s="26" t="s">
        <v>1894</v>
      </c>
      <c r="B1114" s="27" t="n">
        <v>4538792484396</v>
      </c>
      <c r="C1114" s="26" t="s">
        <v>1882</v>
      </c>
      <c r="D1114" s="26" t="s">
        <v>389</v>
      </c>
      <c r="E1114" s="29" t="n">
        <f aca="false">F1114*1.05</f>
        <v>139650</v>
      </c>
      <c r="F1114" s="30" t="n">
        <v>133000</v>
      </c>
      <c r="G1114" s="31" t="s">
        <v>12</v>
      </c>
      <c r="H1114" s="32" t="n">
        <f aca="false">I1114*1.05</f>
        <v>116550</v>
      </c>
      <c r="I1114" s="30" t="n">
        <v>111000</v>
      </c>
    </row>
    <row r="1115" s="33" customFormat="true" ht="15" hidden="false" customHeight="true" outlineLevel="0" collapsed="false">
      <c r="A1115" s="26" t="s">
        <v>1895</v>
      </c>
      <c r="B1115" s="27" t="n">
        <v>4538792485201</v>
      </c>
      <c r="C1115" s="26" t="s">
        <v>1896</v>
      </c>
      <c r="D1115" s="26" t="s">
        <v>389</v>
      </c>
      <c r="E1115" s="29" t="n">
        <f aca="false">F1115*1.05</f>
        <v>133350</v>
      </c>
      <c r="F1115" s="30" t="n">
        <v>127000</v>
      </c>
      <c r="G1115" s="31" t="s">
        <v>12</v>
      </c>
      <c r="H1115" s="32" t="n">
        <f aca="false">I1115*1.05</f>
        <v>116550</v>
      </c>
      <c r="I1115" s="30" t="n">
        <v>111000</v>
      </c>
    </row>
    <row r="1116" s="33" customFormat="true" ht="15" hidden="false" customHeight="true" outlineLevel="0" collapsed="false">
      <c r="A1116" s="26" t="s">
        <v>1897</v>
      </c>
      <c r="B1116" s="27" t="n">
        <v>4538792484402</v>
      </c>
      <c r="C1116" s="26" t="s">
        <v>1885</v>
      </c>
      <c r="D1116" s="26" t="s">
        <v>389</v>
      </c>
      <c r="E1116" s="29" t="n">
        <f aca="false">F1116*1.05</f>
        <v>139650</v>
      </c>
      <c r="F1116" s="30" t="n">
        <v>133000</v>
      </c>
      <c r="G1116" s="31" t="s">
        <v>12</v>
      </c>
      <c r="H1116" s="32" t="n">
        <f aca="false">I1116*1.05</f>
        <v>116550</v>
      </c>
      <c r="I1116" s="30" t="n">
        <v>111000</v>
      </c>
    </row>
    <row r="1117" s="33" customFormat="true" ht="15" hidden="false" customHeight="true" outlineLevel="0" collapsed="false">
      <c r="A1117" s="26" t="s">
        <v>1898</v>
      </c>
      <c r="B1117" s="27" t="n">
        <v>4538792328553</v>
      </c>
      <c r="C1117" s="26" t="s">
        <v>1731</v>
      </c>
      <c r="D1117" s="26" t="s">
        <v>389</v>
      </c>
      <c r="E1117" s="29" t="n">
        <f aca="false">F1117*1.05</f>
        <v>94500</v>
      </c>
      <c r="F1117" s="30" t="n">
        <v>90000</v>
      </c>
      <c r="G1117" s="31" t="s">
        <v>12</v>
      </c>
      <c r="H1117" s="32" t="n">
        <f aca="false">I1117*1.05</f>
        <v>78750</v>
      </c>
      <c r="I1117" s="30" t="n">
        <v>75000</v>
      </c>
    </row>
    <row r="1118" s="33" customFormat="true" ht="15" hidden="false" customHeight="true" outlineLevel="0" collapsed="false">
      <c r="A1118" s="26" t="s">
        <v>1899</v>
      </c>
      <c r="B1118" s="27" t="n">
        <v>4538792328560</v>
      </c>
      <c r="C1118" s="26" t="s">
        <v>1697</v>
      </c>
      <c r="D1118" s="26" t="s">
        <v>389</v>
      </c>
      <c r="E1118" s="29" t="n">
        <f aca="false">F1118*1.05</f>
        <v>94500</v>
      </c>
      <c r="F1118" s="30" t="n">
        <v>90000</v>
      </c>
      <c r="G1118" s="31" t="s">
        <v>12</v>
      </c>
      <c r="H1118" s="32" t="n">
        <f aca="false">I1118*1.05</f>
        <v>78750</v>
      </c>
      <c r="I1118" s="30" t="n">
        <v>75000</v>
      </c>
    </row>
    <row r="1119" s="33" customFormat="true" ht="15" hidden="false" customHeight="true" outlineLevel="0" collapsed="false">
      <c r="A1119" s="26" t="s">
        <v>1900</v>
      </c>
      <c r="B1119" s="27" t="n">
        <v>4538792480350</v>
      </c>
      <c r="C1119" s="26" t="s">
        <v>1901</v>
      </c>
      <c r="D1119" s="26" t="s">
        <v>1902</v>
      </c>
      <c r="E1119" s="29" t="n">
        <f aca="false">F1119*1.05</f>
        <v>109200</v>
      </c>
      <c r="F1119" s="30" t="n">
        <v>104000</v>
      </c>
      <c r="G1119" s="31" t="s">
        <v>12</v>
      </c>
      <c r="H1119" s="32" t="n">
        <f aca="false">I1119*1.05</f>
        <v>91350</v>
      </c>
      <c r="I1119" s="30" t="n">
        <v>87000</v>
      </c>
    </row>
    <row r="1120" s="33" customFormat="true" ht="15" hidden="false" customHeight="true" outlineLevel="0" collapsed="false">
      <c r="A1120" s="26" t="s">
        <v>1903</v>
      </c>
      <c r="B1120" s="27" t="n">
        <v>4538792589046</v>
      </c>
      <c r="C1120" s="26" t="s">
        <v>1904</v>
      </c>
      <c r="D1120" s="26" t="s">
        <v>1905</v>
      </c>
      <c r="E1120" s="29" t="n">
        <f aca="false">F1120*1.05</f>
        <v>179550</v>
      </c>
      <c r="F1120" s="30" t="n">
        <v>171000</v>
      </c>
      <c r="G1120" s="31" t="s">
        <v>12</v>
      </c>
      <c r="H1120" s="32" t="n">
        <f aca="false">I1120*1.05</f>
        <v>149100</v>
      </c>
      <c r="I1120" s="30" t="n">
        <v>142000</v>
      </c>
    </row>
    <row r="1121" s="33" customFormat="true" ht="15" hidden="false" customHeight="true" outlineLevel="0" collapsed="false">
      <c r="A1121" s="26" t="s">
        <v>1906</v>
      </c>
      <c r="B1121" s="27" t="n">
        <v>4538792384313</v>
      </c>
      <c r="C1121" s="26" t="s">
        <v>1904</v>
      </c>
      <c r="D1121" s="26" t="s">
        <v>1907</v>
      </c>
      <c r="E1121" s="29" t="n">
        <f aca="false">F1121*1.05</f>
        <v>127050</v>
      </c>
      <c r="F1121" s="30" t="n">
        <v>121000</v>
      </c>
      <c r="G1121" s="31" t="s">
        <v>12</v>
      </c>
      <c r="H1121" s="32" t="n">
        <f aca="false">I1121*1.05</f>
        <v>106050</v>
      </c>
      <c r="I1121" s="30" t="n">
        <v>101000</v>
      </c>
    </row>
    <row r="1122" s="33" customFormat="true" ht="15" hidden="false" customHeight="true" outlineLevel="0" collapsed="false">
      <c r="A1122" s="26" t="s">
        <v>1908</v>
      </c>
      <c r="B1122" s="27" t="n">
        <v>4538792384320</v>
      </c>
      <c r="C1122" s="26" t="s">
        <v>1909</v>
      </c>
      <c r="D1122" s="26" t="s">
        <v>1907</v>
      </c>
      <c r="E1122" s="29" t="n">
        <f aca="false">F1122*1.05</f>
        <v>127050</v>
      </c>
      <c r="F1122" s="30" t="n">
        <v>121000</v>
      </c>
      <c r="G1122" s="31" t="s">
        <v>12</v>
      </c>
      <c r="H1122" s="32" t="n">
        <f aca="false">I1122*1.05</f>
        <v>106050</v>
      </c>
      <c r="I1122" s="30" t="n">
        <v>101000</v>
      </c>
    </row>
    <row r="1123" s="33" customFormat="true" ht="15" hidden="false" customHeight="true" outlineLevel="0" collapsed="false">
      <c r="A1123" s="26" t="s">
        <v>1910</v>
      </c>
      <c r="B1123" s="27" t="n">
        <v>4538792531861</v>
      </c>
      <c r="C1123" s="26" t="s">
        <v>1770</v>
      </c>
      <c r="D1123" s="26" t="s">
        <v>1911</v>
      </c>
      <c r="E1123" s="29" t="n">
        <f aca="false">F1123*1.05</f>
        <v>179550</v>
      </c>
      <c r="F1123" s="30" t="n">
        <v>171000</v>
      </c>
      <c r="G1123" s="31" t="s">
        <v>12</v>
      </c>
      <c r="H1123" s="32" t="n">
        <f aca="false">I1123*1.05</f>
        <v>149100</v>
      </c>
      <c r="I1123" s="30" t="n">
        <v>142000</v>
      </c>
    </row>
    <row r="1124" s="33" customFormat="true" ht="15" hidden="false" customHeight="true" outlineLevel="0" collapsed="false">
      <c r="A1124" s="26" t="s">
        <v>1912</v>
      </c>
      <c r="B1124" s="27" t="n">
        <v>4538792531885</v>
      </c>
      <c r="C1124" s="26" t="s">
        <v>1913</v>
      </c>
      <c r="D1124" s="26" t="s">
        <v>1911</v>
      </c>
      <c r="E1124" s="29" t="n">
        <f aca="false">F1124*1.05</f>
        <v>206850</v>
      </c>
      <c r="F1124" s="30" t="n">
        <v>197000</v>
      </c>
      <c r="G1124" s="31" t="s">
        <v>12</v>
      </c>
      <c r="H1124" s="32" t="n">
        <f aca="false">I1124*1.05</f>
        <v>172200</v>
      </c>
      <c r="I1124" s="30" t="n">
        <v>164000</v>
      </c>
    </row>
    <row r="1125" s="33" customFormat="true" ht="15" hidden="false" customHeight="true" outlineLevel="0" collapsed="false">
      <c r="A1125" s="26" t="s">
        <v>1914</v>
      </c>
      <c r="B1125" s="27" t="n">
        <v>4538792589039</v>
      </c>
      <c r="C1125" s="26" t="s">
        <v>1901</v>
      </c>
      <c r="D1125" s="26" t="s">
        <v>1905</v>
      </c>
      <c r="E1125" s="29" t="n">
        <f aca="false">F1125*1.05</f>
        <v>130200</v>
      </c>
      <c r="F1125" s="30" t="n">
        <v>124000</v>
      </c>
      <c r="G1125" s="31" t="s">
        <v>12</v>
      </c>
      <c r="H1125" s="32" t="n">
        <f aca="false">I1125*1.05</f>
        <v>108150</v>
      </c>
      <c r="I1125" s="30" t="n">
        <v>103000</v>
      </c>
    </row>
    <row r="1126" s="33" customFormat="true" ht="15" hidden="false" customHeight="true" outlineLevel="0" collapsed="false">
      <c r="A1126" s="26" t="s">
        <v>1915</v>
      </c>
      <c r="B1126" s="27" t="n">
        <v>4538792531847</v>
      </c>
      <c r="C1126" s="26" t="s">
        <v>1916</v>
      </c>
      <c r="D1126" s="26" t="s">
        <v>1911</v>
      </c>
      <c r="E1126" s="29" t="n">
        <f aca="false">F1126*1.05</f>
        <v>130200</v>
      </c>
      <c r="F1126" s="30" t="n">
        <v>124000</v>
      </c>
      <c r="G1126" s="31" t="s">
        <v>12</v>
      </c>
      <c r="H1126" s="32" t="n">
        <f aca="false">I1126*1.05</f>
        <v>108150</v>
      </c>
      <c r="I1126" s="30" t="n">
        <v>103000</v>
      </c>
    </row>
    <row r="1127" s="33" customFormat="true" ht="15" hidden="false" customHeight="true" outlineLevel="0" collapsed="false">
      <c r="A1127" s="26" t="s">
        <v>1917</v>
      </c>
      <c r="B1127" s="27" t="n">
        <v>4538792531878</v>
      </c>
      <c r="C1127" s="26" t="s">
        <v>1918</v>
      </c>
      <c r="D1127" s="26" t="s">
        <v>1919</v>
      </c>
      <c r="E1127" s="29" t="n">
        <f aca="false">F1127*1.05</f>
        <v>155400</v>
      </c>
      <c r="F1127" s="30" t="n">
        <v>148000</v>
      </c>
      <c r="G1127" s="31" t="s">
        <v>12</v>
      </c>
      <c r="H1127" s="32" t="n">
        <f aca="false">I1127*1.05</f>
        <v>129150</v>
      </c>
      <c r="I1127" s="30" t="n">
        <v>123000</v>
      </c>
    </row>
    <row r="1128" s="33" customFormat="true" ht="15" hidden="false" customHeight="true" outlineLevel="0" collapsed="false">
      <c r="A1128" s="26" t="s">
        <v>1920</v>
      </c>
      <c r="B1128" s="27" t="n">
        <v>4538792454078</v>
      </c>
      <c r="C1128" s="26" t="s">
        <v>1921</v>
      </c>
      <c r="D1128" s="26" t="s">
        <v>1922</v>
      </c>
      <c r="E1128" s="29" t="n">
        <f aca="false">F1128*1.05</f>
        <v>103950</v>
      </c>
      <c r="F1128" s="30" t="n">
        <v>99000</v>
      </c>
      <c r="G1128" s="31" t="s">
        <v>12</v>
      </c>
      <c r="H1128" s="32" t="n">
        <f aca="false">I1128*1.05</f>
        <v>87150</v>
      </c>
      <c r="I1128" s="30" t="n">
        <v>83000</v>
      </c>
    </row>
    <row r="1129" s="33" customFormat="true" ht="15" hidden="false" customHeight="true" outlineLevel="0" collapsed="false">
      <c r="A1129" s="26" t="s">
        <v>1923</v>
      </c>
      <c r="B1129" s="27" t="n">
        <v>4538792662763</v>
      </c>
      <c r="C1129" s="26" t="s">
        <v>1770</v>
      </c>
      <c r="D1129" s="26" t="s">
        <v>1924</v>
      </c>
      <c r="E1129" s="29" t="n">
        <f aca="false">F1129*1.05</f>
        <v>179550</v>
      </c>
      <c r="F1129" s="30" t="n">
        <v>171000</v>
      </c>
      <c r="G1129" s="31" t="s">
        <v>12</v>
      </c>
      <c r="H1129" s="32" t="n">
        <f aca="false">I1129*1.05</f>
        <v>149100</v>
      </c>
      <c r="I1129" s="30" t="n">
        <v>142000</v>
      </c>
    </row>
    <row r="1130" s="33" customFormat="true" ht="15" hidden="false" customHeight="true" outlineLevel="0" collapsed="false">
      <c r="A1130" s="26" t="s">
        <v>1925</v>
      </c>
      <c r="B1130" s="27" t="n">
        <v>4538792432533</v>
      </c>
      <c r="C1130" s="26" t="s">
        <v>1926</v>
      </c>
      <c r="D1130" s="26" t="s">
        <v>1927</v>
      </c>
      <c r="E1130" s="29" t="n">
        <f aca="false">F1130*1.05</f>
        <v>127050</v>
      </c>
      <c r="F1130" s="30" t="n">
        <v>121000</v>
      </c>
      <c r="G1130" s="31" t="s">
        <v>12</v>
      </c>
      <c r="H1130" s="32" t="n">
        <f aca="false">I1130*1.05</f>
        <v>106050</v>
      </c>
      <c r="I1130" s="30" t="n">
        <v>101000</v>
      </c>
    </row>
    <row r="1131" s="33" customFormat="true" ht="15" hidden="false" customHeight="true" outlineLevel="0" collapsed="false">
      <c r="A1131" s="26" t="s">
        <v>1928</v>
      </c>
      <c r="B1131" s="27" t="n">
        <v>4538792525150</v>
      </c>
      <c r="C1131" s="26" t="s">
        <v>1770</v>
      </c>
      <c r="D1131" s="26" t="s">
        <v>1929</v>
      </c>
      <c r="E1131" s="29" t="n">
        <f aca="false">F1131*1.05</f>
        <v>179550</v>
      </c>
      <c r="F1131" s="30" t="n">
        <v>171000</v>
      </c>
      <c r="G1131" s="31" t="s">
        <v>12</v>
      </c>
      <c r="H1131" s="32" t="n">
        <f aca="false">I1131*1.05</f>
        <v>149100</v>
      </c>
      <c r="I1131" s="30" t="n">
        <v>142000</v>
      </c>
    </row>
    <row r="1132" s="33" customFormat="true" ht="15" hidden="false" customHeight="true" outlineLevel="0" collapsed="false">
      <c r="A1132" s="26" t="s">
        <v>1930</v>
      </c>
      <c r="B1132" s="27" t="n">
        <v>4538792662756</v>
      </c>
      <c r="C1132" s="26" t="s">
        <v>1916</v>
      </c>
      <c r="D1132" s="26" t="s">
        <v>1924</v>
      </c>
      <c r="E1132" s="29" t="n">
        <f aca="false">F1132*1.05</f>
        <v>130200</v>
      </c>
      <c r="F1132" s="30" t="n">
        <v>124000</v>
      </c>
      <c r="G1132" s="31" t="s">
        <v>12</v>
      </c>
      <c r="H1132" s="32" t="n">
        <f aca="false">I1132*1.05</f>
        <v>108150</v>
      </c>
      <c r="I1132" s="30" t="n">
        <v>103000</v>
      </c>
    </row>
    <row r="1133" s="33" customFormat="true" ht="15" hidden="false" customHeight="true" outlineLevel="0" collapsed="false">
      <c r="A1133" s="26" t="s">
        <v>1931</v>
      </c>
      <c r="B1133" s="27" t="n">
        <v>4538792525143</v>
      </c>
      <c r="C1133" s="26" t="s">
        <v>1916</v>
      </c>
      <c r="D1133" s="26" t="s">
        <v>1929</v>
      </c>
      <c r="E1133" s="29" t="n">
        <f aca="false">F1133*1.05</f>
        <v>130200</v>
      </c>
      <c r="F1133" s="30" t="n">
        <v>124000</v>
      </c>
      <c r="G1133" s="31" t="s">
        <v>12</v>
      </c>
      <c r="H1133" s="32" t="n">
        <f aca="false">I1133*1.05</f>
        <v>108150</v>
      </c>
      <c r="I1133" s="30" t="n">
        <v>103000</v>
      </c>
    </row>
    <row r="1134" s="33" customFormat="true" ht="15" hidden="false" customHeight="true" outlineLevel="0" collapsed="false">
      <c r="A1134" s="26" t="s">
        <v>1932</v>
      </c>
      <c r="B1134" s="27" t="n">
        <v>4538792432502</v>
      </c>
      <c r="C1134" s="26" t="s">
        <v>1697</v>
      </c>
      <c r="D1134" s="26" t="s">
        <v>1927</v>
      </c>
      <c r="E1134" s="29" t="n">
        <f aca="false">F1134*1.05</f>
        <v>84000</v>
      </c>
      <c r="F1134" s="30" t="n">
        <v>80000</v>
      </c>
      <c r="G1134" s="31" t="s">
        <v>12</v>
      </c>
      <c r="H1134" s="32" t="n">
        <f aca="false">I1134*1.05</f>
        <v>69300</v>
      </c>
      <c r="I1134" s="30" t="n">
        <v>66000</v>
      </c>
    </row>
    <row r="1135" s="33" customFormat="true" ht="15" hidden="false" customHeight="true" outlineLevel="0" collapsed="false">
      <c r="A1135" s="26" t="s">
        <v>1933</v>
      </c>
      <c r="B1135" s="27" t="n">
        <v>4538792006291</v>
      </c>
      <c r="C1135" s="26" t="s">
        <v>1934</v>
      </c>
      <c r="D1135" s="26" t="s">
        <v>1935</v>
      </c>
      <c r="E1135" s="29" t="n">
        <f aca="false">F1135*1.05</f>
        <v>129150</v>
      </c>
      <c r="F1135" s="30" t="n">
        <v>123000</v>
      </c>
      <c r="G1135" s="31" t="s">
        <v>12</v>
      </c>
      <c r="H1135" s="32" t="n">
        <f aca="false">I1135*1.05</f>
        <v>107100</v>
      </c>
      <c r="I1135" s="30" t="n">
        <v>102000</v>
      </c>
    </row>
    <row r="1136" s="33" customFormat="true" ht="15" hidden="false" customHeight="true" outlineLevel="0" collapsed="false">
      <c r="A1136" s="26" t="s">
        <v>1936</v>
      </c>
      <c r="B1136" s="27" t="n">
        <v>4538792562438</v>
      </c>
      <c r="C1136" s="26" t="s">
        <v>1937</v>
      </c>
      <c r="D1136" s="26" t="s">
        <v>1938</v>
      </c>
      <c r="E1136" s="29" t="n">
        <f aca="false">F1136*1.05</f>
        <v>214200</v>
      </c>
      <c r="F1136" s="30" t="n">
        <v>204000</v>
      </c>
      <c r="G1136" s="31" t="s">
        <v>12</v>
      </c>
      <c r="H1136" s="32" t="n">
        <f aca="false">I1136*1.05</f>
        <v>178500</v>
      </c>
      <c r="I1136" s="30" t="n">
        <v>170000</v>
      </c>
    </row>
    <row r="1137" s="33" customFormat="true" ht="15" hidden="false" customHeight="true" outlineLevel="0" collapsed="false">
      <c r="A1137" s="26" t="s">
        <v>1939</v>
      </c>
      <c r="B1137" s="27" t="n">
        <v>4538792466576</v>
      </c>
      <c r="C1137" s="26" t="s">
        <v>1638</v>
      </c>
      <c r="D1137" s="26" t="s">
        <v>1940</v>
      </c>
      <c r="E1137" s="29" t="n">
        <f aca="false">F1137*1.05</f>
        <v>206850</v>
      </c>
      <c r="F1137" s="30" t="n">
        <v>197000</v>
      </c>
      <c r="G1137" s="31" t="s">
        <v>12</v>
      </c>
      <c r="H1137" s="32" t="n">
        <f aca="false">I1137*1.05</f>
        <v>172200</v>
      </c>
      <c r="I1137" s="30" t="n">
        <v>164000</v>
      </c>
    </row>
    <row r="1138" s="33" customFormat="true" ht="15" hidden="false" customHeight="true" outlineLevel="0" collapsed="false">
      <c r="A1138" s="26" t="s">
        <v>1941</v>
      </c>
      <c r="B1138" s="27" t="n">
        <v>4538792466583</v>
      </c>
      <c r="C1138" s="26" t="s">
        <v>1643</v>
      </c>
      <c r="D1138" s="26" t="s">
        <v>1940</v>
      </c>
      <c r="E1138" s="29" t="n">
        <f aca="false">F1138*1.05</f>
        <v>206850</v>
      </c>
      <c r="F1138" s="30" t="n">
        <v>197000</v>
      </c>
      <c r="G1138" s="31" t="s">
        <v>12</v>
      </c>
      <c r="H1138" s="32" t="n">
        <f aca="false">I1138*1.05</f>
        <v>172200</v>
      </c>
      <c r="I1138" s="30" t="n">
        <v>164000</v>
      </c>
    </row>
    <row r="1139" s="33" customFormat="true" ht="15" hidden="false" customHeight="true" outlineLevel="0" collapsed="false">
      <c r="A1139" s="26" t="s">
        <v>1942</v>
      </c>
      <c r="B1139" s="27" t="n">
        <v>4538792484518</v>
      </c>
      <c r="C1139" s="26" t="s">
        <v>1643</v>
      </c>
      <c r="D1139" s="26" t="s">
        <v>411</v>
      </c>
      <c r="E1139" s="29" t="n">
        <f aca="false">F1139*1.05</f>
        <v>214200</v>
      </c>
      <c r="F1139" s="30" t="n">
        <v>204000</v>
      </c>
      <c r="G1139" s="31" t="s">
        <v>12</v>
      </c>
      <c r="H1139" s="32" t="n">
        <f aca="false">I1139*1.05</f>
        <v>178500</v>
      </c>
      <c r="I1139" s="30" t="n">
        <v>170000</v>
      </c>
    </row>
    <row r="1140" s="33" customFormat="true" ht="15" hidden="false" customHeight="true" outlineLevel="0" collapsed="false">
      <c r="A1140" s="26" t="s">
        <v>1943</v>
      </c>
      <c r="B1140" s="27" t="n">
        <v>4538792562445</v>
      </c>
      <c r="C1140" s="26" t="s">
        <v>1763</v>
      </c>
      <c r="D1140" s="26" t="s">
        <v>1938</v>
      </c>
      <c r="E1140" s="29" t="n">
        <f aca="false">F1140*1.05</f>
        <v>334950</v>
      </c>
      <c r="F1140" s="30" t="n">
        <v>319000</v>
      </c>
      <c r="G1140" s="31" t="s">
        <v>12</v>
      </c>
      <c r="H1140" s="32" t="n">
        <f aca="false">I1140*1.05</f>
        <v>279300</v>
      </c>
      <c r="I1140" s="30" t="n">
        <v>266000</v>
      </c>
    </row>
    <row r="1141" s="33" customFormat="true" ht="15" hidden="false" customHeight="true" outlineLevel="0" collapsed="false">
      <c r="A1141" s="26" t="s">
        <v>1944</v>
      </c>
      <c r="B1141" s="27" t="n">
        <v>4538792484525</v>
      </c>
      <c r="C1141" s="26" t="s">
        <v>1649</v>
      </c>
      <c r="D1141" s="26" t="s">
        <v>411</v>
      </c>
      <c r="E1141" s="29" t="n">
        <f aca="false">F1141*1.05</f>
        <v>334950</v>
      </c>
      <c r="F1141" s="30" t="n">
        <v>319000</v>
      </c>
      <c r="G1141" s="31" t="s">
        <v>12</v>
      </c>
      <c r="H1141" s="32" t="n">
        <f aca="false">I1141*1.05</f>
        <v>279300</v>
      </c>
      <c r="I1141" s="30" t="n">
        <v>266000</v>
      </c>
    </row>
    <row r="1142" s="33" customFormat="true" ht="15" hidden="false" customHeight="true" outlineLevel="0" collapsed="false">
      <c r="A1142" s="26" t="s">
        <v>1945</v>
      </c>
      <c r="B1142" s="27" t="n">
        <v>4538792466538</v>
      </c>
      <c r="C1142" s="26" t="s">
        <v>1652</v>
      </c>
      <c r="D1142" s="26" t="s">
        <v>406</v>
      </c>
      <c r="E1142" s="29" t="n">
        <f aca="false">F1142*1.05</f>
        <v>108150</v>
      </c>
      <c r="F1142" s="30" t="n">
        <v>103000</v>
      </c>
      <c r="G1142" s="31" t="s">
        <v>12</v>
      </c>
      <c r="H1142" s="32" t="n">
        <f aca="false">I1142*1.05</f>
        <v>90300</v>
      </c>
      <c r="I1142" s="30" t="n">
        <v>86000</v>
      </c>
    </row>
    <row r="1143" s="33" customFormat="true" ht="15" hidden="false" customHeight="true" outlineLevel="0" collapsed="false">
      <c r="A1143" s="26" t="s">
        <v>1946</v>
      </c>
      <c r="B1143" s="27" t="n">
        <v>4538792466545</v>
      </c>
      <c r="C1143" s="26" t="s">
        <v>1655</v>
      </c>
      <c r="D1143" s="26" t="s">
        <v>406</v>
      </c>
      <c r="E1143" s="29" t="n">
        <f aca="false">F1143*1.05</f>
        <v>108150</v>
      </c>
      <c r="F1143" s="30" t="n">
        <v>103000</v>
      </c>
      <c r="G1143" s="31" t="s">
        <v>12</v>
      </c>
      <c r="H1143" s="32" t="n">
        <f aca="false">I1143*1.05</f>
        <v>90300</v>
      </c>
      <c r="I1143" s="30" t="n">
        <v>86000</v>
      </c>
    </row>
    <row r="1144" s="33" customFormat="true" ht="15" hidden="false" customHeight="true" outlineLevel="0" collapsed="false">
      <c r="A1144" s="26" t="s">
        <v>1947</v>
      </c>
      <c r="B1144" s="27" t="n">
        <v>4538792466552</v>
      </c>
      <c r="C1144" s="26" t="s">
        <v>1948</v>
      </c>
      <c r="D1144" s="26" t="s">
        <v>406</v>
      </c>
      <c r="E1144" s="29" t="n">
        <f aca="false">F1144*1.05</f>
        <v>127050</v>
      </c>
      <c r="F1144" s="30" t="n">
        <v>121000</v>
      </c>
      <c r="G1144" s="31" t="s">
        <v>12</v>
      </c>
      <c r="H1144" s="32" t="n">
        <f aca="false">I1144*1.05</f>
        <v>106050</v>
      </c>
      <c r="I1144" s="30" t="n">
        <v>101000</v>
      </c>
    </row>
    <row r="1145" s="33" customFormat="true" ht="15" hidden="false" customHeight="true" outlineLevel="0" collapsed="false">
      <c r="A1145" s="26" t="s">
        <v>1949</v>
      </c>
      <c r="B1145" s="27" t="n">
        <v>4538792466569</v>
      </c>
      <c r="C1145" s="26" t="s">
        <v>1736</v>
      </c>
      <c r="D1145" s="26" t="s">
        <v>1950</v>
      </c>
      <c r="E1145" s="29" t="n">
        <f aca="false">F1145*1.05</f>
        <v>127050</v>
      </c>
      <c r="F1145" s="30" t="n">
        <v>121000</v>
      </c>
      <c r="G1145" s="31" t="s">
        <v>12</v>
      </c>
      <c r="H1145" s="32" t="n">
        <f aca="false">I1145*1.05</f>
        <v>106050</v>
      </c>
      <c r="I1145" s="30" t="n">
        <v>101000</v>
      </c>
    </row>
    <row r="1146" s="33" customFormat="true" ht="15" hidden="false" customHeight="true" outlineLevel="0" collapsed="false">
      <c r="A1146" s="26" t="s">
        <v>1951</v>
      </c>
      <c r="B1146" s="27" t="n">
        <v>4538792484471</v>
      </c>
      <c r="C1146" s="26" t="s">
        <v>1661</v>
      </c>
      <c r="D1146" s="26" t="s">
        <v>411</v>
      </c>
      <c r="E1146" s="29" t="n">
        <f aca="false">F1146*1.05</f>
        <v>115500</v>
      </c>
      <c r="F1146" s="30" t="n">
        <v>110000</v>
      </c>
      <c r="G1146" s="31" t="s">
        <v>12</v>
      </c>
      <c r="H1146" s="32" t="n">
        <f aca="false">I1146*1.05</f>
        <v>96600</v>
      </c>
      <c r="I1146" s="30" t="n">
        <v>92000</v>
      </c>
    </row>
    <row r="1147" s="33" customFormat="true" ht="15" hidden="false" customHeight="true" outlineLevel="0" collapsed="false">
      <c r="A1147" s="26" t="s">
        <v>1952</v>
      </c>
      <c r="B1147" s="27" t="n">
        <v>4538792484495</v>
      </c>
      <c r="C1147" s="26" t="s">
        <v>1655</v>
      </c>
      <c r="D1147" s="26" t="s">
        <v>411</v>
      </c>
      <c r="E1147" s="29" t="n">
        <f aca="false">F1147*1.05</f>
        <v>115500</v>
      </c>
      <c r="F1147" s="30" t="n">
        <v>110000</v>
      </c>
      <c r="G1147" s="31" t="s">
        <v>12</v>
      </c>
      <c r="H1147" s="32" t="n">
        <f aca="false">I1147*1.05</f>
        <v>96600</v>
      </c>
      <c r="I1147" s="30" t="n">
        <v>92000</v>
      </c>
    </row>
    <row r="1148" s="33" customFormat="true" ht="15" hidden="false" customHeight="true" outlineLevel="0" collapsed="false">
      <c r="A1148" s="26" t="s">
        <v>1953</v>
      </c>
      <c r="B1148" s="27" t="n">
        <v>4538792484488</v>
      </c>
      <c r="C1148" s="26" t="s">
        <v>1954</v>
      </c>
      <c r="D1148" s="26" t="s">
        <v>411</v>
      </c>
      <c r="E1148" s="29" t="n">
        <f aca="false">F1148*1.05</f>
        <v>135450</v>
      </c>
      <c r="F1148" s="30" t="n">
        <v>129000</v>
      </c>
      <c r="G1148" s="31" t="s">
        <v>12</v>
      </c>
      <c r="H1148" s="32" t="n">
        <f aca="false">I1148*1.05</f>
        <v>113400</v>
      </c>
      <c r="I1148" s="30" t="n">
        <v>108000</v>
      </c>
    </row>
    <row r="1149" s="33" customFormat="true" ht="15" hidden="false" customHeight="true" outlineLevel="0" collapsed="false">
      <c r="A1149" s="26" t="s">
        <v>1955</v>
      </c>
      <c r="B1149" s="27" t="n">
        <v>4538792484501</v>
      </c>
      <c r="C1149" s="26" t="s">
        <v>1956</v>
      </c>
      <c r="D1149" s="26" t="s">
        <v>411</v>
      </c>
      <c r="E1149" s="29" t="n">
        <f aca="false">F1149*1.05</f>
        <v>135450</v>
      </c>
      <c r="F1149" s="30" t="n">
        <v>129000</v>
      </c>
      <c r="G1149" s="31" t="s">
        <v>12</v>
      </c>
      <c r="H1149" s="32" t="n">
        <f aca="false">I1149*1.05</f>
        <v>113400</v>
      </c>
      <c r="I1149" s="30" t="n">
        <v>108000</v>
      </c>
    </row>
    <row r="1150" s="33" customFormat="true" ht="15" hidden="false" customHeight="true" outlineLevel="0" collapsed="false">
      <c r="A1150" s="26" t="s">
        <v>1957</v>
      </c>
      <c r="B1150" s="27" t="n">
        <v>4538792525112</v>
      </c>
      <c r="C1150" s="26" t="s">
        <v>1652</v>
      </c>
      <c r="D1150" s="26" t="s">
        <v>1958</v>
      </c>
      <c r="E1150" s="29" t="n">
        <f aca="false">F1150*1.05</f>
        <v>98700</v>
      </c>
      <c r="F1150" s="30" t="n">
        <v>94000</v>
      </c>
      <c r="G1150" s="31" t="s">
        <v>12</v>
      </c>
      <c r="H1150" s="32" t="n">
        <f aca="false">I1150*1.05</f>
        <v>81900</v>
      </c>
      <c r="I1150" s="30" t="n">
        <v>78000</v>
      </c>
    </row>
    <row r="1151" s="33" customFormat="true" ht="15" hidden="false" customHeight="true" outlineLevel="0" collapsed="false">
      <c r="A1151" s="26" t="s">
        <v>1959</v>
      </c>
      <c r="B1151" s="27" t="n">
        <v>4538792525129</v>
      </c>
      <c r="C1151" s="26" t="s">
        <v>1655</v>
      </c>
      <c r="D1151" s="26" t="s">
        <v>1958</v>
      </c>
      <c r="E1151" s="29" t="n">
        <f aca="false">F1151*1.05</f>
        <v>98700</v>
      </c>
      <c r="F1151" s="30" t="n">
        <v>94000</v>
      </c>
      <c r="G1151" s="31" t="s">
        <v>12</v>
      </c>
      <c r="H1151" s="32" t="n">
        <f aca="false">I1151*1.05</f>
        <v>81900</v>
      </c>
      <c r="I1151" s="30" t="n">
        <v>78000</v>
      </c>
    </row>
    <row r="1152" s="33" customFormat="true" ht="15" hidden="false" customHeight="true" outlineLevel="0" collapsed="false">
      <c r="A1152" s="26" t="s">
        <v>1960</v>
      </c>
      <c r="B1152" s="27" t="n">
        <v>4538792525099</v>
      </c>
      <c r="C1152" s="26" t="s">
        <v>1659</v>
      </c>
      <c r="D1152" s="26" t="s">
        <v>1958</v>
      </c>
      <c r="E1152" s="29" t="n">
        <f aca="false">F1152*1.05</f>
        <v>98700</v>
      </c>
      <c r="F1152" s="30" t="n">
        <v>94000</v>
      </c>
      <c r="G1152" s="31" t="s">
        <v>12</v>
      </c>
      <c r="H1152" s="32" t="n">
        <f aca="false">I1152*1.05</f>
        <v>81900</v>
      </c>
      <c r="I1152" s="30" t="n">
        <v>78000</v>
      </c>
    </row>
    <row r="1153" s="33" customFormat="true" ht="15" hidden="false" customHeight="true" outlineLevel="0" collapsed="false">
      <c r="A1153" s="26" t="s">
        <v>1961</v>
      </c>
      <c r="B1153" s="27" t="n">
        <v>4538792525105</v>
      </c>
      <c r="C1153" s="26" t="s">
        <v>1661</v>
      </c>
      <c r="D1153" s="26" t="s">
        <v>1958</v>
      </c>
      <c r="E1153" s="29" t="n">
        <f aca="false">F1153*1.05</f>
        <v>98700</v>
      </c>
      <c r="F1153" s="30" t="n">
        <v>94000</v>
      </c>
      <c r="G1153" s="31" t="s">
        <v>12</v>
      </c>
      <c r="H1153" s="32" t="n">
        <f aca="false">I1153*1.05</f>
        <v>81900</v>
      </c>
      <c r="I1153" s="30" t="n">
        <v>78000</v>
      </c>
    </row>
    <row r="1154" s="33" customFormat="true" ht="15" hidden="false" customHeight="true" outlineLevel="0" collapsed="false">
      <c r="A1154" s="26" t="s">
        <v>1962</v>
      </c>
      <c r="B1154" s="27" t="n">
        <v>4538792562391</v>
      </c>
      <c r="C1154" s="26" t="s">
        <v>1697</v>
      </c>
      <c r="D1154" s="26" t="s">
        <v>1938</v>
      </c>
      <c r="E1154" s="29" t="n">
        <f aca="false">F1154*1.05</f>
        <v>115500</v>
      </c>
      <c r="F1154" s="30" t="n">
        <v>110000</v>
      </c>
      <c r="G1154" s="31" t="s">
        <v>12</v>
      </c>
      <c r="H1154" s="32" t="n">
        <f aca="false">I1154*1.05</f>
        <v>96600</v>
      </c>
      <c r="I1154" s="30" t="n">
        <v>92000</v>
      </c>
    </row>
    <row r="1155" s="33" customFormat="true" ht="15" hidden="false" customHeight="true" outlineLevel="0" collapsed="false">
      <c r="A1155" s="26" t="s">
        <v>1963</v>
      </c>
      <c r="B1155" s="27" t="n">
        <v>4538792562414</v>
      </c>
      <c r="C1155" s="26" t="s">
        <v>1736</v>
      </c>
      <c r="D1155" s="26" t="s">
        <v>1938</v>
      </c>
      <c r="E1155" s="29" t="n">
        <f aca="false">F1155*1.05</f>
        <v>115500</v>
      </c>
      <c r="F1155" s="30" t="n">
        <v>110000</v>
      </c>
      <c r="G1155" s="31" t="s">
        <v>12</v>
      </c>
      <c r="H1155" s="32" t="n">
        <f aca="false">I1155*1.05</f>
        <v>96600</v>
      </c>
      <c r="I1155" s="30" t="n">
        <v>92000</v>
      </c>
    </row>
    <row r="1156" s="33" customFormat="true" ht="15" hidden="false" customHeight="true" outlineLevel="0" collapsed="false">
      <c r="A1156" s="26" t="s">
        <v>1964</v>
      </c>
      <c r="B1156" s="27" t="n">
        <v>4538792562407</v>
      </c>
      <c r="C1156" s="26" t="s">
        <v>1965</v>
      </c>
      <c r="D1156" s="26" t="s">
        <v>1938</v>
      </c>
      <c r="E1156" s="29" t="n">
        <f aca="false">F1156*1.05</f>
        <v>135450</v>
      </c>
      <c r="F1156" s="30" t="n">
        <v>129000</v>
      </c>
      <c r="G1156" s="31" t="s">
        <v>12</v>
      </c>
      <c r="H1156" s="32" t="n">
        <f aca="false">I1156*1.05</f>
        <v>113400</v>
      </c>
      <c r="I1156" s="30" t="n">
        <v>108000</v>
      </c>
    </row>
    <row r="1157" s="33" customFormat="true" ht="15" hidden="false" customHeight="true" outlineLevel="0" collapsed="false">
      <c r="A1157" s="26" t="s">
        <v>1966</v>
      </c>
      <c r="B1157" s="27" t="n">
        <v>4538792562421</v>
      </c>
      <c r="C1157" s="26" t="s">
        <v>1744</v>
      </c>
      <c r="D1157" s="26" t="s">
        <v>1938</v>
      </c>
      <c r="E1157" s="29" t="n">
        <f aca="false">F1157*1.05</f>
        <v>135450</v>
      </c>
      <c r="F1157" s="30" t="n">
        <v>129000</v>
      </c>
      <c r="G1157" s="31" t="s">
        <v>12</v>
      </c>
      <c r="H1157" s="32" t="n">
        <f aca="false">I1157*1.05</f>
        <v>113400</v>
      </c>
      <c r="I1157" s="30" t="n">
        <v>108000</v>
      </c>
    </row>
    <row r="1158" s="33" customFormat="true" ht="15" hidden="false" customHeight="true" outlineLevel="0" collapsed="false">
      <c r="A1158" s="26" t="s">
        <v>1967</v>
      </c>
      <c r="B1158" s="27" t="n">
        <v>4538792652382</v>
      </c>
      <c r="C1158" s="26" t="s">
        <v>1676</v>
      </c>
      <c r="D1158" s="26" t="s">
        <v>1968</v>
      </c>
      <c r="E1158" s="29" t="n">
        <f aca="false">F1158*1.05</f>
        <v>94500</v>
      </c>
      <c r="F1158" s="30" t="n">
        <v>90000</v>
      </c>
      <c r="G1158" s="31" t="s">
        <v>12</v>
      </c>
      <c r="H1158" s="32" t="n">
        <f aca="false">I1158*1.05</f>
        <v>78750</v>
      </c>
      <c r="I1158" s="30" t="n">
        <v>75000</v>
      </c>
    </row>
    <row r="1159" s="33" customFormat="true" ht="15" hidden="false" customHeight="true" outlineLevel="0" collapsed="false">
      <c r="A1159" s="26" t="s">
        <v>1969</v>
      </c>
      <c r="B1159" s="27" t="n">
        <v>4538792652399</v>
      </c>
      <c r="C1159" s="26" t="s">
        <v>1970</v>
      </c>
      <c r="D1159" s="26" t="s">
        <v>1968</v>
      </c>
      <c r="E1159" s="29" t="n">
        <f aca="false">F1159*1.05</f>
        <v>84000</v>
      </c>
      <c r="F1159" s="30" t="n">
        <v>80000</v>
      </c>
      <c r="G1159" s="31" t="s">
        <v>12</v>
      </c>
      <c r="H1159" s="32" t="n">
        <f aca="false">I1159*1.05</f>
        <v>69300</v>
      </c>
      <c r="I1159" s="30" t="n">
        <v>66000</v>
      </c>
    </row>
    <row r="1160" s="33" customFormat="true" ht="15" hidden="false" customHeight="true" outlineLevel="0" collapsed="false">
      <c r="A1160" s="26" t="s">
        <v>1971</v>
      </c>
      <c r="B1160" s="27" t="n">
        <v>4538792335308</v>
      </c>
      <c r="C1160" s="26" t="s">
        <v>1734</v>
      </c>
      <c r="D1160" s="26" t="s">
        <v>95</v>
      </c>
      <c r="E1160" s="29" t="n">
        <f aca="false">F1160*1.05</f>
        <v>95550</v>
      </c>
      <c r="F1160" s="30" t="n">
        <v>91000</v>
      </c>
      <c r="G1160" s="31" t="s">
        <v>12</v>
      </c>
      <c r="H1160" s="32" t="n">
        <f aca="false">I1160*1.05</f>
        <v>79800</v>
      </c>
      <c r="I1160" s="30" t="n">
        <v>76000</v>
      </c>
    </row>
    <row r="1161" s="33" customFormat="true" ht="15" hidden="false" customHeight="true" outlineLevel="0" collapsed="false">
      <c r="A1161" s="26" t="s">
        <v>1972</v>
      </c>
      <c r="B1161" s="27" t="n">
        <v>4538792335315</v>
      </c>
      <c r="C1161" s="26" t="s">
        <v>1736</v>
      </c>
      <c r="D1161" s="26" t="s">
        <v>95</v>
      </c>
      <c r="E1161" s="29" t="n">
        <f aca="false">F1161*1.05</f>
        <v>95550</v>
      </c>
      <c r="F1161" s="30" t="n">
        <v>91000</v>
      </c>
      <c r="G1161" s="31" t="s">
        <v>12</v>
      </c>
      <c r="H1161" s="32" t="n">
        <f aca="false">I1161*1.05</f>
        <v>79800</v>
      </c>
      <c r="I1161" s="30" t="n">
        <v>76000</v>
      </c>
    </row>
    <row r="1162" s="33" customFormat="true" ht="15" hidden="false" customHeight="true" outlineLevel="0" collapsed="false">
      <c r="A1162" s="26" t="s">
        <v>1973</v>
      </c>
      <c r="B1162" s="27" t="n">
        <v>4538792335322</v>
      </c>
      <c r="C1162" s="26" t="s">
        <v>1974</v>
      </c>
      <c r="D1162" s="26" t="s">
        <v>95</v>
      </c>
      <c r="E1162" s="29" t="n">
        <f aca="false">F1162*1.05</f>
        <v>95550</v>
      </c>
      <c r="F1162" s="30" t="n">
        <v>91000</v>
      </c>
      <c r="G1162" s="31" t="s">
        <v>12</v>
      </c>
      <c r="H1162" s="32" t="n">
        <f aca="false">I1162*1.05</f>
        <v>79800</v>
      </c>
      <c r="I1162" s="30" t="n">
        <v>76000</v>
      </c>
    </row>
    <row r="1163" s="33" customFormat="true" ht="15" hidden="false" customHeight="true" outlineLevel="0" collapsed="false">
      <c r="A1163" s="26" t="s">
        <v>1975</v>
      </c>
      <c r="B1163" s="27" t="n">
        <v>4538792335339</v>
      </c>
      <c r="C1163" s="26" t="s">
        <v>1976</v>
      </c>
      <c r="D1163" s="26" t="s">
        <v>95</v>
      </c>
      <c r="E1163" s="29" t="n">
        <f aca="false">F1163*1.05</f>
        <v>95550</v>
      </c>
      <c r="F1163" s="30" t="n">
        <v>91000</v>
      </c>
      <c r="G1163" s="31" t="s">
        <v>12</v>
      </c>
      <c r="H1163" s="32" t="n">
        <f aca="false">I1163*1.05</f>
        <v>79800</v>
      </c>
      <c r="I1163" s="30" t="n">
        <v>76000</v>
      </c>
    </row>
    <row r="1164" s="33" customFormat="true" ht="15" hidden="false" customHeight="true" outlineLevel="0" collapsed="false">
      <c r="A1164" s="26" t="s">
        <v>1977</v>
      </c>
      <c r="B1164" s="27" t="n">
        <v>4538792013091</v>
      </c>
      <c r="C1164" s="26" t="s">
        <v>1697</v>
      </c>
      <c r="D1164" s="26" t="s">
        <v>1935</v>
      </c>
      <c r="E1164" s="29" t="n">
        <f aca="false">F1164*1.05</f>
        <v>95550</v>
      </c>
      <c r="F1164" s="30" t="n">
        <v>91000</v>
      </c>
      <c r="G1164" s="31" t="s">
        <v>12</v>
      </c>
      <c r="H1164" s="32" t="n">
        <f aca="false">I1164*1.05</f>
        <v>79800</v>
      </c>
      <c r="I1164" s="30" t="n">
        <v>76000</v>
      </c>
    </row>
    <row r="1165" s="33" customFormat="true" ht="15" hidden="false" customHeight="true" outlineLevel="0" collapsed="false">
      <c r="A1165" s="26" t="s">
        <v>1978</v>
      </c>
      <c r="B1165" s="27" t="n">
        <v>4538792335346</v>
      </c>
      <c r="C1165" s="26" t="s">
        <v>1734</v>
      </c>
      <c r="D1165" s="26" t="s">
        <v>24</v>
      </c>
      <c r="E1165" s="29" t="n">
        <f aca="false">F1165*1.05</f>
        <v>108150</v>
      </c>
      <c r="F1165" s="30" t="n">
        <v>103000</v>
      </c>
      <c r="G1165" s="31" t="s">
        <v>12</v>
      </c>
      <c r="H1165" s="32" t="n">
        <f aca="false">I1165*1.05</f>
        <v>90300</v>
      </c>
      <c r="I1165" s="30" t="n">
        <v>86000</v>
      </c>
    </row>
    <row r="1166" s="33" customFormat="true" ht="15" hidden="false" customHeight="true" outlineLevel="0" collapsed="false">
      <c r="A1166" s="26" t="s">
        <v>1979</v>
      </c>
      <c r="B1166" s="27" t="n">
        <v>4538792335353</v>
      </c>
      <c r="C1166" s="26" t="s">
        <v>1736</v>
      </c>
      <c r="D1166" s="26" t="s">
        <v>24</v>
      </c>
      <c r="E1166" s="29" t="n">
        <f aca="false">F1166*1.05</f>
        <v>108150</v>
      </c>
      <c r="F1166" s="30" t="n">
        <v>103000</v>
      </c>
      <c r="G1166" s="31" t="s">
        <v>12</v>
      </c>
      <c r="H1166" s="32" t="n">
        <f aca="false">I1166*1.05</f>
        <v>90300</v>
      </c>
      <c r="I1166" s="30" t="n">
        <v>86000</v>
      </c>
    </row>
    <row r="1167" s="33" customFormat="true" ht="15" hidden="false" customHeight="true" outlineLevel="0" collapsed="false">
      <c r="A1167" s="26" t="s">
        <v>1980</v>
      </c>
      <c r="B1167" s="27" t="n">
        <v>4538792383408</v>
      </c>
      <c r="C1167" s="26" t="s">
        <v>1744</v>
      </c>
      <c r="D1167" s="26" t="s">
        <v>419</v>
      </c>
      <c r="E1167" s="29" t="n">
        <f aca="false">F1167*1.05</f>
        <v>127050</v>
      </c>
      <c r="F1167" s="30" t="n">
        <v>121000</v>
      </c>
      <c r="G1167" s="31" t="s">
        <v>12</v>
      </c>
      <c r="H1167" s="32" t="n">
        <f aca="false">I1167*1.05</f>
        <v>106050</v>
      </c>
      <c r="I1167" s="30" t="n">
        <v>101000</v>
      </c>
    </row>
    <row r="1168" s="33" customFormat="true" ht="15" hidden="false" customHeight="true" outlineLevel="0" collapsed="false">
      <c r="A1168" s="26" t="s">
        <v>1981</v>
      </c>
      <c r="B1168" s="27" t="n">
        <v>4538792028019</v>
      </c>
      <c r="C1168" s="26" t="s">
        <v>1982</v>
      </c>
      <c r="D1168" s="26" t="s">
        <v>108</v>
      </c>
      <c r="E1168" s="29" t="n">
        <f aca="false">F1168*1.05</f>
        <v>85050</v>
      </c>
      <c r="F1168" s="30" t="n">
        <v>81000</v>
      </c>
      <c r="G1168" s="31" t="s">
        <v>12</v>
      </c>
      <c r="H1168" s="32" t="n">
        <f aca="false">I1168*1.05</f>
        <v>71400</v>
      </c>
      <c r="I1168" s="30" t="n">
        <v>68000</v>
      </c>
    </row>
    <row r="1169" s="33" customFormat="true" ht="15" hidden="false" customHeight="true" outlineLevel="0" collapsed="false">
      <c r="A1169" s="26" t="s">
        <v>1983</v>
      </c>
      <c r="B1169" s="27" t="n">
        <v>4538792335360</v>
      </c>
      <c r="C1169" s="26" t="s">
        <v>1984</v>
      </c>
      <c r="D1169" s="26" t="s">
        <v>108</v>
      </c>
      <c r="E1169" s="29" t="n">
        <f aca="false">F1169*1.05</f>
        <v>92400</v>
      </c>
      <c r="F1169" s="30" t="n">
        <v>88000</v>
      </c>
      <c r="G1169" s="31" t="s">
        <v>12</v>
      </c>
      <c r="H1169" s="32" t="n">
        <f aca="false">I1169*1.05</f>
        <v>76650</v>
      </c>
      <c r="I1169" s="30" t="n">
        <v>73000</v>
      </c>
    </row>
    <row r="1170" s="33" customFormat="true" ht="15" hidden="false" customHeight="true" outlineLevel="0" collapsed="false">
      <c r="A1170" s="26" t="s">
        <v>1985</v>
      </c>
      <c r="B1170" s="27" t="n">
        <v>4538792335377</v>
      </c>
      <c r="C1170" s="26" t="s">
        <v>1986</v>
      </c>
      <c r="D1170" s="26" t="s">
        <v>108</v>
      </c>
      <c r="E1170" s="29" t="n">
        <f aca="false">F1170*1.05</f>
        <v>92400</v>
      </c>
      <c r="F1170" s="30" t="n">
        <v>88000</v>
      </c>
      <c r="G1170" s="31" t="s">
        <v>12</v>
      </c>
      <c r="H1170" s="32" t="n">
        <f aca="false">I1170*1.05</f>
        <v>76650</v>
      </c>
      <c r="I1170" s="30" t="n">
        <v>73000</v>
      </c>
    </row>
    <row r="1171" s="33" customFormat="true" ht="15" hidden="false" customHeight="true" outlineLevel="0" collapsed="false">
      <c r="A1171" s="26" t="s">
        <v>1987</v>
      </c>
      <c r="B1171" s="27" t="n">
        <v>4538792099729</v>
      </c>
      <c r="C1171" s="26" t="s">
        <v>1982</v>
      </c>
      <c r="D1171" s="26" t="s">
        <v>111</v>
      </c>
      <c r="E1171" s="29" t="n">
        <f aca="false">F1171*1.05</f>
        <v>85050</v>
      </c>
      <c r="F1171" s="30" t="n">
        <v>81000</v>
      </c>
      <c r="G1171" s="31" t="s">
        <v>12</v>
      </c>
      <c r="H1171" s="32" t="n">
        <f aca="false">I1171*1.05</f>
        <v>71400</v>
      </c>
      <c r="I1171" s="30" t="n">
        <v>68000</v>
      </c>
    </row>
    <row r="1172" s="33" customFormat="true" ht="15" hidden="false" customHeight="true" outlineLevel="0" collapsed="false">
      <c r="A1172" s="26" t="s">
        <v>1988</v>
      </c>
      <c r="B1172" s="27" t="n">
        <v>4538792335384</v>
      </c>
      <c r="C1172" s="26" t="s">
        <v>1984</v>
      </c>
      <c r="D1172" s="26" t="s">
        <v>111</v>
      </c>
      <c r="E1172" s="29" t="n">
        <f aca="false">F1172*1.05</f>
        <v>92400</v>
      </c>
      <c r="F1172" s="30" t="n">
        <v>88000</v>
      </c>
      <c r="G1172" s="31" t="s">
        <v>12</v>
      </c>
      <c r="H1172" s="32" t="n">
        <f aca="false">I1172*1.05</f>
        <v>76650</v>
      </c>
      <c r="I1172" s="30" t="n">
        <v>73000</v>
      </c>
    </row>
    <row r="1173" s="33" customFormat="true" ht="15" hidden="false" customHeight="true" outlineLevel="0" collapsed="false">
      <c r="A1173" s="26" t="s">
        <v>1989</v>
      </c>
      <c r="B1173" s="27" t="n">
        <v>4538792335391</v>
      </c>
      <c r="C1173" s="26" t="s">
        <v>1986</v>
      </c>
      <c r="D1173" s="26" t="s">
        <v>111</v>
      </c>
      <c r="E1173" s="29" t="n">
        <f aca="false">F1173*1.05</f>
        <v>92400</v>
      </c>
      <c r="F1173" s="30" t="n">
        <v>88000</v>
      </c>
      <c r="G1173" s="31" t="s">
        <v>12</v>
      </c>
      <c r="H1173" s="32" t="n">
        <f aca="false">I1173*1.05</f>
        <v>76650</v>
      </c>
      <c r="I1173" s="30" t="n">
        <v>73000</v>
      </c>
    </row>
    <row r="1174" s="33" customFormat="true" ht="15" hidden="false" customHeight="true" outlineLevel="0" collapsed="false">
      <c r="A1174" s="26" t="s">
        <v>1990</v>
      </c>
      <c r="B1174" s="27" t="n">
        <v>4538792099736</v>
      </c>
      <c r="C1174" s="26" t="s">
        <v>1991</v>
      </c>
      <c r="D1174" s="26" t="s">
        <v>111</v>
      </c>
      <c r="E1174" s="29" t="n">
        <f aca="false">F1174*1.05</f>
        <v>85050</v>
      </c>
      <c r="F1174" s="30" t="n">
        <v>81000</v>
      </c>
      <c r="G1174" s="31" t="s">
        <v>12</v>
      </c>
      <c r="H1174" s="32" t="n">
        <f aca="false">I1174*1.05</f>
        <v>71400</v>
      </c>
      <c r="I1174" s="30" t="n">
        <v>68000</v>
      </c>
    </row>
    <row r="1175" s="33" customFormat="true" ht="15" hidden="false" customHeight="true" outlineLevel="0" collapsed="false">
      <c r="A1175" s="26" t="s">
        <v>1992</v>
      </c>
      <c r="B1175" s="27" t="n">
        <v>4538792648248</v>
      </c>
      <c r="C1175" s="26" t="s">
        <v>1993</v>
      </c>
      <c r="D1175" s="26" t="s">
        <v>1994</v>
      </c>
      <c r="E1175" s="29" t="n">
        <f aca="false">F1175*1.05</f>
        <v>170100</v>
      </c>
      <c r="F1175" s="30" t="n">
        <v>162000</v>
      </c>
      <c r="G1175" s="31" t="s">
        <v>12</v>
      </c>
      <c r="H1175" s="32" t="n">
        <f aca="false">I1175*1.05</f>
        <v>141750</v>
      </c>
      <c r="I1175" s="30" t="n">
        <v>135000</v>
      </c>
    </row>
    <row r="1176" s="33" customFormat="true" ht="15" hidden="false" customHeight="true" outlineLevel="0" collapsed="false">
      <c r="A1176" s="26" t="s">
        <v>1995</v>
      </c>
      <c r="B1176" s="27" t="n">
        <v>4538792648262</v>
      </c>
      <c r="C1176" s="26" t="s">
        <v>1904</v>
      </c>
      <c r="D1176" s="26" t="s">
        <v>1996</v>
      </c>
      <c r="E1176" s="29" t="n">
        <f aca="false">F1176*1.05</f>
        <v>179550</v>
      </c>
      <c r="F1176" s="30" t="n">
        <v>171000</v>
      </c>
      <c r="G1176" s="31" t="s">
        <v>12</v>
      </c>
      <c r="H1176" s="32" t="n">
        <f aca="false">I1176*1.05</f>
        <v>149100</v>
      </c>
      <c r="I1176" s="30" t="n">
        <v>142000</v>
      </c>
    </row>
    <row r="1177" s="33" customFormat="true" ht="15" hidden="false" customHeight="true" outlineLevel="0" collapsed="false">
      <c r="A1177" s="26" t="s">
        <v>1997</v>
      </c>
      <c r="B1177" s="27" t="n">
        <v>4538792648231</v>
      </c>
      <c r="C1177" s="26" t="s">
        <v>1998</v>
      </c>
      <c r="D1177" s="26" t="s">
        <v>1994</v>
      </c>
      <c r="E1177" s="29" t="n">
        <f aca="false">F1177*1.05</f>
        <v>123900</v>
      </c>
      <c r="F1177" s="30" t="n">
        <v>118000</v>
      </c>
      <c r="G1177" s="31" t="s">
        <v>12</v>
      </c>
      <c r="H1177" s="32" t="n">
        <f aca="false">I1177*1.05</f>
        <v>103950</v>
      </c>
      <c r="I1177" s="30" t="n">
        <v>99000</v>
      </c>
    </row>
    <row r="1178" s="33" customFormat="true" ht="15" hidden="false" customHeight="true" outlineLevel="0" collapsed="false">
      <c r="A1178" s="26" t="s">
        <v>1999</v>
      </c>
      <c r="B1178" s="27" t="n">
        <v>4538792648255</v>
      </c>
      <c r="C1178" s="26" t="s">
        <v>2000</v>
      </c>
      <c r="D1178" s="26" t="s">
        <v>1996</v>
      </c>
      <c r="E1178" s="29" t="n">
        <f aca="false">F1178*1.05</f>
        <v>130200</v>
      </c>
      <c r="F1178" s="30" t="n">
        <v>124000</v>
      </c>
      <c r="G1178" s="31" t="s">
        <v>12</v>
      </c>
      <c r="H1178" s="32" t="n">
        <f aca="false">I1178*1.05</f>
        <v>108150</v>
      </c>
      <c r="I1178" s="30" t="n">
        <v>103000</v>
      </c>
    </row>
    <row r="1179" s="33" customFormat="true" ht="15" hidden="false" customHeight="true" outlineLevel="0" collapsed="false">
      <c r="A1179" s="34" t="s">
        <v>2001</v>
      </c>
      <c r="B1179" s="27" t="n">
        <v>4538792664651</v>
      </c>
      <c r="C1179" s="35" t="s">
        <v>2002</v>
      </c>
      <c r="D1179" s="36" t="s">
        <v>2003</v>
      </c>
      <c r="E1179" s="29" t="n">
        <f aca="false">F1179*1.05</f>
        <v>222600</v>
      </c>
      <c r="F1179" s="37" t="n">
        <v>212000</v>
      </c>
      <c r="G1179" s="31" t="s">
        <v>12</v>
      </c>
      <c r="H1179" s="32" t="n">
        <f aca="false">I1179*1.05</f>
        <v>185850</v>
      </c>
      <c r="I1179" s="30" t="n">
        <v>177000</v>
      </c>
    </row>
    <row r="1180" s="33" customFormat="true" ht="15" hidden="false" customHeight="true" outlineLevel="0" collapsed="false">
      <c r="A1180" s="26" t="s">
        <v>2004</v>
      </c>
      <c r="B1180" s="27" t="n">
        <v>4538792455570</v>
      </c>
      <c r="C1180" s="26" t="s">
        <v>2005</v>
      </c>
      <c r="D1180" s="26" t="s">
        <v>1026</v>
      </c>
      <c r="E1180" s="29" t="n">
        <f aca="false">F1180*1.05</f>
        <v>165900</v>
      </c>
      <c r="F1180" s="30" t="n">
        <v>158000</v>
      </c>
      <c r="G1180" s="31" t="s">
        <v>12</v>
      </c>
      <c r="H1180" s="32" t="n">
        <f aca="false">I1180*1.05</f>
        <v>138600</v>
      </c>
      <c r="I1180" s="30" t="n">
        <v>132000</v>
      </c>
    </row>
    <row r="1181" s="33" customFormat="true" ht="15" hidden="false" customHeight="true" outlineLevel="0" collapsed="false">
      <c r="A1181" s="26" t="s">
        <v>2006</v>
      </c>
      <c r="B1181" s="27" t="n">
        <v>4538792455587</v>
      </c>
      <c r="C1181" s="26" t="s">
        <v>2007</v>
      </c>
      <c r="D1181" s="26" t="s">
        <v>1026</v>
      </c>
      <c r="E1181" s="29" t="n">
        <f aca="false">F1181*1.05</f>
        <v>165900</v>
      </c>
      <c r="F1181" s="30" t="n">
        <v>158000</v>
      </c>
      <c r="G1181" s="31" t="s">
        <v>12</v>
      </c>
      <c r="H1181" s="32" t="n">
        <f aca="false">I1181*1.05</f>
        <v>138600</v>
      </c>
      <c r="I1181" s="30" t="n">
        <v>132000</v>
      </c>
    </row>
    <row r="1182" s="33" customFormat="true" ht="15" hidden="false" customHeight="true" outlineLevel="0" collapsed="false">
      <c r="A1182" s="26" t="s">
        <v>2008</v>
      </c>
      <c r="B1182" s="27" t="n">
        <v>4538792454306</v>
      </c>
      <c r="C1182" s="26" t="s">
        <v>2009</v>
      </c>
      <c r="D1182" s="26" t="s">
        <v>1026</v>
      </c>
      <c r="E1182" s="29" t="n">
        <f aca="false">F1182*1.05</f>
        <v>165900</v>
      </c>
      <c r="F1182" s="30" t="n">
        <v>158000</v>
      </c>
      <c r="G1182" s="31" t="s">
        <v>12</v>
      </c>
      <c r="H1182" s="32" t="n">
        <f aca="false">I1182*1.05</f>
        <v>138600</v>
      </c>
      <c r="I1182" s="30" t="n">
        <v>132000</v>
      </c>
    </row>
    <row r="1183" s="33" customFormat="true" ht="15" hidden="false" customHeight="true" outlineLevel="0" collapsed="false">
      <c r="A1183" s="26" t="s">
        <v>2010</v>
      </c>
      <c r="B1183" s="27" t="n">
        <v>4538792454313</v>
      </c>
      <c r="C1183" s="26" t="s">
        <v>2011</v>
      </c>
      <c r="D1183" s="26" t="s">
        <v>1026</v>
      </c>
      <c r="E1183" s="29" t="n">
        <f aca="false">F1183*1.05</f>
        <v>165900</v>
      </c>
      <c r="F1183" s="30" t="n">
        <v>158000</v>
      </c>
      <c r="G1183" s="31" t="s">
        <v>12</v>
      </c>
      <c r="H1183" s="32" t="n">
        <f aca="false">I1183*1.05</f>
        <v>138600</v>
      </c>
      <c r="I1183" s="30" t="n">
        <v>132000</v>
      </c>
    </row>
    <row r="1184" s="33" customFormat="true" ht="15" hidden="false" customHeight="true" outlineLevel="0" collapsed="false">
      <c r="A1184" s="26" t="s">
        <v>2012</v>
      </c>
      <c r="B1184" s="27" t="n">
        <v>4538792589008</v>
      </c>
      <c r="C1184" s="26" t="s">
        <v>2013</v>
      </c>
      <c r="D1184" s="26" t="s">
        <v>2014</v>
      </c>
      <c r="E1184" s="29" t="n">
        <f aca="false">F1184*1.05</f>
        <v>334950</v>
      </c>
      <c r="F1184" s="30" t="n">
        <v>319000</v>
      </c>
      <c r="G1184" s="31" t="s">
        <v>12</v>
      </c>
      <c r="H1184" s="32" t="n">
        <f aca="false">I1184*1.05</f>
        <v>279300</v>
      </c>
      <c r="I1184" s="30" t="n">
        <v>266000</v>
      </c>
    </row>
    <row r="1185" s="33" customFormat="true" ht="15" hidden="false" customHeight="true" outlineLevel="0" collapsed="false">
      <c r="A1185" s="26" t="s">
        <v>2015</v>
      </c>
      <c r="B1185" s="27" t="n">
        <v>4538792588988</v>
      </c>
      <c r="C1185" s="26" t="s">
        <v>1646</v>
      </c>
      <c r="D1185" s="26" t="s">
        <v>2014</v>
      </c>
      <c r="E1185" s="29" t="n">
        <f aca="false">F1185*1.05</f>
        <v>324450</v>
      </c>
      <c r="F1185" s="30" t="n">
        <v>309000</v>
      </c>
      <c r="G1185" s="31" t="s">
        <v>12</v>
      </c>
      <c r="H1185" s="32" t="n">
        <f aca="false">I1185*1.05</f>
        <v>270900</v>
      </c>
      <c r="I1185" s="30" t="n">
        <v>258000</v>
      </c>
    </row>
    <row r="1186" s="33" customFormat="true" ht="15" hidden="false" customHeight="true" outlineLevel="0" collapsed="false">
      <c r="A1186" s="26" t="s">
        <v>2016</v>
      </c>
      <c r="B1186" s="27" t="n">
        <v>4538792589015</v>
      </c>
      <c r="C1186" s="26" t="s">
        <v>2017</v>
      </c>
      <c r="D1186" s="26" t="s">
        <v>2014</v>
      </c>
      <c r="E1186" s="29" t="n">
        <f aca="false">F1186*1.05</f>
        <v>324450</v>
      </c>
      <c r="F1186" s="30" t="n">
        <v>309000</v>
      </c>
      <c r="G1186" s="31" t="s">
        <v>12</v>
      </c>
      <c r="H1186" s="32" t="n">
        <f aca="false">I1186*1.05</f>
        <v>270900</v>
      </c>
      <c r="I1186" s="30" t="n">
        <v>258000</v>
      </c>
    </row>
    <row r="1187" s="33" customFormat="true" ht="15" hidden="false" customHeight="true" outlineLevel="0" collapsed="false">
      <c r="A1187" s="26" t="s">
        <v>2018</v>
      </c>
      <c r="B1187" s="27" t="n">
        <v>4538792588995</v>
      </c>
      <c r="C1187" s="26" t="s">
        <v>1649</v>
      </c>
      <c r="D1187" s="26" t="s">
        <v>2014</v>
      </c>
      <c r="E1187" s="29" t="n">
        <f aca="false">F1187*1.05</f>
        <v>324450</v>
      </c>
      <c r="F1187" s="30" t="n">
        <v>309000</v>
      </c>
      <c r="G1187" s="31" t="s">
        <v>12</v>
      </c>
      <c r="H1187" s="32" t="n">
        <f aca="false">I1187*1.05</f>
        <v>270900</v>
      </c>
      <c r="I1187" s="30" t="n">
        <v>258000</v>
      </c>
    </row>
    <row r="1188" s="33" customFormat="true" ht="15" hidden="false" customHeight="true" outlineLevel="0" collapsed="false">
      <c r="A1188" s="26" t="s">
        <v>2019</v>
      </c>
      <c r="B1188" s="27" t="n">
        <v>4538792589022</v>
      </c>
      <c r="C1188" s="26" t="s">
        <v>2020</v>
      </c>
      <c r="D1188" s="26" t="s">
        <v>2014</v>
      </c>
      <c r="E1188" s="29" t="n">
        <f aca="false">F1188*1.05</f>
        <v>324450</v>
      </c>
      <c r="F1188" s="30" t="n">
        <v>309000</v>
      </c>
      <c r="G1188" s="31" t="s">
        <v>12</v>
      </c>
      <c r="H1188" s="32" t="n">
        <f aca="false">I1188*1.05</f>
        <v>270900</v>
      </c>
      <c r="I1188" s="30" t="n">
        <v>258000</v>
      </c>
    </row>
    <row r="1189" s="33" customFormat="true" ht="15" hidden="false" customHeight="true" outlineLevel="0" collapsed="false">
      <c r="A1189" s="34" t="s">
        <v>2021</v>
      </c>
      <c r="B1189" s="27" t="n">
        <v>4538792664637</v>
      </c>
      <c r="C1189" s="26" t="s">
        <v>2022</v>
      </c>
      <c r="D1189" s="36" t="s">
        <v>2023</v>
      </c>
      <c r="E1189" s="29" t="n">
        <f aca="false">F1189*1.05</f>
        <v>324450</v>
      </c>
      <c r="F1189" s="37" t="n">
        <v>309000</v>
      </c>
      <c r="G1189" s="31" t="s">
        <v>12</v>
      </c>
      <c r="H1189" s="32" t="n">
        <f aca="false">I1189*1.05</f>
        <v>270900</v>
      </c>
      <c r="I1189" s="30" t="n">
        <v>258000</v>
      </c>
    </row>
    <row r="1190" s="33" customFormat="true" ht="15" hidden="false" customHeight="true" outlineLevel="0" collapsed="false">
      <c r="A1190" s="26" t="s">
        <v>2024</v>
      </c>
      <c r="B1190" s="27" t="n">
        <v>4538792488448</v>
      </c>
      <c r="C1190" s="26" t="s">
        <v>1638</v>
      </c>
      <c r="D1190" s="26" t="s">
        <v>2025</v>
      </c>
      <c r="E1190" s="29" t="n">
        <f aca="false">F1190*1.05</f>
        <v>195300</v>
      </c>
      <c r="F1190" s="30" t="n">
        <v>186000</v>
      </c>
      <c r="G1190" s="31" t="s">
        <v>12</v>
      </c>
      <c r="H1190" s="32" t="n">
        <f aca="false">I1190*1.05</f>
        <v>162750</v>
      </c>
      <c r="I1190" s="30" t="n">
        <v>155000</v>
      </c>
    </row>
    <row r="1191" s="33" customFormat="true" ht="15" hidden="false" customHeight="true" outlineLevel="0" collapsed="false">
      <c r="A1191" s="26" t="s">
        <v>2026</v>
      </c>
      <c r="B1191" s="27" t="n">
        <v>4538792488455</v>
      </c>
      <c r="C1191" s="26" t="s">
        <v>1643</v>
      </c>
      <c r="D1191" s="26" t="s">
        <v>2025</v>
      </c>
      <c r="E1191" s="29" t="n">
        <f aca="false">F1191*1.05</f>
        <v>195300</v>
      </c>
      <c r="F1191" s="30" t="n">
        <v>186000</v>
      </c>
      <c r="G1191" s="31" t="s">
        <v>12</v>
      </c>
      <c r="H1191" s="32" t="n">
        <f aca="false">I1191*1.05</f>
        <v>162750</v>
      </c>
      <c r="I1191" s="30" t="n">
        <v>155000</v>
      </c>
    </row>
    <row r="1192" s="33" customFormat="true" ht="15" hidden="false" customHeight="true" outlineLevel="0" collapsed="false">
      <c r="A1192" s="26" t="s">
        <v>2027</v>
      </c>
      <c r="B1192" s="27" t="n">
        <v>4538792537245</v>
      </c>
      <c r="C1192" s="26" t="s">
        <v>2028</v>
      </c>
      <c r="D1192" s="26" t="s">
        <v>441</v>
      </c>
      <c r="E1192" s="29" t="n">
        <f aca="false">F1192*1.05</f>
        <v>226800</v>
      </c>
      <c r="F1192" s="30" t="n">
        <v>216000</v>
      </c>
      <c r="G1192" s="31" t="s">
        <v>12</v>
      </c>
      <c r="H1192" s="32" t="n">
        <f aca="false">I1192*1.05</f>
        <v>189000</v>
      </c>
      <c r="I1192" s="30" t="n">
        <v>180000</v>
      </c>
    </row>
    <row r="1193" s="33" customFormat="true" ht="15" hidden="false" customHeight="true" outlineLevel="0" collapsed="false">
      <c r="A1193" s="26" t="s">
        <v>2029</v>
      </c>
      <c r="B1193" s="27" t="n">
        <v>4538792537252</v>
      </c>
      <c r="C1193" s="26" t="s">
        <v>1643</v>
      </c>
      <c r="D1193" s="26" t="s">
        <v>441</v>
      </c>
      <c r="E1193" s="29" t="n">
        <f aca="false">F1193*1.05</f>
        <v>226800</v>
      </c>
      <c r="F1193" s="30" t="n">
        <v>216000</v>
      </c>
      <c r="G1193" s="31" t="s">
        <v>12</v>
      </c>
      <c r="H1193" s="32" t="n">
        <f aca="false">I1193*1.05</f>
        <v>189000</v>
      </c>
      <c r="I1193" s="30" t="n">
        <v>180000</v>
      </c>
    </row>
    <row r="1194" s="33" customFormat="true" ht="15" hidden="false" customHeight="true" outlineLevel="0" collapsed="false">
      <c r="A1194" s="26" t="s">
        <v>2030</v>
      </c>
      <c r="B1194" s="27" t="n">
        <v>4538792589121</v>
      </c>
      <c r="C1194" s="26" t="s">
        <v>1638</v>
      </c>
      <c r="D1194" s="26" t="s">
        <v>2031</v>
      </c>
      <c r="E1194" s="29" t="n">
        <f aca="false">F1194*1.05</f>
        <v>184800</v>
      </c>
      <c r="F1194" s="30" t="n">
        <v>176000</v>
      </c>
      <c r="G1194" s="31" t="s">
        <v>12</v>
      </c>
      <c r="H1194" s="32" t="n">
        <f aca="false">I1194*1.05</f>
        <v>154350</v>
      </c>
      <c r="I1194" s="30" t="n">
        <v>147000</v>
      </c>
    </row>
    <row r="1195" s="33" customFormat="true" ht="15" hidden="false" customHeight="true" outlineLevel="0" collapsed="false">
      <c r="A1195" s="26" t="s">
        <v>2032</v>
      </c>
      <c r="B1195" s="27" t="n">
        <v>4538792589138</v>
      </c>
      <c r="C1195" s="26" t="s">
        <v>1643</v>
      </c>
      <c r="D1195" s="26" t="s">
        <v>2031</v>
      </c>
      <c r="E1195" s="29" t="n">
        <f aca="false">F1195*1.05</f>
        <v>184800</v>
      </c>
      <c r="F1195" s="30" t="n">
        <v>176000</v>
      </c>
      <c r="G1195" s="31" t="s">
        <v>12</v>
      </c>
      <c r="H1195" s="32" t="n">
        <f aca="false">I1195*1.05</f>
        <v>154350</v>
      </c>
      <c r="I1195" s="30" t="n">
        <v>147000</v>
      </c>
    </row>
    <row r="1196" s="33" customFormat="true" ht="15" hidden="false" customHeight="true" outlineLevel="0" collapsed="false">
      <c r="A1196" s="26" t="s">
        <v>2033</v>
      </c>
      <c r="B1196" s="27" t="n">
        <v>4538792588964</v>
      </c>
      <c r="C1196" s="26" t="s">
        <v>2028</v>
      </c>
      <c r="D1196" s="26" t="s">
        <v>2014</v>
      </c>
      <c r="E1196" s="29" t="n">
        <f aca="false">F1196*1.05</f>
        <v>226800</v>
      </c>
      <c r="F1196" s="30" t="n">
        <v>216000</v>
      </c>
      <c r="G1196" s="31" t="s">
        <v>12</v>
      </c>
      <c r="H1196" s="32" t="n">
        <f aca="false">I1196*1.05</f>
        <v>189000</v>
      </c>
      <c r="I1196" s="30" t="n">
        <v>180000</v>
      </c>
    </row>
    <row r="1197" s="33" customFormat="true" ht="15" hidden="false" customHeight="true" outlineLevel="0" collapsed="false">
      <c r="A1197" s="26" t="s">
        <v>2034</v>
      </c>
      <c r="B1197" s="27" t="n">
        <v>4538792588971</v>
      </c>
      <c r="C1197" s="26" t="s">
        <v>1643</v>
      </c>
      <c r="D1197" s="26" t="s">
        <v>2014</v>
      </c>
      <c r="E1197" s="29" t="n">
        <f aca="false">F1197*1.05</f>
        <v>226800</v>
      </c>
      <c r="F1197" s="30" t="n">
        <v>216000</v>
      </c>
      <c r="G1197" s="31" t="s">
        <v>12</v>
      </c>
      <c r="H1197" s="32" t="n">
        <f aca="false">I1197*1.05</f>
        <v>189000</v>
      </c>
      <c r="I1197" s="30" t="n">
        <v>180000</v>
      </c>
    </row>
    <row r="1198" s="33" customFormat="true" ht="15" hidden="false" customHeight="true" outlineLevel="0" collapsed="false">
      <c r="A1198" s="26" t="s">
        <v>2035</v>
      </c>
      <c r="B1198" s="27" t="n">
        <v>4538792541648</v>
      </c>
      <c r="C1198" s="26" t="s">
        <v>2013</v>
      </c>
      <c r="D1198" s="26" t="s">
        <v>441</v>
      </c>
      <c r="E1198" s="29" t="n">
        <f aca="false">F1198*1.05</f>
        <v>334950</v>
      </c>
      <c r="F1198" s="30" t="n">
        <v>319000</v>
      </c>
      <c r="G1198" s="31" t="s">
        <v>12</v>
      </c>
      <c r="H1198" s="32" t="n">
        <f aca="false">I1198*1.05</f>
        <v>279300</v>
      </c>
      <c r="I1198" s="30" t="n">
        <v>266000</v>
      </c>
    </row>
    <row r="1199" s="33" customFormat="true" ht="15" hidden="false" customHeight="true" outlineLevel="0" collapsed="false">
      <c r="A1199" s="26" t="s">
        <v>2036</v>
      </c>
      <c r="B1199" s="27" t="n">
        <v>4538792537269</v>
      </c>
      <c r="C1199" s="26" t="s">
        <v>1646</v>
      </c>
      <c r="D1199" s="26" t="s">
        <v>441</v>
      </c>
      <c r="E1199" s="29" t="n">
        <f aca="false">F1199*1.05</f>
        <v>324450</v>
      </c>
      <c r="F1199" s="30" t="n">
        <v>309000</v>
      </c>
      <c r="G1199" s="31" t="s">
        <v>12</v>
      </c>
      <c r="H1199" s="32" t="n">
        <f aca="false">I1199*1.05</f>
        <v>270900</v>
      </c>
      <c r="I1199" s="30" t="n">
        <v>258000</v>
      </c>
    </row>
    <row r="1200" s="33" customFormat="true" ht="15" hidden="false" customHeight="true" outlineLevel="0" collapsed="false">
      <c r="A1200" s="26" t="s">
        <v>2037</v>
      </c>
      <c r="B1200" s="27" t="n">
        <v>4538792537276</v>
      </c>
      <c r="C1200" s="26" t="s">
        <v>1649</v>
      </c>
      <c r="D1200" s="26" t="s">
        <v>441</v>
      </c>
      <c r="E1200" s="29" t="n">
        <f aca="false">F1200*1.05</f>
        <v>324450</v>
      </c>
      <c r="F1200" s="30" t="n">
        <v>309000</v>
      </c>
      <c r="G1200" s="31" t="s">
        <v>12</v>
      </c>
      <c r="H1200" s="32" t="n">
        <f aca="false">I1200*1.05</f>
        <v>270900</v>
      </c>
      <c r="I1200" s="30" t="n">
        <v>258000</v>
      </c>
    </row>
    <row r="1201" s="33" customFormat="true" ht="15" hidden="false" customHeight="true" outlineLevel="0" collapsed="false">
      <c r="A1201" s="26" t="s">
        <v>2038</v>
      </c>
      <c r="B1201" s="27" t="n">
        <v>4538792459363</v>
      </c>
      <c r="C1201" s="26" t="s">
        <v>1659</v>
      </c>
      <c r="D1201" s="26" t="s">
        <v>119</v>
      </c>
      <c r="E1201" s="29" t="n">
        <f aca="false">F1201*1.05</f>
        <v>103950</v>
      </c>
      <c r="F1201" s="30" t="n">
        <v>99000</v>
      </c>
      <c r="G1201" s="31" t="s">
        <v>12</v>
      </c>
      <c r="H1201" s="32" t="n">
        <f aca="false">I1201*1.05</f>
        <v>87150</v>
      </c>
      <c r="I1201" s="30" t="n">
        <v>83000</v>
      </c>
    </row>
    <row r="1202" s="33" customFormat="true" ht="15" hidden="false" customHeight="true" outlineLevel="0" collapsed="false">
      <c r="A1202" s="26" t="s">
        <v>2039</v>
      </c>
      <c r="B1202" s="27" t="n">
        <v>4538792488424</v>
      </c>
      <c r="C1202" s="26" t="s">
        <v>1652</v>
      </c>
      <c r="D1202" s="26" t="s">
        <v>2025</v>
      </c>
      <c r="E1202" s="29" t="n">
        <f aca="false">F1202*1.05</f>
        <v>201600</v>
      </c>
      <c r="F1202" s="30" t="n">
        <v>192000</v>
      </c>
      <c r="G1202" s="31" t="s">
        <v>12</v>
      </c>
      <c r="H1202" s="32" t="n">
        <f aca="false">I1202*1.05</f>
        <v>168000</v>
      </c>
      <c r="I1202" s="30" t="n">
        <v>160000</v>
      </c>
    </row>
    <row r="1203" s="33" customFormat="true" ht="15" hidden="false" customHeight="true" outlineLevel="0" collapsed="false">
      <c r="A1203" s="26" t="s">
        <v>2040</v>
      </c>
      <c r="B1203" s="27" t="n">
        <v>4538792488431</v>
      </c>
      <c r="C1203" s="26" t="s">
        <v>1655</v>
      </c>
      <c r="D1203" s="26" t="s">
        <v>2025</v>
      </c>
      <c r="E1203" s="29" t="n">
        <f aca="false">F1203*1.05</f>
        <v>201600</v>
      </c>
      <c r="F1203" s="30" t="n">
        <v>192000</v>
      </c>
      <c r="G1203" s="31" t="s">
        <v>12</v>
      </c>
      <c r="H1203" s="32" t="n">
        <f aca="false">I1203*1.05</f>
        <v>168000</v>
      </c>
      <c r="I1203" s="30" t="n">
        <v>160000</v>
      </c>
    </row>
    <row r="1204" s="33" customFormat="true" ht="15" hidden="false" customHeight="true" outlineLevel="0" collapsed="false">
      <c r="A1204" s="26" t="s">
        <v>2041</v>
      </c>
      <c r="B1204" s="27" t="n">
        <v>4538792488400</v>
      </c>
      <c r="C1204" s="26" t="s">
        <v>1659</v>
      </c>
      <c r="D1204" s="26" t="s">
        <v>2025</v>
      </c>
      <c r="E1204" s="29" t="n">
        <f aca="false">F1204*1.05</f>
        <v>185850</v>
      </c>
      <c r="F1204" s="30" t="n">
        <v>177000</v>
      </c>
      <c r="G1204" s="31" t="s">
        <v>12</v>
      </c>
      <c r="H1204" s="32" t="n">
        <f aca="false">I1204*1.05</f>
        <v>154350</v>
      </c>
      <c r="I1204" s="30" t="n">
        <v>147000</v>
      </c>
    </row>
    <row r="1205" s="33" customFormat="true" ht="15" hidden="false" customHeight="true" outlineLevel="0" collapsed="false">
      <c r="A1205" s="26" t="s">
        <v>2042</v>
      </c>
      <c r="B1205" s="27" t="n">
        <v>4538792488417</v>
      </c>
      <c r="C1205" s="26" t="s">
        <v>1661</v>
      </c>
      <c r="D1205" s="26" t="s">
        <v>2025</v>
      </c>
      <c r="E1205" s="29" t="n">
        <f aca="false">F1205*1.05</f>
        <v>185850</v>
      </c>
      <c r="F1205" s="30" t="n">
        <v>177000</v>
      </c>
      <c r="G1205" s="31" t="s">
        <v>12</v>
      </c>
      <c r="H1205" s="32" t="n">
        <f aca="false">I1205*1.05</f>
        <v>154350</v>
      </c>
      <c r="I1205" s="30" t="n">
        <v>147000</v>
      </c>
    </row>
    <row r="1206" s="33" customFormat="true" ht="15" hidden="false" customHeight="true" outlineLevel="0" collapsed="false">
      <c r="A1206" s="26" t="s">
        <v>2043</v>
      </c>
      <c r="B1206" s="27" t="n">
        <v>4538792541914</v>
      </c>
      <c r="C1206" s="26" t="s">
        <v>1652</v>
      </c>
      <c r="D1206" s="26" t="s">
        <v>2044</v>
      </c>
      <c r="E1206" s="29" t="n">
        <f aca="false">F1206*1.05</f>
        <v>137550</v>
      </c>
      <c r="F1206" s="30" t="n">
        <v>131000</v>
      </c>
      <c r="G1206" s="31" t="s">
        <v>12</v>
      </c>
      <c r="H1206" s="32" t="n">
        <f aca="false">I1206*1.05</f>
        <v>114450</v>
      </c>
      <c r="I1206" s="30" t="n">
        <v>109000</v>
      </c>
    </row>
    <row r="1207" s="33" customFormat="true" ht="15" hidden="false" customHeight="true" outlineLevel="0" collapsed="false">
      <c r="A1207" s="26" t="s">
        <v>2045</v>
      </c>
      <c r="B1207" s="27" t="n">
        <v>4538792541921</v>
      </c>
      <c r="C1207" s="26" t="s">
        <v>1655</v>
      </c>
      <c r="D1207" s="26" t="s">
        <v>2044</v>
      </c>
      <c r="E1207" s="29" t="n">
        <f aca="false">F1207*1.05</f>
        <v>137550</v>
      </c>
      <c r="F1207" s="30" t="n">
        <v>131000</v>
      </c>
      <c r="G1207" s="31" t="s">
        <v>12</v>
      </c>
      <c r="H1207" s="32" t="n">
        <f aca="false">I1207*1.05</f>
        <v>114450</v>
      </c>
      <c r="I1207" s="30" t="n">
        <v>109000</v>
      </c>
    </row>
    <row r="1208" s="33" customFormat="true" ht="15" hidden="false" customHeight="true" outlineLevel="0" collapsed="false">
      <c r="A1208" s="26" t="s">
        <v>2046</v>
      </c>
      <c r="B1208" s="27" t="n">
        <v>4538792537214</v>
      </c>
      <c r="C1208" s="26" t="s">
        <v>1659</v>
      </c>
      <c r="D1208" s="26" t="s">
        <v>2044</v>
      </c>
      <c r="E1208" s="29" t="n">
        <f aca="false">F1208*1.05</f>
        <v>110250</v>
      </c>
      <c r="F1208" s="30" t="n">
        <v>105000</v>
      </c>
      <c r="G1208" s="31" t="s">
        <v>12</v>
      </c>
      <c r="H1208" s="32" t="n">
        <f aca="false">I1208*1.05</f>
        <v>91350</v>
      </c>
      <c r="I1208" s="30" t="n">
        <v>87000</v>
      </c>
    </row>
    <row r="1209" s="33" customFormat="true" ht="15" hidden="false" customHeight="true" outlineLevel="0" collapsed="false">
      <c r="A1209" s="26" t="s">
        <v>2047</v>
      </c>
      <c r="B1209" s="27" t="n">
        <v>4538792537221</v>
      </c>
      <c r="C1209" s="26" t="s">
        <v>1661</v>
      </c>
      <c r="D1209" s="26" t="s">
        <v>2044</v>
      </c>
      <c r="E1209" s="29" t="n">
        <f aca="false">F1209*1.05</f>
        <v>110250</v>
      </c>
      <c r="F1209" s="30" t="n">
        <v>105000</v>
      </c>
      <c r="G1209" s="31" t="s">
        <v>12</v>
      </c>
      <c r="H1209" s="32" t="n">
        <f aca="false">I1209*1.05</f>
        <v>91350</v>
      </c>
      <c r="I1209" s="30" t="n">
        <v>87000</v>
      </c>
    </row>
    <row r="1210" s="33" customFormat="true" ht="15" hidden="false" customHeight="true" outlineLevel="0" collapsed="false">
      <c r="A1210" s="26" t="s">
        <v>2048</v>
      </c>
      <c r="B1210" s="27" t="n">
        <v>4538792589091</v>
      </c>
      <c r="C1210" s="26" t="s">
        <v>1652</v>
      </c>
      <c r="D1210" s="26" t="s">
        <v>2031</v>
      </c>
      <c r="E1210" s="29" t="n">
        <f aca="false">F1210*1.05</f>
        <v>179550</v>
      </c>
      <c r="F1210" s="30" t="n">
        <v>171000</v>
      </c>
      <c r="G1210" s="31" t="s">
        <v>12</v>
      </c>
      <c r="H1210" s="32" t="n">
        <f aca="false">I1210*1.05</f>
        <v>150150</v>
      </c>
      <c r="I1210" s="30" t="n">
        <v>143000</v>
      </c>
    </row>
    <row r="1211" s="33" customFormat="true" ht="15" hidden="false" customHeight="true" outlineLevel="0" collapsed="false">
      <c r="A1211" s="26" t="s">
        <v>2049</v>
      </c>
      <c r="B1211" s="27" t="n">
        <v>4538792589107</v>
      </c>
      <c r="C1211" s="26" t="s">
        <v>1655</v>
      </c>
      <c r="D1211" s="26" t="s">
        <v>2031</v>
      </c>
      <c r="E1211" s="29" t="n">
        <f aca="false">F1211*1.05</f>
        <v>179550</v>
      </c>
      <c r="F1211" s="30" t="n">
        <v>171000</v>
      </c>
      <c r="G1211" s="31" t="s">
        <v>12</v>
      </c>
      <c r="H1211" s="32" t="n">
        <f aca="false">I1211*1.05</f>
        <v>150150</v>
      </c>
      <c r="I1211" s="30" t="n">
        <v>143000</v>
      </c>
    </row>
    <row r="1212" s="33" customFormat="true" ht="15" hidden="false" customHeight="true" outlineLevel="0" collapsed="false">
      <c r="A1212" s="34" t="s">
        <v>2050</v>
      </c>
      <c r="B1212" s="27" t="n">
        <v>4538792664613</v>
      </c>
      <c r="C1212" s="35" t="s">
        <v>2051</v>
      </c>
      <c r="D1212" s="36" t="s">
        <v>2052</v>
      </c>
      <c r="E1212" s="29" t="n">
        <f aca="false">F1212*1.05</f>
        <v>181650</v>
      </c>
      <c r="F1212" s="37" t="n">
        <v>173000</v>
      </c>
      <c r="G1212" s="31" t="s">
        <v>12</v>
      </c>
      <c r="H1212" s="32" t="n">
        <f aca="false">I1212*1.05</f>
        <v>151200</v>
      </c>
      <c r="I1212" s="30" t="n">
        <v>144000</v>
      </c>
    </row>
    <row r="1213" s="33" customFormat="true" ht="15" hidden="false" customHeight="true" outlineLevel="0" collapsed="false">
      <c r="A1213" s="34" t="s">
        <v>2053</v>
      </c>
      <c r="B1213" s="27" t="n">
        <v>4538792664620</v>
      </c>
      <c r="C1213" s="35" t="s">
        <v>1824</v>
      </c>
      <c r="D1213" s="36" t="s">
        <v>2052</v>
      </c>
      <c r="E1213" s="29" t="n">
        <f aca="false">F1213*1.05</f>
        <v>181650</v>
      </c>
      <c r="F1213" s="37" t="n">
        <v>173000</v>
      </c>
      <c r="G1213" s="31" t="s">
        <v>12</v>
      </c>
      <c r="H1213" s="32" t="n">
        <f aca="false">I1213*1.05</f>
        <v>151200</v>
      </c>
      <c r="I1213" s="30" t="n">
        <v>144000</v>
      </c>
    </row>
    <row r="1214" s="33" customFormat="true" ht="15" hidden="false" customHeight="true" outlineLevel="0" collapsed="false">
      <c r="A1214" s="26" t="s">
        <v>2054</v>
      </c>
      <c r="B1214" s="27" t="n">
        <v>4538792662732</v>
      </c>
      <c r="C1214" s="26" t="s">
        <v>2055</v>
      </c>
      <c r="D1214" s="26" t="s">
        <v>2056</v>
      </c>
      <c r="E1214" s="29" t="n">
        <f aca="false">F1214*1.05</f>
        <v>110250</v>
      </c>
      <c r="F1214" s="30" t="n">
        <v>105000</v>
      </c>
      <c r="G1214" s="31" t="s">
        <v>12</v>
      </c>
      <c r="H1214" s="32" t="n">
        <f aca="false">I1214*1.05</f>
        <v>92400</v>
      </c>
      <c r="I1214" s="30" t="n">
        <v>88000</v>
      </c>
    </row>
    <row r="1215" s="33" customFormat="true" ht="15" hidden="false" customHeight="true" outlineLevel="0" collapsed="false">
      <c r="A1215" s="26" t="s">
        <v>2057</v>
      </c>
      <c r="B1215" s="27" t="n">
        <v>4538792070483</v>
      </c>
      <c r="C1215" s="26" t="s">
        <v>1982</v>
      </c>
      <c r="D1215" s="26" t="s">
        <v>127</v>
      </c>
      <c r="E1215" s="29" t="n">
        <f aca="false">F1215*1.05</f>
        <v>80850</v>
      </c>
      <c r="F1215" s="30" t="n">
        <v>77000</v>
      </c>
      <c r="G1215" s="31" t="s">
        <v>12</v>
      </c>
      <c r="H1215" s="32" t="n">
        <f aca="false">I1215*1.05</f>
        <v>67200</v>
      </c>
      <c r="I1215" s="30" t="n">
        <v>64000</v>
      </c>
    </row>
    <row r="1216" s="33" customFormat="true" ht="15" hidden="false" customHeight="true" outlineLevel="0" collapsed="false">
      <c r="A1216" s="26" t="s">
        <v>2058</v>
      </c>
      <c r="B1216" s="27" t="n">
        <v>4538792070490</v>
      </c>
      <c r="C1216" s="26" t="s">
        <v>1991</v>
      </c>
      <c r="D1216" s="26" t="s">
        <v>127</v>
      </c>
      <c r="E1216" s="29" t="n">
        <f aca="false">F1216*1.05</f>
        <v>80850</v>
      </c>
      <c r="F1216" s="30" t="n">
        <v>77000</v>
      </c>
      <c r="G1216" s="31" t="s">
        <v>12</v>
      </c>
      <c r="H1216" s="32" t="n">
        <f aca="false">I1216*1.05</f>
        <v>67200</v>
      </c>
      <c r="I1216" s="30" t="n">
        <v>64000</v>
      </c>
    </row>
    <row r="1217" s="33" customFormat="true" ht="15" hidden="false" customHeight="true" outlineLevel="0" collapsed="false">
      <c r="A1217" s="26" t="s">
        <v>2059</v>
      </c>
      <c r="B1217" s="27" t="n">
        <v>4538792027104</v>
      </c>
      <c r="C1217" s="26" t="s">
        <v>2060</v>
      </c>
      <c r="D1217" s="26" t="s">
        <v>123</v>
      </c>
      <c r="E1217" s="29" t="n">
        <f aca="false">F1217*1.05</f>
        <v>204750</v>
      </c>
      <c r="F1217" s="30" t="n">
        <v>195000</v>
      </c>
      <c r="G1217" s="31" t="s">
        <v>12</v>
      </c>
      <c r="H1217" s="32" t="n">
        <f aca="false">I1217*1.05</f>
        <v>170100</v>
      </c>
      <c r="I1217" s="30" t="n">
        <v>162000</v>
      </c>
    </row>
    <row r="1218" s="33" customFormat="true" ht="15" hidden="false" customHeight="true" outlineLevel="0" collapsed="false">
      <c r="A1218" s="26" t="s">
        <v>2061</v>
      </c>
      <c r="B1218" s="27" t="n">
        <v>4538792027197</v>
      </c>
      <c r="C1218" s="26" t="s">
        <v>2062</v>
      </c>
      <c r="D1218" s="26" t="s">
        <v>123</v>
      </c>
      <c r="E1218" s="29" t="n">
        <f aca="false">F1218*1.05</f>
        <v>204750</v>
      </c>
      <c r="F1218" s="30" t="n">
        <v>195000</v>
      </c>
      <c r="G1218" s="31" t="s">
        <v>12</v>
      </c>
      <c r="H1218" s="32" t="n">
        <f aca="false">I1218*1.05</f>
        <v>170100</v>
      </c>
      <c r="I1218" s="30" t="n">
        <v>162000</v>
      </c>
    </row>
    <row r="1219" s="33" customFormat="true" ht="15" hidden="false" customHeight="true" outlineLevel="0" collapsed="false">
      <c r="A1219" s="26" t="s">
        <v>2063</v>
      </c>
      <c r="B1219" s="27" t="n">
        <v>4538792070506</v>
      </c>
      <c r="C1219" s="26" t="s">
        <v>2064</v>
      </c>
      <c r="D1219" s="26" t="s">
        <v>127</v>
      </c>
      <c r="E1219" s="29" t="n">
        <f aca="false">F1219*1.05</f>
        <v>145950</v>
      </c>
      <c r="F1219" s="30" t="n">
        <v>139000</v>
      </c>
      <c r="G1219" s="31" t="s">
        <v>12</v>
      </c>
      <c r="H1219" s="32" t="n">
        <f aca="false">I1219*1.05</f>
        <v>121800</v>
      </c>
      <c r="I1219" s="30" t="n">
        <v>116000</v>
      </c>
    </row>
    <row r="1220" s="33" customFormat="true" ht="15" hidden="false" customHeight="true" outlineLevel="0" collapsed="false">
      <c r="A1220" s="26" t="s">
        <v>2065</v>
      </c>
      <c r="B1220" s="27" t="n">
        <v>4538792070513</v>
      </c>
      <c r="C1220" s="26" t="s">
        <v>2066</v>
      </c>
      <c r="D1220" s="26" t="s">
        <v>127</v>
      </c>
      <c r="E1220" s="29" t="n">
        <f aca="false">F1220*1.05</f>
        <v>145950</v>
      </c>
      <c r="F1220" s="30" t="n">
        <v>139000</v>
      </c>
      <c r="G1220" s="31" t="s">
        <v>12</v>
      </c>
      <c r="H1220" s="32" t="n">
        <f aca="false">I1220*1.05</f>
        <v>121800</v>
      </c>
      <c r="I1220" s="30" t="n">
        <v>116000</v>
      </c>
    </row>
    <row r="1221" s="33" customFormat="true" ht="15" hidden="false" customHeight="true" outlineLevel="0" collapsed="false">
      <c r="A1221" s="26" t="s">
        <v>2067</v>
      </c>
      <c r="B1221" s="27" t="n">
        <v>4538792505114</v>
      </c>
      <c r="C1221" s="26" t="s">
        <v>1638</v>
      </c>
      <c r="D1221" s="26" t="s">
        <v>2068</v>
      </c>
      <c r="E1221" s="29" t="n">
        <f aca="false">F1221*1.05</f>
        <v>195300</v>
      </c>
      <c r="F1221" s="30" t="n">
        <v>186000</v>
      </c>
      <c r="G1221" s="31" t="s">
        <v>12</v>
      </c>
      <c r="H1221" s="32" t="n">
        <f aca="false">I1221*1.05</f>
        <v>162750</v>
      </c>
      <c r="I1221" s="30" t="n">
        <v>155000</v>
      </c>
    </row>
    <row r="1222" s="33" customFormat="true" ht="15" hidden="false" customHeight="true" outlineLevel="0" collapsed="false">
      <c r="A1222" s="26" t="s">
        <v>2069</v>
      </c>
      <c r="B1222" s="27" t="n">
        <v>4538792505121</v>
      </c>
      <c r="C1222" s="26" t="s">
        <v>1643</v>
      </c>
      <c r="D1222" s="26" t="s">
        <v>2068</v>
      </c>
      <c r="E1222" s="29" t="n">
        <f aca="false">F1222*1.05</f>
        <v>195300</v>
      </c>
      <c r="F1222" s="30" t="n">
        <v>186000</v>
      </c>
      <c r="G1222" s="31" t="s">
        <v>12</v>
      </c>
      <c r="H1222" s="32" t="n">
        <f aca="false">I1222*1.05</f>
        <v>162750</v>
      </c>
      <c r="I1222" s="30" t="n">
        <v>155000</v>
      </c>
    </row>
    <row r="1223" s="33" customFormat="true" ht="15" hidden="false" customHeight="true" outlineLevel="0" collapsed="false">
      <c r="A1223" s="26" t="s">
        <v>2070</v>
      </c>
      <c r="B1223" s="27" t="n">
        <v>4538792547824</v>
      </c>
      <c r="C1223" s="26" t="s">
        <v>1638</v>
      </c>
      <c r="D1223" s="26" t="s">
        <v>2071</v>
      </c>
      <c r="E1223" s="29" t="n">
        <f aca="false">F1223*1.05</f>
        <v>195300</v>
      </c>
      <c r="F1223" s="30" t="n">
        <v>186000</v>
      </c>
      <c r="G1223" s="31" t="s">
        <v>12</v>
      </c>
      <c r="H1223" s="32" t="n">
        <f aca="false">I1223*1.05</f>
        <v>162750</v>
      </c>
      <c r="I1223" s="30" t="n">
        <v>155000</v>
      </c>
    </row>
    <row r="1224" s="33" customFormat="true" ht="15" hidden="false" customHeight="true" outlineLevel="0" collapsed="false">
      <c r="A1224" s="26" t="s">
        <v>2072</v>
      </c>
      <c r="B1224" s="27" t="n">
        <v>4538792547831</v>
      </c>
      <c r="C1224" s="26" t="s">
        <v>1643</v>
      </c>
      <c r="D1224" s="26" t="s">
        <v>2071</v>
      </c>
      <c r="E1224" s="29" t="n">
        <f aca="false">F1224*1.05</f>
        <v>195300</v>
      </c>
      <c r="F1224" s="30" t="n">
        <v>186000</v>
      </c>
      <c r="G1224" s="31" t="s">
        <v>12</v>
      </c>
      <c r="H1224" s="32" t="n">
        <f aca="false">I1224*1.05</f>
        <v>162750</v>
      </c>
      <c r="I1224" s="30" t="n">
        <v>155000</v>
      </c>
    </row>
    <row r="1225" s="33" customFormat="true" ht="15" hidden="false" customHeight="true" outlineLevel="0" collapsed="false">
      <c r="A1225" s="26" t="s">
        <v>2073</v>
      </c>
      <c r="B1225" s="27" t="n">
        <v>4538792547848</v>
      </c>
      <c r="C1225" s="26" t="s">
        <v>1646</v>
      </c>
      <c r="D1225" s="26" t="s">
        <v>2071</v>
      </c>
      <c r="E1225" s="29" t="n">
        <f aca="false">F1225*1.05</f>
        <v>315000</v>
      </c>
      <c r="F1225" s="30" t="n">
        <v>300000</v>
      </c>
      <c r="G1225" s="31" t="s">
        <v>12</v>
      </c>
      <c r="H1225" s="32" t="n">
        <f aca="false">I1225*1.05</f>
        <v>262500</v>
      </c>
      <c r="I1225" s="30" t="n">
        <v>250000</v>
      </c>
    </row>
    <row r="1226" s="33" customFormat="true" ht="15" hidden="false" customHeight="true" outlineLevel="0" collapsed="false">
      <c r="A1226" s="26" t="s">
        <v>2074</v>
      </c>
      <c r="B1226" s="27" t="n">
        <v>4538792547855</v>
      </c>
      <c r="C1226" s="26" t="s">
        <v>1649</v>
      </c>
      <c r="D1226" s="26" t="s">
        <v>2071</v>
      </c>
      <c r="E1226" s="29" t="n">
        <f aca="false">F1226*1.05</f>
        <v>315000</v>
      </c>
      <c r="F1226" s="30" t="n">
        <v>300000</v>
      </c>
      <c r="G1226" s="31" t="s">
        <v>12</v>
      </c>
      <c r="H1226" s="32" t="n">
        <f aca="false">I1226*1.05</f>
        <v>262500</v>
      </c>
      <c r="I1226" s="30" t="n">
        <v>250000</v>
      </c>
    </row>
    <row r="1227" s="33" customFormat="true" ht="15" hidden="false" customHeight="true" outlineLevel="0" collapsed="false">
      <c r="A1227" s="26" t="s">
        <v>2075</v>
      </c>
      <c r="B1227" s="27" t="n">
        <v>4538792547800</v>
      </c>
      <c r="C1227" s="26" t="s">
        <v>1652</v>
      </c>
      <c r="D1227" s="26" t="s">
        <v>2071</v>
      </c>
      <c r="E1227" s="29" t="n">
        <f aca="false">F1227*1.05</f>
        <v>250950</v>
      </c>
      <c r="F1227" s="30" t="n">
        <v>239000</v>
      </c>
      <c r="G1227" s="31" t="s">
        <v>12</v>
      </c>
      <c r="H1227" s="32" t="n">
        <f aca="false">I1227*1.05</f>
        <v>208950</v>
      </c>
      <c r="I1227" s="30" t="n">
        <v>199000</v>
      </c>
    </row>
    <row r="1228" s="33" customFormat="true" ht="15" hidden="false" customHeight="true" outlineLevel="0" collapsed="false">
      <c r="A1228" s="26" t="s">
        <v>2076</v>
      </c>
      <c r="B1228" s="27" t="n">
        <v>4538792547817</v>
      </c>
      <c r="C1228" s="26" t="s">
        <v>1655</v>
      </c>
      <c r="D1228" s="26" t="s">
        <v>2071</v>
      </c>
      <c r="E1228" s="29" t="n">
        <f aca="false">F1228*1.05</f>
        <v>250950</v>
      </c>
      <c r="F1228" s="30" t="n">
        <v>239000</v>
      </c>
      <c r="G1228" s="31" t="s">
        <v>12</v>
      </c>
      <c r="H1228" s="32" t="n">
        <f aca="false">I1228*1.05</f>
        <v>208950</v>
      </c>
      <c r="I1228" s="30" t="n">
        <v>199000</v>
      </c>
    </row>
    <row r="1229" s="33" customFormat="true" ht="15" hidden="false" customHeight="true" outlineLevel="0" collapsed="false">
      <c r="A1229" s="26" t="s">
        <v>2077</v>
      </c>
      <c r="B1229" s="27" t="n">
        <v>4538792547787</v>
      </c>
      <c r="C1229" s="26" t="s">
        <v>1659</v>
      </c>
      <c r="D1229" s="26" t="s">
        <v>2071</v>
      </c>
      <c r="E1229" s="29" t="n">
        <f aca="false">F1229*1.05</f>
        <v>212100</v>
      </c>
      <c r="F1229" s="30" t="n">
        <v>202000</v>
      </c>
      <c r="G1229" s="31" t="s">
        <v>12</v>
      </c>
      <c r="H1229" s="32" t="n">
        <f aca="false">I1229*1.05</f>
        <v>176400</v>
      </c>
      <c r="I1229" s="30" t="n">
        <v>168000</v>
      </c>
    </row>
    <row r="1230" s="33" customFormat="true" ht="15" hidden="false" customHeight="true" outlineLevel="0" collapsed="false">
      <c r="A1230" s="26" t="s">
        <v>2078</v>
      </c>
      <c r="B1230" s="27" t="n">
        <v>4538792547794</v>
      </c>
      <c r="C1230" s="26" t="s">
        <v>1661</v>
      </c>
      <c r="D1230" s="26" t="s">
        <v>2071</v>
      </c>
      <c r="E1230" s="29" t="n">
        <f aca="false">F1230*1.05</f>
        <v>212100</v>
      </c>
      <c r="F1230" s="30" t="n">
        <v>202000</v>
      </c>
      <c r="G1230" s="31" t="s">
        <v>12</v>
      </c>
      <c r="H1230" s="32" t="n">
        <f aca="false">I1230*1.05</f>
        <v>176400</v>
      </c>
      <c r="I1230" s="30" t="n">
        <v>168000</v>
      </c>
    </row>
    <row r="1231" s="33" customFormat="true" ht="15" hidden="false" customHeight="true" outlineLevel="0" collapsed="false">
      <c r="A1231" s="26" t="s">
        <v>2079</v>
      </c>
      <c r="B1231" s="27" t="n">
        <v>4538792662831</v>
      </c>
      <c r="C1231" s="26" t="s">
        <v>1770</v>
      </c>
      <c r="D1231" s="26" t="s">
        <v>2080</v>
      </c>
      <c r="E1231" s="29" t="n">
        <f aca="false">F1231*1.05</f>
        <v>179550</v>
      </c>
      <c r="F1231" s="30" t="n">
        <v>171000</v>
      </c>
      <c r="G1231" s="31" t="s">
        <v>12</v>
      </c>
      <c r="H1231" s="32" t="n">
        <f aca="false">I1231*1.05</f>
        <v>149100</v>
      </c>
      <c r="I1231" s="30" t="n">
        <v>142000</v>
      </c>
    </row>
    <row r="1232" s="33" customFormat="true" ht="15" hidden="false" customHeight="true" outlineLevel="0" collapsed="false">
      <c r="A1232" s="26" t="s">
        <v>2081</v>
      </c>
      <c r="B1232" s="27" t="n">
        <v>4538792531908</v>
      </c>
      <c r="C1232" s="26" t="s">
        <v>1916</v>
      </c>
      <c r="D1232" s="26" t="s">
        <v>2082</v>
      </c>
      <c r="E1232" s="29" t="n">
        <f aca="false">F1232*1.05</f>
        <v>130200</v>
      </c>
      <c r="F1232" s="30" t="n">
        <v>124000</v>
      </c>
      <c r="G1232" s="31" t="s">
        <v>12</v>
      </c>
      <c r="H1232" s="32" t="n">
        <f aca="false">I1232*1.05</f>
        <v>108150</v>
      </c>
      <c r="I1232" s="30" t="n">
        <v>103000</v>
      </c>
    </row>
    <row r="1233" s="33" customFormat="true" ht="15" hidden="false" customHeight="true" outlineLevel="0" collapsed="false">
      <c r="A1233" s="26" t="s">
        <v>2083</v>
      </c>
      <c r="B1233" s="27" t="n">
        <v>4538792662824</v>
      </c>
      <c r="C1233" s="26" t="s">
        <v>1916</v>
      </c>
      <c r="D1233" s="26" t="s">
        <v>2080</v>
      </c>
      <c r="E1233" s="29" t="n">
        <f aca="false">F1233*1.05</f>
        <v>130200</v>
      </c>
      <c r="F1233" s="30" t="n">
        <v>124000</v>
      </c>
      <c r="G1233" s="31" t="s">
        <v>12</v>
      </c>
      <c r="H1233" s="32" t="n">
        <f aca="false">I1233*1.05</f>
        <v>108150</v>
      </c>
      <c r="I1233" s="30" t="n">
        <v>103000</v>
      </c>
    </row>
    <row r="1234" s="33" customFormat="true" ht="15" hidden="false" customHeight="true" outlineLevel="0" collapsed="false">
      <c r="A1234" s="26" t="s">
        <v>2084</v>
      </c>
      <c r="B1234" s="27" t="n">
        <v>4538792531892</v>
      </c>
      <c r="C1234" s="26" t="s">
        <v>1697</v>
      </c>
      <c r="D1234" s="26" t="s">
        <v>2082</v>
      </c>
      <c r="E1234" s="29" t="n">
        <f aca="false">F1234*1.05</f>
        <v>80850</v>
      </c>
      <c r="F1234" s="30" t="n">
        <v>77000</v>
      </c>
      <c r="G1234" s="31" t="s">
        <v>12</v>
      </c>
      <c r="H1234" s="32" t="n">
        <f aca="false">I1234*1.05</f>
        <v>67200</v>
      </c>
      <c r="I1234" s="30" t="n">
        <v>64000</v>
      </c>
    </row>
    <row r="1235" s="33" customFormat="true" ht="15" hidden="false" customHeight="true" outlineLevel="0" collapsed="false">
      <c r="A1235" s="26" t="s">
        <v>2085</v>
      </c>
      <c r="B1235" s="27" t="n">
        <v>4538792573755</v>
      </c>
      <c r="C1235" s="26" t="s">
        <v>1659</v>
      </c>
      <c r="D1235" s="26" t="s">
        <v>2086</v>
      </c>
      <c r="E1235" s="29" t="n">
        <f aca="false">F1235*1.05</f>
        <v>74550</v>
      </c>
      <c r="F1235" s="30" t="n">
        <v>71000</v>
      </c>
      <c r="G1235" s="31" t="s">
        <v>12</v>
      </c>
      <c r="H1235" s="32" t="n">
        <f aca="false">I1235*1.05</f>
        <v>61950</v>
      </c>
      <c r="I1235" s="30" t="n">
        <v>59000</v>
      </c>
    </row>
    <row r="1236" s="33" customFormat="true" ht="15" hidden="false" customHeight="true" outlineLevel="0" collapsed="false">
      <c r="A1236" s="26" t="s">
        <v>2087</v>
      </c>
      <c r="B1236" s="27" t="n">
        <v>4538792573786</v>
      </c>
      <c r="C1236" s="26" t="s">
        <v>1661</v>
      </c>
      <c r="D1236" s="26" t="s">
        <v>2086</v>
      </c>
      <c r="E1236" s="29" t="n">
        <f aca="false">F1236*1.05</f>
        <v>74550</v>
      </c>
      <c r="F1236" s="30" t="n">
        <v>71000</v>
      </c>
      <c r="G1236" s="31" t="s">
        <v>12</v>
      </c>
      <c r="H1236" s="32" t="n">
        <f aca="false">I1236*1.05</f>
        <v>61950</v>
      </c>
      <c r="I1236" s="30" t="n">
        <v>59000</v>
      </c>
    </row>
    <row r="1237" s="33" customFormat="true" ht="15" hidden="false" customHeight="true" outlineLevel="0" collapsed="false">
      <c r="A1237" s="34" t="s">
        <v>2088</v>
      </c>
      <c r="B1237" s="27" t="n">
        <v>4538792664705</v>
      </c>
      <c r="C1237" s="35" t="s">
        <v>2002</v>
      </c>
      <c r="D1237" s="36" t="s">
        <v>2089</v>
      </c>
      <c r="E1237" s="29" t="n">
        <f aca="false">F1237*1.05</f>
        <v>179550</v>
      </c>
      <c r="F1237" s="37" t="n">
        <v>171000</v>
      </c>
      <c r="G1237" s="31" t="s">
        <v>12</v>
      </c>
      <c r="H1237" s="32" t="n">
        <f aca="false">I1237*1.05</f>
        <v>149100</v>
      </c>
      <c r="I1237" s="30" t="n">
        <v>142000</v>
      </c>
    </row>
    <row r="1238" s="33" customFormat="true" ht="15" hidden="false" customHeight="true" outlineLevel="0" collapsed="false">
      <c r="A1238" s="34" t="s">
        <v>2090</v>
      </c>
      <c r="B1238" s="27" t="n">
        <v>4538792664699</v>
      </c>
      <c r="C1238" s="35" t="s">
        <v>2091</v>
      </c>
      <c r="D1238" s="36" t="s">
        <v>2089</v>
      </c>
      <c r="E1238" s="29" t="n">
        <f aca="false">F1238*1.05</f>
        <v>130200</v>
      </c>
      <c r="F1238" s="37" t="n">
        <v>124000</v>
      </c>
      <c r="G1238" s="31" t="s">
        <v>12</v>
      </c>
      <c r="H1238" s="32" t="n">
        <f aca="false">I1238*1.05</f>
        <v>108150</v>
      </c>
      <c r="I1238" s="30" t="n">
        <v>103000</v>
      </c>
    </row>
    <row r="1239" s="33" customFormat="true" ht="15" hidden="false" customHeight="true" outlineLevel="0" collapsed="false">
      <c r="A1239" s="26" t="s">
        <v>2092</v>
      </c>
      <c r="B1239" s="27" t="n">
        <v>4538792070476</v>
      </c>
      <c r="C1239" s="26" t="s">
        <v>1982</v>
      </c>
      <c r="D1239" s="26" t="s">
        <v>129</v>
      </c>
      <c r="E1239" s="29" t="n">
        <f aca="false">F1239*1.05</f>
        <v>85050</v>
      </c>
      <c r="F1239" s="30" t="n">
        <v>81000</v>
      </c>
      <c r="G1239" s="31" t="s">
        <v>12</v>
      </c>
      <c r="H1239" s="32" t="n">
        <f aca="false">I1239*1.05</f>
        <v>71400</v>
      </c>
      <c r="I1239" s="30" t="n">
        <v>68000</v>
      </c>
    </row>
    <row r="1240" s="33" customFormat="true" ht="15" hidden="false" customHeight="true" outlineLevel="0" collapsed="false">
      <c r="A1240" s="26" t="s">
        <v>2093</v>
      </c>
      <c r="B1240" s="27" t="n">
        <v>4538792070469</v>
      </c>
      <c r="C1240" s="26" t="s">
        <v>1991</v>
      </c>
      <c r="D1240" s="26" t="s">
        <v>129</v>
      </c>
      <c r="E1240" s="29" t="n">
        <f aca="false">F1240*1.05</f>
        <v>85050</v>
      </c>
      <c r="F1240" s="30" t="n">
        <v>81000</v>
      </c>
      <c r="G1240" s="31" t="s">
        <v>12</v>
      </c>
      <c r="H1240" s="32" t="n">
        <f aca="false">I1240*1.05</f>
        <v>71400</v>
      </c>
      <c r="I1240" s="30" t="n">
        <v>68000</v>
      </c>
    </row>
    <row r="1241" s="33" customFormat="true" ht="15" hidden="false" customHeight="true" outlineLevel="0" collapsed="false">
      <c r="A1241" s="26" t="s">
        <v>2094</v>
      </c>
      <c r="B1241" s="27" t="n">
        <v>4538792486901</v>
      </c>
      <c r="C1241" s="26" t="s">
        <v>2095</v>
      </c>
      <c r="D1241" s="26" t="s">
        <v>2096</v>
      </c>
      <c r="E1241" s="29" t="n">
        <f aca="false">F1241*1.05</f>
        <v>225750</v>
      </c>
      <c r="F1241" s="30" t="n">
        <v>215000</v>
      </c>
      <c r="G1241" s="31" t="s">
        <v>12</v>
      </c>
      <c r="H1241" s="32" t="n">
        <f aca="false">I1241*1.05</f>
        <v>187950</v>
      </c>
      <c r="I1241" s="30" t="n">
        <v>179000</v>
      </c>
    </row>
    <row r="1242" s="33" customFormat="true" ht="15" hidden="false" customHeight="true" outlineLevel="0" collapsed="false">
      <c r="A1242" s="26" t="s">
        <v>2097</v>
      </c>
      <c r="B1242" s="27" t="n">
        <v>4538792552248</v>
      </c>
      <c r="C1242" s="26" t="s">
        <v>1638</v>
      </c>
      <c r="D1242" s="26" t="s">
        <v>455</v>
      </c>
      <c r="E1242" s="29" t="n">
        <f aca="false">F1242*1.05</f>
        <v>206850</v>
      </c>
      <c r="F1242" s="30" t="n">
        <v>197000</v>
      </c>
      <c r="G1242" s="31" t="s">
        <v>12</v>
      </c>
      <c r="H1242" s="32" t="n">
        <f aca="false">I1242*1.05</f>
        <v>172200</v>
      </c>
      <c r="I1242" s="30" t="n">
        <v>164000</v>
      </c>
    </row>
    <row r="1243" s="33" customFormat="true" ht="15" hidden="false" customHeight="true" outlineLevel="0" collapsed="false">
      <c r="A1243" s="26" t="s">
        <v>2098</v>
      </c>
      <c r="B1243" s="27" t="n">
        <v>4538792552255</v>
      </c>
      <c r="C1243" s="26" t="s">
        <v>1643</v>
      </c>
      <c r="D1243" s="26" t="s">
        <v>455</v>
      </c>
      <c r="E1243" s="29" t="n">
        <f aca="false">F1243*1.05</f>
        <v>206850</v>
      </c>
      <c r="F1243" s="30" t="n">
        <v>197000</v>
      </c>
      <c r="G1243" s="31" t="s">
        <v>12</v>
      </c>
      <c r="H1243" s="32" t="n">
        <f aca="false">I1243*1.05</f>
        <v>172200</v>
      </c>
      <c r="I1243" s="30" t="n">
        <v>164000</v>
      </c>
    </row>
    <row r="1244" s="33" customFormat="true" ht="15" hidden="false" customHeight="true" outlineLevel="0" collapsed="false">
      <c r="A1244" s="26" t="s">
        <v>2099</v>
      </c>
      <c r="B1244" s="27" t="n">
        <v>4538792552262</v>
      </c>
      <c r="C1244" s="26" t="s">
        <v>2013</v>
      </c>
      <c r="D1244" s="26" t="s">
        <v>455</v>
      </c>
      <c r="E1244" s="29" t="n">
        <f aca="false">F1244*1.05</f>
        <v>334950</v>
      </c>
      <c r="F1244" s="30" t="n">
        <v>319000</v>
      </c>
      <c r="G1244" s="31" t="s">
        <v>12</v>
      </c>
      <c r="H1244" s="32" t="n">
        <f aca="false">I1244*1.05</f>
        <v>279300</v>
      </c>
      <c r="I1244" s="30" t="n">
        <v>266000</v>
      </c>
    </row>
    <row r="1245" s="33" customFormat="true" ht="15" hidden="false" customHeight="true" outlineLevel="0" collapsed="false">
      <c r="A1245" s="26" t="s">
        <v>2100</v>
      </c>
      <c r="B1245" s="27" t="n">
        <v>4538792552224</v>
      </c>
      <c r="C1245" s="26" t="s">
        <v>1646</v>
      </c>
      <c r="D1245" s="26" t="s">
        <v>455</v>
      </c>
      <c r="E1245" s="29" t="n">
        <f aca="false">F1245*1.05</f>
        <v>324450</v>
      </c>
      <c r="F1245" s="30" t="n">
        <v>309000</v>
      </c>
      <c r="G1245" s="31" t="s">
        <v>12</v>
      </c>
      <c r="H1245" s="32" t="n">
        <f aca="false">I1245*1.05</f>
        <v>270900</v>
      </c>
      <c r="I1245" s="30" t="n">
        <v>258000</v>
      </c>
    </row>
    <row r="1246" s="33" customFormat="true" ht="15" hidden="false" customHeight="true" outlineLevel="0" collapsed="false">
      <c r="A1246" s="26" t="s">
        <v>2101</v>
      </c>
      <c r="B1246" s="27" t="n">
        <v>4538792552231</v>
      </c>
      <c r="C1246" s="26" t="s">
        <v>1649</v>
      </c>
      <c r="D1246" s="26" t="s">
        <v>455</v>
      </c>
      <c r="E1246" s="29" t="n">
        <f aca="false">F1246*1.05</f>
        <v>324450</v>
      </c>
      <c r="F1246" s="30" t="n">
        <v>309000</v>
      </c>
      <c r="G1246" s="31" t="s">
        <v>12</v>
      </c>
      <c r="H1246" s="32" t="n">
        <f aca="false">I1246*1.05</f>
        <v>270900</v>
      </c>
      <c r="I1246" s="30" t="n">
        <v>258000</v>
      </c>
    </row>
    <row r="1247" s="33" customFormat="true" ht="15" hidden="false" customHeight="true" outlineLevel="0" collapsed="false">
      <c r="A1247" s="26" t="s">
        <v>2102</v>
      </c>
      <c r="B1247" s="27" t="n">
        <v>4538792486888</v>
      </c>
      <c r="C1247" s="26" t="s">
        <v>2103</v>
      </c>
      <c r="D1247" s="26" t="s">
        <v>2096</v>
      </c>
      <c r="E1247" s="29" t="n">
        <f aca="false">F1247*1.05</f>
        <v>115500</v>
      </c>
      <c r="F1247" s="30" t="n">
        <v>110000</v>
      </c>
      <c r="G1247" s="31" t="s">
        <v>12</v>
      </c>
      <c r="H1247" s="32" t="n">
        <f aca="false">I1247*1.05</f>
        <v>96600</v>
      </c>
      <c r="I1247" s="30" t="n">
        <v>92000</v>
      </c>
    </row>
    <row r="1248" s="33" customFormat="true" ht="15" hidden="false" customHeight="true" outlineLevel="0" collapsed="false">
      <c r="A1248" s="26" t="s">
        <v>2104</v>
      </c>
      <c r="B1248" s="27" t="n">
        <v>4538792486895</v>
      </c>
      <c r="C1248" s="26" t="s">
        <v>1736</v>
      </c>
      <c r="D1248" s="26" t="s">
        <v>2096</v>
      </c>
      <c r="E1248" s="29" t="n">
        <f aca="false">F1248*1.05</f>
        <v>115500</v>
      </c>
      <c r="F1248" s="30" t="n">
        <v>110000</v>
      </c>
      <c r="G1248" s="31" t="s">
        <v>12</v>
      </c>
      <c r="H1248" s="32" t="n">
        <f aca="false">I1248*1.05</f>
        <v>96600</v>
      </c>
      <c r="I1248" s="30" t="n">
        <v>92000</v>
      </c>
    </row>
    <row r="1249" s="33" customFormat="true" ht="15" hidden="false" customHeight="true" outlineLevel="0" collapsed="false">
      <c r="A1249" s="26" t="s">
        <v>2105</v>
      </c>
      <c r="B1249" s="27" t="n">
        <v>4538792552200</v>
      </c>
      <c r="C1249" s="26" t="s">
        <v>2106</v>
      </c>
      <c r="D1249" s="26" t="s">
        <v>455</v>
      </c>
      <c r="E1249" s="29" t="n">
        <f aca="false">F1249*1.05</f>
        <v>137550</v>
      </c>
      <c r="F1249" s="30" t="n">
        <v>131000</v>
      </c>
      <c r="G1249" s="31" t="s">
        <v>12</v>
      </c>
      <c r="H1249" s="32" t="n">
        <f aca="false">I1249*1.05</f>
        <v>114450</v>
      </c>
      <c r="I1249" s="30" t="n">
        <v>109000</v>
      </c>
    </row>
    <row r="1250" s="33" customFormat="true" ht="15" hidden="false" customHeight="true" outlineLevel="0" collapsed="false">
      <c r="A1250" s="26" t="s">
        <v>2107</v>
      </c>
      <c r="B1250" s="27" t="n">
        <v>4538792552217</v>
      </c>
      <c r="C1250" s="26" t="s">
        <v>2108</v>
      </c>
      <c r="D1250" s="26" t="s">
        <v>455</v>
      </c>
      <c r="E1250" s="29" t="n">
        <f aca="false">F1250*1.05</f>
        <v>137550</v>
      </c>
      <c r="F1250" s="30" t="n">
        <v>131000</v>
      </c>
      <c r="G1250" s="31" t="s">
        <v>12</v>
      </c>
      <c r="H1250" s="32" t="n">
        <f aca="false">I1250*1.05</f>
        <v>114450</v>
      </c>
      <c r="I1250" s="30" t="n">
        <v>109000</v>
      </c>
    </row>
    <row r="1251" s="33" customFormat="true" ht="15" hidden="false" customHeight="true" outlineLevel="0" collapsed="false">
      <c r="A1251" s="26" t="s">
        <v>2109</v>
      </c>
      <c r="B1251" s="27" t="n">
        <v>4538792552187</v>
      </c>
      <c r="C1251" s="26" t="s">
        <v>1659</v>
      </c>
      <c r="D1251" s="26" t="s">
        <v>455</v>
      </c>
      <c r="E1251" s="29" t="n">
        <f aca="false">F1251*1.05</f>
        <v>103950</v>
      </c>
      <c r="F1251" s="30" t="n">
        <v>99000</v>
      </c>
      <c r="G1251" s="31" t="s">
        <v>12</v>
      </c>
      <c r="H1251" s="32" t="n">
        <f aca="false">I1251*1.05</f>
        <v>87150</v>
      </c>
      <c r="I1251" s="30" t="n">
        <v>83000</v>
      </c>
    </row>
    <row r="1252" s="33" customFormat="true" ht="15" hidden="false" customHeight="true" outlineLevel="0" collapsed="false">
      <c r="A1252" s="26" t="s">
        <v>2110</v>
      </c>
      <c r="B1252" s="27" t="n">
        <v>4538792552194</v>
      </c>
      <c r="C1252" s="26" t="s">
        <v>1661</v>
      </c>
      <c r="D1252" s="26" t="s">
        <v>455</v>
      </c>
      <c r="E1252" s="29" t="n">
        <f aca="false">F1252*1.05</f>
        <v>103950</v>
      </c>
      <c r="F1252" s="30" t="n">
        <v>99000</v>
      </c>
      <c r="G1252" s="31" t="s">
        <v>12</v>
      </c>
      <c r="H1252" s="32" t="n">
        <f aca="false">I1252*1.05</f>
        <v>87150</v>
      </c>
      <c r="I1252" s="30" t="n">
        <v>83000</v>
      </c>
    </row>
    <row r="1253" s="33" customFormat="true" ht="15" hidden="false" customHeight="true" outlineLevel="0" collapsed="false">
      <c r="A1253" s="26" t="s">
        <v>2111</v>
      </c>
      <c r="B1253" s="27" t="n">
        <v>4538792488363</v>
      </c>
      <c r="C1253" s="26" t="s">
        <v>1638</v>
      </c>
      <c r="D1253" s="26" t="s">
        <v>2112</v>
      </c>
      <c r="E1253" s="29" t="n">
        <f aca="false">F1253*1.05</f>
        <v>195300</v>
      </c>
      <c r="F1253" s="30" t="n">
        <v>186000</v>
      </c>
      <c r="G1253" s="31" t="s">
        <v>12</v>
      </c>
      <c r="H1253" s="32" t="n">
        <f aca="false">I1253*1.05</f>
        <v>162750</v>
      </c>
      <c r="I1253" s="30" t="n">
        <v>155000</v>
      </c>
    </row>
    <row r="1254" s="33" customFormat="true" ht="15" hidden="false" customHeight="true" outlineLevel="0" collapsed="false">
      <c r="A1254" s="26" t="s">
        <v>2113</v>
      </c>
      <c r="B1254" s="27" t="n">
        <v>4538792488370</v>
      </c>
      <c r="C1254" s="26" t="s">
        <v>1643</v>
      </c>
      <c r="D1254" s="26" t="s">
        <v>2112</v>
      </c>
      <c r="E1254" s="29" t="n">
        <f aca="false">F1254*1.05</f>
        <v>195300</v>
      </c>
      <c r="F1254" s="30" t="n">
        <v>186000</v>
      </c>
      <c r="G1254" s="31" t="s">
        <v>12</v>
      </c>
      <c r="H1254" s="32" t="n">
        <f aca="false">I1254*1.05</f>
        <v>162750</v>
      </c>
      <c r="I1254" s="30" t="n">
        <v>155000</v>
      </c>
    </row>
    <row r="1255" s="33" customFormat="true" ht="15" hidden="false" customHeight="true" outlineLevel="0" collapsed="false">
      <c r="A1255" s="26" t="s">
        <v>2114</v>
      </c>
      <c r="B1255" s="27" t="n">
        <v>4538792505084</v>
      </c>
      <c r="C1255" s="26" t="s">
        <v>1655</v>
      </c>
      <c r="D1255" s="26" t="s">
        <v>2112</v>
      </c>
      <c r="E1255" s="29" t="n">
        <f aca="false">F1255*1.05</f>
        <v>132300</v>
      </c>
      <c r="F1255" s="30" t="n">
        <v>126000</v>
      </c>
      <c r="G1255" s="31" t="s">
        <v>12</v>
      </c>
      <c r="H1255" s="32" t="n">
        <f aca="false">I1255*1.05</f>
        <v>110250</v>
      </c>
      <c r="I1255" s="30" t="n">
        <v>105000</v>
      </c>
    </row>
    <row r="1256" s="33" customFormat="true" ht="15" hidden="false" customHeight="true" outlineLevel="0" collapsed="false">
      <c r="A1256" s="26" t="s">
        <v>2115</v>
      </c>
      <c r="B1256" s="27" t="n">
        <v>4538792488349</v>
      </c>
      <c r="C1256" s="26" t="s">
        <v>1659</v>
      </c>
      <c r="D1256" s="26" t="s">
        <v>2112</v>
      </c>
      <c r="E1256" s="29" t="n">
        <f aca="false">F1256*1.05</f>
        <v>103950</v>
      </c>
      <c r="F1256" s="30" t="n">
        <v>99000</v>
      </c>
      <c r="G1256" s="31" t="s">
        <v>12</v>
      </c>
      <c r="H1256" s="32" t="n">
        <f aca="false">I1256*1.05</f>
        <v>87150</v>
      </c>
      <c r="I1256" s="30" t="n">
        <v>83000</v>
      </c>
    </row>
    <row r="1257" s="33" customFormat="true" ht="15" hidden="false" customHeight="true" outlineLevel="0" collapsed="false">
      <c r="A1257" s="26" t="s">
        <v>2116</v>
      </c>
      <c r="B1257" s="27" t="n">
        <v>4538792488356</v>
      </c>
      <c r="C1257" s="26" t="s">
        <v>1661</v>
      </c>
      <c r="D1257" s="26" t="s">
        <v>2112</v>
      </c>
      <c r="E1257" s="29" t="n">
        <f aca="false">F1257*1.05</f>
        <v>103950</v>
      </c>
      <c r="F1257" s="30" t="n">
        <v>99000</v>
      </c>
      <c r="G1257" s="31" t="s">
        <v>12</v>
      </c>
      <c r="H1257" s="32" t="n">
        <f aca="false">I1257*1.05</f>
        <v>87150</v>
      </c>
      <c r="I1257" s="30" t="n">
        <v>83000</v>
      </c>
    </row>
    <row r="1258" s="33" customFormat="true" ht="15" hidden="false" customHeight="true" outlineLevel="0" collapsed="false">
      <c r="A1258" s="26" t="s">
        <v>2117</v>
      </c>
      <c r="B1258" s="27" t="n">
        <v>4538792565781</v>
      </c>
      <c r="C1258" s="26" t="s">
        <v>1736</v>
      </c>
      <c r="D1258" s="26" t="s">
        <v>2112</v>
      </c>
      <c r="E1258" s="29" t="n">
        <f aca="false">F1258*1.05</f>
        <v>96600</v>
      </c>
      <c r="F1258" s="30" t="n">
        <v>92000</v>
      </c>
      <c r="G1258" s="31" t="s">
        <v>12</v>
      </c>
      <c r="H1258" s="32" t="n">
        <f aca="false">I1258*1.05</f>
        <v>80850</v>
      </c>
      <c r="I1258" s="30" t="n">
        <v>77000</v>
      </c>
    </row>
    <row r="1259" s="33" customFormat="true" ht="15" hidden="false" customHeight="true" outlineLevel="0" collapsed="false">
      <c r="A1259" s="26" t="s">
        <v>2118</v>
      </c>
      <c r="B1259" s="27" t="n">
        <v>4538792662725</v>
      </c>
      <c r="C1259" s="26" t="s">
        <v>2055</v>
      </c>
      <c r="D1259" s="26" t="s">
        <v>2119</v>
      </c>
      <c r="E1259" s="29" t="n">
        <f aca="false">F1259*1.05</f>
        <v>102900</v>
      </c>
      <c r="F1259" s="30" t="n">
        <v>98000</v>
      </c>
      <c r="G1259" s="31" t="s">
        <v>12</v>
      </c>
      <c r="H1259" s="32" t="n">
        <f aca="false">I1259*1.05</f>
        <v>86100</v>
      </c>
      <c r="I1259" s="30" t="n">
        <v>82000</v>
      </c>
    </row>
    <row r="1260" s="33" customFormat="true" ht="15" hidden="false" customHeight="true" outlineLevel="0" collapsed="false">
      <c r="A1260" s="26" t="s">
        <v>2120</v>
      </c>
      <c r="B1260" s="27" t="n">
        <v>4538792525181</v>
      </c>
      <c r="C1260" s="26" t="s">
        <v>2121</v>
      </c>
      <c r="D1260" s="26" t="s">
        <v>1958</v>
      </c>
      <c r="E1260" s="29" t="n">
        <f aca="false">F1260*1.05</f>
        <v>48300</v>
      </c>
      <c r="F1260" s="30" t="n">
        <v>46000</v>
      </c>
      <c r="G1260" s="31" t="s">
        <v>12</v>
      </c>
      <c r="H1260" s="32" t="n">
        <f aca="false">I1260*1.05</f>
        <v>40950</v>
      </c>
      <c r="I1260" s="30" t="n">
        <v>39000</v>
      </c>
    </row>
    <row r="1261" s="33" customFormat="true" ht="15" hidden="false" customHeight="true" outlineLevel="0" collapsed="false">
      <c r="A1261" s="26" t="s">
        <v>2122</v>
      </c>
      <c r="B1261" s="27" t="n">
        <v>4538792589114</v>
      </c>
      <c r="C1261" s="26" t="s">
        <v>2121</v>
      </c>
      <c r="D1261" s="26" t="s">
        <v>2031</v>
      </c>
      <c r="E1261" s="29" t="n">
        <f aca="false">F1261*1.05</f>
        <v>85050</v>
      </c>
      <c r="F1261" s="30" t="n">
        <v>81000</v>
      </c>
      <c r="G1261" s="31" t="s">
        <v>12</v>
      </c>
      <c r="H1261" s="32" t="n">
        <f aca="false">I1261*1.05</f>
        <v>71400</v>
      </c>
      <c r="I1261" s="30" t="n">
        <v>68000</v>
      </c>
    </row>
    <row r="1262" s="33" customFormat="true" ht="15" hidden="false" customHeight="true" outlineLevel="0" collapsed="false">
      <c r="A1262" s="26" t="s">
        <v>2123</v>
      </c>
      <c r="B1262" s="27" t="n">
        <v>4538792562247</v>
      </c>
      <c r="C1262" s="26" t="s">
        <v>2124</v>
      </c>
      <c r="D1262" s="26" t="s">
        <v>1254</v>
      </c>
      <c r="E1262" s="29" t="n">
        <f aca="false">F1262*1.05</f>
        <v>90300</v>
      </c>
      <c r="F1262" s="30" t="n">
        <v>86000</v>
      </c>
      <c r="G1262" s="31" t="s">
        <v>12</v>
      </c>
      <c r="H1262" s="32" t="n">
        <f aca="false">I1262*1.05</f>
        <v>75600</v>
      </c>
      <c r="I1262" s="30" t="n">
        <v>72000</v>
      </c>
    </row>
    <row r="1263" s="33" customFormat="true" ht="15" hidden="false" customHeight="true" outlineLevel="0" collapsed="false">
      <c r="A1263" s="26" t="s">
        <v>2125</v>
      </c>
      <c r="B1263" s="27" t="n">
        <v>4538792455563</v>
      </c>
      <c r="C1263" s="26" t="s">
        <v>2121</v>
      </c>
      <c r="D1263" s="26" t="s">
        <v>2126</v>
      </c>
      <c r="E1263" s="29" t="n">
        <f aca="false">F1263*1.05</f>
        <v>33600</v>
      </c>
      <c r="F1263" s="30" t="n">
        <v>32000</v>
      </c>
      <c r="G1263" s="31" t="s">
        <v>12</v>
      </c>
      <c r="H1263" s="32" t="n">
        <f aca="false">I1263*1.05</f>
        <v>28350</v>
      </c>
      <c r="I1263" s="30" t="n">
        <v>27000</v>
      </c>
    </row>
    <row r="1264" s="33" customFormat="true" ht="15" hidden="false" customHeight="true" outlineLevel="0" collapsed="false">
      <c r="A1264" s="26" t="s">
        <v>2127</v>
      </c>
      <c r="B1264" s="27" t="n">
        <v>4538792321530</v>
      </c>
      <c r="C1264" s="26" t="s">
        <v>1982</v>
      </c>
      <c r="D1264" s="26" t="s">
        <v>2128</v>
      </c>
      <c r="E1264" s="29" t="n">
        <f aca="false">F1264*1.05</f>
        <v>80850</v>
      </c>
      <c r="F1264" s="30" t="n">
        <v>77000</v>
      </c>
      <c r="G1264" s="31" t="s">
        <v>12</v>
      </c>
      <c r="H1264" s="32" t="n">
        <f aca="false">I1264*1.05</f>
        <v>67200</v>
      </c>
      <c r="I1264" s="30" t="n">
        <v>64000</v>
      </c>
    </row>
    <row r="1265" s="33" customFormat="true" ht="15" hidden="false" customHeight="true" outlineLevel="0" collapsed="false">
      <c r="A1265" s="26" t="s">
        <v>2129</v>
      </c>
      <c r="B1265" s="27" t="n">
        <v>4538792335544</v>
      </c>
      <c r="C1265" s="26" t="s">
        <v>1984</v>
      </c>
      <c r="D1265" s="26" t="s">
        <v>1237</v>
      </c>
      <c r="E1265" s="29" t="n">
        <f aca="false">F1265*1.05</f>
        <v>87150</v>
      </c>
      <c r="F1265" s="30" t="n">
        <v>83000</v>
      </c>
      <c r="G1265" s="31" t="s">
        <v>12</v>
      </c>
      <c r="H1265" s="32" t="n">
        <f aca="false">I1265*1.05</f>
        <v>72450</v>
      </c>
      <c r="I1265" s="30" t="n">
        <v>69000</v>
      </c>
    </row>
    <row r="1266" s="33" customFormat="true" ht="15" hidden="false" customHeight="true" outlineLevel="0" collapsed="false">
      <c r="A1266" s="26" t="s">
        <v>2130</v>
      </c>
      <c r="B1266" s="27" t="n">
        <v>4538792335551</v>
      </c>
      <c r="C1266" s="26" t="s">
        <v>1986</v>
      </c>
      <c r="D1266" s="26" t="s">
        <v>1237</v>
      </c>
      <c r="E1266" s="29" t="n">
        <f aca="false">F1266*1.05</f>
        <v>87150</v>
      </c>
      <c r="F1266" s="30" t="n">
        <v>83000</v>
      </c>
      <c r="G1266" s="31" t="s">
        <v>12</v>
      </c>
      <c r="H1266" s="32" t="n">
        <f aca="false">I1266*1.05</f>
        <v>72450</v>
      </c>
      <c r="I1266" s="30" t="n">
        <v>69000</v>
      </c>
    </row>
    <row r="1267" s="33" customFormat="true" ht="15" hidden="false" customHeight="true" outlineLevel="0" collapsed="false">
      <c r="A1267" s="26" t="s">
        <v>2131</v>
      </c>
      <c r="B1267" s="27" t="n">
        <v>4538792327495</v>
      </c>
      <c r="C1267" s="26" t="s">
        <v>1982</v>
      </c>
      <c r="D1267" s="26" t="s">
        <v>792</v>
      </c>
      <c r="E1267" s="29" t="n">
        <f aca="false">F1267*1.05</f>
        <v>150150</v>
      </c>
      <c r="F1267" s="30" t="n">
        <v>143000</v>
      </c>
      <c r="G1267" s="31" t="s">
        <v>12</v>
      </c>
      <c r="H1267" s="32" t="n">
        <f aca="false">I1267*1.05</f>
        <v>124950</v>
      </c>
      <c r="I1267" s="30" t="n">
        <v>119000</v>
      </c>
    </row>
    <row r="1268" s="33" customFormat="true" ht="15" hidden="false" customHeight="true" outlineLevel="0" collapsed="false">
      <c r="A1268" s="26" t="s">
        <v>2132</v>
      </c>
      <c r="B1268" s="27" t="n">
        <v>4538792384498</v>
      </c>
      <c r="C1268" s="26" t="s">
        <v>1984</v>
      </c>
      <c r="D1268" s="26" t="s">
        <v>2133</v>
      </c>
      <c r="E1268" s="29" t="n">
        <f aca="false">F1268*1.05</f>
        <v>161700</v>
      </c>
      <c r="F1268" s="30" t="n">
        <v>154000</v>
      </c>
      <c r="G1268" s="31" t="s">
        <v>12</v>
      </c>
      <c r="H1268" s="32" t="n">
        <f aca="false">I1268*1.05</f>
        <v>135450</v>
      </c>
      <c r="I1268" s="30" t="n">
        <v>129000</v>
      </c>
    </row>
    <row r="1269" s="33" customFormat="true" ht="15" hidden="false" customHeight="true" outlineLevel="0" collapsed="false">
      <c r="A1269" s="26" t="s">
        <v>2134</v>
      </c>
      <c r="B1269" s="27" t="n">
        <v>4538792384504</v>
      </c>
      <c r="C1269" s="26" t="s">
        <v>1986</v>
      </c>
      <c r="D1269" s="26" t="s">
        <v>2133</v>
      </c>
      <c r="E1269" s="29" t="n">
        <f aca="false">F1269*1.05</f>
        <v>161700</v>
      </c>
      <c r="F1269" s="30" t="n">
        <v>154000</v>
      </c>
      <c r="G1269" s="31" t="s">
        <v>12</v>
      </c>
      <c r="H1269" s="32" t="n">
        <f aca="false">I1269*1.05</f>
        <v>135450</v>
      </c>
      <c r="I1269" s="30" t="n">
        <v>129000</v>
      </c>
    </row>
    <row r="1270" s="33" customFormat="true" ht="15" hidden="false" customHeight="true" outlineLevel="0" collapsed="false">
      <c r="A1270" s="26" t="s">
        <v>2135</v>
      </c>
      <c r="B1270" s="27" t="n">
        <v>4538792327501</v>
      </c>
      <c r="C1270" s="26" t="s">
        <v>1991</v>
      </c>
      <c r="D1270" s="26" t="s">
        <v>792</v>
      </c>
      <c r="E1270" s="29" t="n">
        <f aca="false">F1270*1.05</f>
        <v>150150</v>
      </c>
      <c r="F1270" s="30" t="n">
        <v>143000</v>
      </c>
      <c r="G1270" s="31" t="s">
        <v>12</v>
      </c>
      <c r="H1270" s="32" t="n">
        <f aca="false">I1270*1.05</f>
        <v>124950</v>
      </c>
      <c r="I1270" s="30" t="n">
        <v>119000</v>
      </c>
    </row>
    <row r="1271" s="33" customFormat="true" ht="15" hidden="false" customHeight="true" outlineLevel="0" collapsed="false">
      <c r="A1271" s="26" t="s">
        <v>2136</v>
      </c>
      <c r="B1271" s="27" t="n">
        <v>4538792562377</v>
      </c>
      <c r="C1271" s="26" t="s">
        <v>2137</v>
      </c>
      <c r="D1271" s="26" t="s">
        <v>1254</v>
      </c>
      <c r="E1271" s="29" t="n">
        <f aca="false">F1271*1.05</f>
        <v>315000</v>
      </c>
      <c r="F1271" s="30" t="n">
        <v>300000</v>
      </c>
      <c r="G1271" s="31" t="s">
        <v>12</v>
      </c>
      <c r="H1271" s="32" t="n">
        <f aca="false">I1271*1.05</f>
        <v>262500</v>
      </c>
      <c r="I1271" s="30" t="n">
        <v>250000</v>
      </c>
    </row>
    <row r="1272" s="33" customFormat="true" ht="15" hidden="false" customHeight="true" outlineLevel="0" collapsed="false">
      <c r="A1272" s="26" t="s">
        <v>2138</v>
      </c>
      <c r="B1272" s="27" t="n">
        <v>4538792562384</v>
      </c>
      <c r="C1272" s="26" t="s">
        <v>2139</v>
      </c>
      <c r="D1272" s="26" t="s">
        <v>1254</v>
      </c>
      <c r="E1272" s="29" t="n">
        <f aca="false">F1272*1.05</f>
        <v>315000</v>
      </c>
      <c r="F1272" s="30" t="n">
        <v>300000</v>
      </c>
      <c r="G1272" s="31" t="s">
        <v>12</v>
      </c>
      <c r="H1272" s="32" t="n">
        <f aca="false">I1272*1.05</f>
        <v>262500</v>
      </c>
      <c r="I1272" s="30" t="n">
        <v>250000</v>
      </c>
    </row>
    <row r="1273" s="33" customFormat="true" ht="15" hidden="false" customHeight="true" outlineLevel="0" collapsed="false">
      <c r="A1273" s="26" t="s">
        <v>2140</v>
      </c>
      <c r="B1273" s="27" t="n">
        <v>4538792459486</v>
      </c>
      <c r="C1273" s="26" t="s">
        <v>1638</v>
      </c>
      <c r="D1273" s="26" t="s">
        <v>488</v>
      </c>
      <c r="E1273" s="29" t="n">
        <f aca="false">F1273*1.05</f>
        <v>223650</v>
      </c>
      <c r="F1273" s="30" t="n">
        <v>213000</v>
      </c>
      <c r="G1273" s="31" t="s">
        <v>12</v>
      </c>
      <c r="H1273" s="32" t="n">
        <f aca="false">I1273*1.05</f>
        <v>185850</v>
      </c>
      <c r="I1273" s="30" t="n">
        <v>177000</v>
      </c>
    </row>
    <row r="1274" s="33" customFormat="true" ht="15" hidden="false" customHeight="true" outlineLevel="0" collapsed="false">
      <c r="A1274" s="26" t="s">
        <v>2141</v>
      </c>
      <c r="B1274" s="27" t="n">
        <v>4538792487977</v>
      </c>
      <c r="C1274" s="26" t="s">
        <v>2142</v>
      </c>
      <c r="D1274" s="26" t="s">
        <v>492</v>
      </c>
      <c r="E1274" s="29" t="n">
        <f aca="false">F1274*1.05</f>
        <v>195300</v>
      </c>
      <c r="F1274" s="30" t="n">
        <v>186000</v>
      </c>
      <c r="G1274" s="31" t="s">
        <v>12</v>
      </c>
      <c r="H1274" s="32" t="n">
        <f aca="false">I1274*1.05</f>
        <v>162750</v>
      </c>
      <c r="I1274" s="30" t="n">
        <v>155000</v>
      </c>
    </row>
    <row r="1275" s="33" customFormat="true" ht="15" hidden="false" customHeight="true" outlineLevel="0" collapsed="false">
      <c r="A1275" s="26" t="s">
        <v>2143</v>
      </c>
      <c r="B1275" s="27" t="n">
        <v>4538792487984</v>
      </c>
      <c r="C1275" s="26" t="s">
        <v>2144</v>
      </c>
      <c r="D1275" s="26" t="s">
        <v>492</v>
      </c>
      <c r="E1275" s="29" t="n">
        <f aca="false">F1275*1.05</f>
        <v>195300</v>
      </c>
      <c r="F1275" s="30" t="n">
        <v>186000</v>
      </c>
      <c r="G1275" s="31" t="s">
        <v>12</v>
      </c>
      <c r="H1275" s="32" t="n">
        <f aca="false">I1275*1.05</f>
        <v>162750</v>
      </c>
      <c r="I1275" s="30" t="n">
        <v>155000</v>
      </c>
    </row>
    <row r="1276" s="33" customFormat="true" ht="15" hidden="false" customHeight="true" outlineLevel="0" collapsed="false">
      <c r="A1276" s="26" t="s">
        <v>2145</v>
      </c>
      <c r="B1276" s="27" t="n">
        <v>4538792562308</v>
      </c>
      <c r="C1276" s="26" t="s">
        <v>2146</v>
      </c>
      <c r="D1276" s="26" t="s">
        <v>1254</v>
      </c>
      <c r="E1276" s="29" t="n">
        <f aca="false">F1276*1.05</f>
        <v>322350</v>
      </c>
      <c r="F1276" s="30" t="n">
        <v>307000</v>
      </c>
      <c r="G1276" s="31" t="s">
        <v>12</v>
      </c>
      <c r="H1276" s="32" t="n">
        <f aca="false">I1276*1.05</f>
        <v>268800</v>
      </c>
      <c r="I1276" s="30" t="n">
        <v>256000</v>
      </c>
    </row>
    <row r="1277" s="33" customFormat="true" ht="15" hidden="false" customHeight="true" outlineLevel="0" collapsed="false">
      <c r="A1277" s="26" t="s">
        <v>2147</v>
      </c>
      <c r="B1277" s="27" t="n">
        <v>4538792562315</v>
      </c>
      <c r="C1277" s="26" t="s">
        <v>2148</v>
      </c>
      <c r="D1277" s="26" t="s">
        <v>1254</v>
      </c>
      <c r="E1277" s="29" t="n">
        <f aca="false">F1277*1.05</f>
        <v>322350</v>
      </c>
      <c r="F1277" s="30" t="n">
        <v>307000</v>
      </c>
      <c r="G1277" s="31" t="s">
        <v>12</v>
      </c>
      <c r="H1277" s="32" t="n">
        <f aca="false">I1277*1.05</f>
        <v>268800</v>
      </c>
      <c r="I1277" s="30" t="n">
        <v>256000</v>
      </c>
    </row>
    <row r="1278" s="33" customFormat="true" ht="15" hidden="false" customHeight="true" outlineLevel="0" collapsed="false">
      <c r="A1278" s="26" t="s">
        <v>2149</v>
      </c>
      <c r="B1278" s="27" t="n">
        <v>4538792562322</v>
      </c>
      <c r="C1278" s="26" t="s">
        <v>2150</v>
      </c>
      <c r="D1278" s="26" t="s">
        <v>1254</v>
      </c>
      <c r="E1278" s="29" t="n">
        <f aca="false">F1278*1.05</f>
        <v>195300</v>
      </c>
      <c r="F1278" s="30" t="n">
        <v>186000</v>
      </c>
      <c r="G1278" s="31" t="s">
        <v>12</v>
      </c>
      <c r="H1278" s="32" t="n">
        <f aca="false">I1278*1.05</f>
        <v>162750</v>
      </c>
      <c r="I1278" s="30" t="n">
        <v>155000</v>
      </c>
    </row>
    <row r="1279" s="33" customFormat="true" ht="15" hidden="false" customHeight="true" outlineLevel="0" collapsed="false">
      <c r="A1279" s="26" t="s">
        <v>2151</v>
      </c>
      <c r="B1279" s="27" t="n">
        <v>4538792562339</v>
      </c>
      <c r="C1279" s="26" t="s">
        <v>2152</v>
      </c>
      <c r="D1279" s="26" t="s">
        <v>1254</v>
      </c>
      <c r="E1279" s="29" t="n">
        <f aca="false">F1279*1.05</f>
        <v>195300</v>
      </c>
      <c r="F1279" s="30" t="n">
        <v>186000</v>
      </c>
      <c r="G1279" s="31" t="s">
        <v>12</v>
      </c>
      <c r="H1279" s="32" t="n">
        <f aca="false">I1279*1.05</f>
        <v>162750</v>
      </c>
      <c r="I1279" s="30" t="n">
        <v>155000</v>
      </c>
    </row>
    <row r="1280" s="33" customFormat="true" ht="15" hidden="false" customHeight="true" outlineLevel="0" collapsed="false">
      <c r="A1280" s="26" t="s">
        <v>2153</v>
      </c>
      <c r="B1280" s="27" t="n">
        <v>4538792552170</v>
      </c>
      <c r="C1280" s="26" t="s">
        <v>2154</v>
      </c>
      <c r="D1280" s="26" t="s">
        <v>492</v>
      </c>
      <c r="E1280" s="29" t="n">
        <f aca="false">F1280*1.05</f>
        <v>450450</v>
      </c>
      <c r="F1280" s="30" t="n">
        <v>429000</v>
      </c>
      <c r="G1280" s="31" t="s">
        <v>12</v>
      </c>
      <c r="H1280" s="32" t="n">
        <f aca="false">I1280*1.05</f>
        <v>374850</v>
      </c>
      <c r="I1280" s="30" t="n">
        <v>357000</v>
      </c>
    </row>
    <row r="1281" s="33" customFormat="true" ht="15" hidden="false" customHeight="true" outlineLevel="0" collapsed="false">
      <c r="A1281" s="26" t="s">
        <v>2155</v>
      </c>
      <c r="B1281" s="27" t="n">
        <v>4538792562360</v>
      </c>
      <c r="C1281" s="26" t="s">
        <v>2156</v>
      </c>
      <c r="D1281" s="26" t="s">
        <v>1254</v>
      </c>
      <c r="E1281" s="29" t="n">
        <f aca="false">F1281*1.05</f>
        <v>450450</v>
      </c>
      <c r="F1281" s="30" t="n">
        <v>429000</v>
      </c>
      <c r="G1281" s="31" t="s">
        <v>12</v>
      </c>
      <c r="H1281" s="32" t="n">
        <f aca="false">I1281*1.05</f>
        <v>374850</v>
      </c>
      <c r="I1281" s="30" t="n">
        <v>357000</v>
      </c>
    </row>
    <row r="1282" s="33" customFormat="true" ht="15" hidden="false" customHeight="true" outlineLevel="0" collapsed="false">
      <c r="A1282" s="26" t="s">
        <v>2157</v>
      </c>
      <c r="B1282" s="27" t="n">
        <v>4538792562346</v>
      </c>
      <c r="C1282" s="26" t="s">
        <v>2158</v>
      </c>
      <c r="D1282" s="26" t="s">
        <v>1254</v>
      </c>
      <c r="E1282" s="29" t="n">
        <f aca="false">F1282*1.05</f>
        <v>430500</v>
      </c>
      <c r="F1282" s="30" t="n">
        <v>410000</v>
      </c>
      <c r="G1282" s="31" t="s">
        <v>12</v>
      </c>
      <c r="H1282" s="32" t="n">
        <f aca="false">I1282*1.05</f>
        <v>359100</v>
      </c>
      <c r="I1282" s="30" t="n">
        <v>342000</v>
      </c>
    </row>
    <row r="1283" s="33" customFormat="true" ht="15" hidden="false" customHeight="true" outlineLevel="0" collapsed="false">
      <c r="A1283" s="26" t="s">
        <v>2159</v>
      </c>
      <c r="B1283" s="27" t="n">
        <v>4538792562353</v>
      </c>
      <c r="C1283" s="26" t="s">
        <v>2160</v>
      </c>
      <c r="D1283" s="26" t="s">
        <v>1254</v>
      </c>
      <c r="E1283" s="29" t="n">
        <f aca="false">F1283*1.05</f>
        <v>430500</v>
      </c>
      <c r="F1283" s="30" t="n">
        <v>410000</v>
      </c>
      <c r="G1283" s="31" t="s">
        <v>12</v>
      </c>
      <c r="H1283" s="32" t="n">
        <f aca="false">I1283*1.05</f>
        <v>359100</v>
      </c>
      <c r="I1283" s="30" t="n">
        <v>342000</v>
      </c>
    </row>
    <row r="1284" s="33" customFormat="true" ht="15" hidden="false" customHeight="true" outlineLevel="0" collapsed="false">
      <c r="A1284" s="26" t="s">
        <v>2161</v>
      </c>
      <c r="B1284" s="27" t="n">
        <v>4538792487854</v>
      </c>
      <c r="C1284" s="26" t="s">
        <v>2162</v>
      </c>
      <c r="D1284" s="26" t="s">
        <v>492</v>
      </c>
      <c r="E1284" s="29" t="n">
        <f aca="false">F1284*1.05</f>
        <v>186900</v>
      </c>
      <c r="F1284" s="30" t="n">
        <v>178000</v>
      </c>
      <c r="G1284" s="31" t="s">
        <v>12</v>
      </c>
      <c r="H1284" s="32" t="n">
        <f aca="false">I1284*1.05</f>
        <v>155400</v>
      </c>
      <c r="I1284" s="30" t="n">
        <v>148000</v>
      </c>
    </row>
    <row r="1285" s="33" customFormat="true" ht="15" hidden="false" customHeight="true" outlineLevel="0" collapsed="false">
      <c r="A1285" s="26" t="s">
        <v>2163</v>
      </c>
      <c r="B1285" s="27" t="n">
        <v>4538792487861</v>
      </c>
      <c r="C1285" s="26" t="s">
        <v>2164</v>
      </c>
      <c r="D1285" s="26" t="s">
        <v>492</v>
      </c>
      <c r="E1285" s="29" t="n">
        <f aca="false">F1285*1.05</f>
        <v>186900</v>
      </c>
      <c r="F1285" s="30" t="n">
        <v>178000</v>
      </c>
      <c r="G1285" s="31" t="s">
        <v>12</v>
      </c>
      <c r="H1285" s="32" t="n">
        <f aca="false">I1285*1.05</f>
        <v>155400</v>
      </c>
      <c r="I1285" s="30" t="n">
        <v>148000</v>
      </c>
    </row>
    <row r="1286" s="33" customFormat="true" ht="15" hidden="false" customHeight="true" outlineLevel="0" collapsed="false">
      <c r="A1286" s="26" t="s">
        <v>2165</v>
      </c>
      <c r="B1286" s="27" t="n">
        <v>4538792487878</v>
      </c>
      <c r="C1286" s="26" t="s">
        <v>2166</v>
      </c>
      <c r="D1286" s="26" t="s">
        <v>492</v>
      </c>
      <c r="E1286" s="29" t="n">
        <f aca="false">F1286*1.05</f>
        <v>205800</v>
      </c>
      <c r="F1286" s="30" t="n">
        <v>196000</v>
      </c>
      <c r="G1286" s="31" t="s">
        <v>12</v>
      </c>
      <c r="H1286" s="32" t="n">
        <f aca="false">I1286*1.05</f>
        <v>171150</v>
      </c>
      <c r="I1286" s="30" t="n">
        <v>163000</v>
      </c>
    </row>
    <row r="1287" s="33" customFormat="true" ht="15" hidden="false" customHeight="true" outlineLevel="0" collapsed="false">
      <c r="A1287" s="26" t="s">
        <v>2167</v>
      </c>
      <c r="B1287" s="27" t="n">
        <v>4538792487885</v>
      </c>
      <c r="C1287" s="26" t="s">
        <v>2168</v>
      </c>
      <c r="D1287" s="26" t="s">
        <v>492</v>
      </c>
      <c r="E1287" s="29" t="n">
        <f aca="false">F1287*1.05</f>
        <v>205800</v>
      </c>
      <c r="F1287" s="30" t="n">
        <v>196000</v>
      </c>
      <c r="G1287" s="31" t="s">
        <v>12</v>
      </c>
      <c r="H1287" s="32" t="n">
        <f aca="false">I1287*1.05</f>
        <v>171150</v>
      </c>
      <c r="I1287" s="30" t="n">
        <v>163000</v>
      </c>
    </row>
    <row r="1288" s="33" customFormat="true" ht="15" hidden="false" customHeight="true" outlineLevel="0" collapsed="false">
      <c r="A1288" s="26" t="s">
        <v>2169</v>
      </c>
      <c r="B1288" s="27" t="n">
        <v>4538792522012</v>
      </c>
      <c r="C1288" s="26" t="s">
        <v>2170</v>
      </c>
      <c r="D1288" s="26" t="s">
        <v>492</v>
      </c>
      <c r="E1288" s="29" t="n">
        <f aca="false">F1288*1.05</f>
        <v>103950</v>
      </c>
      <c r="F1288" s="30" t="n">
        <v>99000</v>
      </c>
      <c r="G1288" s="31" t="s">
        <v>12</v>
      </c>
      <c r="H1288" s="32" t="n">
        <f aca="false">I1288*1.05</f>
        <v>87150</v>
      </c>
      <c r="I1288" s="30" t="n">
        <v>83000</v>
      </c>
    </row>
    <row r="1289" s="33" customFormat="true" ht="15" hidden="false" customHeight="true" outlineLevel="0" collapsed="false">
      <c r="A1289" s="26" t="s">
        <v>2171</v>
      </c>
      <c r="B1289" s="27" t="n">
        <v>4538792522029</v>
      </c>
      <c r="C1289" s="26" t="s">
        <v>2172</v>
      </c>
      <c r="D1289" s="26" t="s">
        <v>492</v>
      </c>
      <c r="E1289" s="29" t="n">
        <f aca="false">F1289*1.05</f>
        <v>103950</v>
      </c>
      <c r="F1289" s="30" t="n">
        <v>99000</v>
      </c>
      <c r="G1289" s="31" t="s">
        <v>12</v>
      </c>
      <c r="H1289" s="32" t="n">
        <f aca="false">I1289*1.05</f>
        <v>87150</v>
      </c>
      <c r="I1289" s="30" t="n">
        <v>83000</v>
      </c>
    </row>
    <row r="1290" s="33" customFormat="true" ht="15" hidden="false" customHeight="true" outlineLevel="0" collapsed="false">
      <c r="A1290" s="26" t="s">
        <v>2173</v>
      </c>
      <c r="B1290" s="27" t="n">
        <v>4538792487915</v>
      </c>
      <c r="C1290" s="26" t="s">
        <v>2174</v>
      </c>
      <c r="D1290" s="26" t="s">
        <v>492</v>
      </c>
      <c r="E1290" s="29" t="n">
        <f aca="false">F1290*1.05</f>
        <v>113400</v>
      </c>
      <c r="F1290" s="30" t="n">
        <v>108000</v>
      </c>
      <c r="G1290" s="31" t="s">
        <v>12</v>
      </c>
      <c r="H1290" s="32" t="n">
        <f aca="false">I1290*1.05</f>
        <v>94500</v>
      </c>
      <c r="I1290" s="30" t="n">
        <v>90000</v>
      </c>
    </row>
    <row r="1291" s="33" customFormat="true" ht="15" hidden="false" customHeight="true" outlineLevel="0" collapsed="false">
      <c r="A1291" s="26" t="s">
        <v>2175</v>
      </c>
      <c r="B1291" s="27" t="n">
        <v>4538792487922</v>
      </c>
      <c r="C1291" s="26" t="s">
        <v>2176</v>
      </c>
      <c r="D1291" s="26" t="s">
        <v>492</v>
      </c>
      <c r="E1291" s="29" t="n">
        <f aca="false">F1291*1.05</f>
        <v>113400</v>
      </c>
      <c r="F1291" s="30" t="n">
        <v>108000</v>
      </c>
      <c r="G1291" s="31" t="s">
        <v>12</v>
      </c>
      <c r="H1291" s="32" t="n">
        <f aca="false">I1291*1.05</f>
        <v>94500</v>
      </c>
      <c r="I1291" s="30" t="n">
        <v>90000</v>
      </c>
    </row>
    <row r="1292" s="33" customFormat="true" ht="15" hidden="false" customHeight="true" outlineLevel="0" collapsed="false">
      <c r="A1292" s="26" t="s">
        <v>2177</v>
      </c>
      <c r="B1292" s="27" t="n">
        <v>4538792562254</v>
      </c>
      <c r="C1292" s="26" t="s">
        <v>2178</v>
      </c>
      <c r="D1292" s="26" t="s">
        <v>1254</v>
      </c>
      <c r="E1292" s="29" t="n">
        <f aca="false">F1292*1.05</f>
        <v>113400</v>
      </c>
      <c r="F1292" s="30" t="n">
        <v>108000</v>
      </c>
      <c r="G1292" s="31" t="s">
        <v>12</v>
      </c>
      <c r="H1292" s="32" t="n">
        <f aca="false">I1292*1.05</f>
        <v>94500</v>
      </c>
      <c r="I1292" s="30" t="n">
        <v>90000</v>
      </c>
    </row>
    <row r="1293" s="33" customFormat="true" ht="15" hidden="false" customHeight="true" outlineLevel="0" collapsed="false">
      <c r="A1293" s="26" t="s">
        <v>2179</v>
      </c>
      <c r="B1293" s="27" t="n">
        <v>4538792562261</v>
      </c>
      <c r="C1293" s="26" t="s">
        <v>2180</v>
      </c>
      <c r="D1293" s="26" t="s">
        <v>1254</v>
      </c>
      <c r="E1293" s="29" t="n">
        <f aca="false">F1293*1.05</f>
        <v>113400</v>
      </c>
      <c r="F1293" s="30" t="n">
        <v>108000</v>
      </c>
      <c r="G1293" s="31" t="s">
        <v>12</v>
      </c>
      <c r="H1293" s="32" t="n">
        <f aca="false">I1293*1.05</f>
        <v>94500</v>
      </c>
      <c r="I1293" s="30" t="n">
        <v>90000</v>
      </c>
    </row>
    <row r="1294" s="33" customFormat="true" ht="15" hidden="false" customHeight="true" outlineLevel="0" collapsed="false">
      <c r="A1294" s="26" t="s">
        <v>2181</v>
      </c>
      <c r="B1294" s="27" t="n">
        <v>4538792562278</v>
      </c>
      <c r="C1294" s="26" t="s">
        <v>2182</v>
      </c>
      <c r="D1294" s="26" t="s">
        <v>1254</v>
      </c>
      <c r="E1294" s="29" t="n">
        <f aca="false">F1294*1.05</f>
        <v>205800</v>
      </c>
      <c r="F1294" s="30" t="n">
        <v>196000</v>
      </c>
      <c r="G1294" s="31" t="s">
        <v>12</v>
      </c>
      <c r="H1294" s="32" t="n">
        <f aca="false">I1294*1.05</f>
        <v>171150</v>
      </c>
      <c r="I1294" s="30" t="n">
        <v>163000</v>
      </c>
    </row>
    <row r="1295" s="33" customFormat="true" ht="15" hidden="false" customHeight="true" outlineLevel="0" collapsed="false">
      <c r="A1295" s="26" t="s">
        <v>2183</v>
      </c>
      <c r="B1295" s="27" t="n">
        <v>4538792562285</v>
      </c>
      <c r="C1295" s="26" t="s">
        <v>2184</v>
      </c>
      <c r="D1295" s="26" t="s">
        <v>1254</v>
      </c>
      <c r="E1295" s="29" t="n">
        <f aca="false">F1295*1.05</f>
        <v>205800</v>
      </c>
      <c r="F1295" s="30" t="n">
        <v>196000</v>
      </c>
      <c r="G1295" s="31" t="s">
        <v>12</v>
      </c>
      <c r="H1295" s="32" t="n">
        <f aca="false">I1295*1.05</f>
        <v>171150</v>
      </c>
      <c r="I1295" s="30" t="n">
        <v>163000</v>
      </c>
    </row>
    <row r="1296" s="33" customFormat="true" ht="15" hidden="false" customHeight="true" outlineLevel="0" collapsed="false">
      <c r="A1296" s="26" t="s">
        <v>2185</v>
      </c>
      <c r="B1296" s="27" t="n">
        <v>4538792562292</v>
      </c>
      <c r="C1296" s="26" t="s">
        <v>2186</v>
      </c>
      <c r="D1296" s="26" t="s">
        <v>1254</v>
      </c>
      <c r="E1296" s="29" t="n">
        <f aca="false">F1296*1.05</f>
        <v>225750</v>
      </c>
      <c r="F1296" s="30" t="n">
        <v>215000</v>
      </c>
      <c r="G1296" s="31" t="s">
        <v>12</v>
      </c>
      <c r="H1296" s="32" t="n">
        <f aca="false">I1296*1.05</f>
        <v>187950</v>
      </c>
      <c r="I1296" s="30" t="n">
        <v>179000</v>
      </c>
    </row>
    <row r="1297" s="33" customFormat="true" ht="15" hidden="false" customHeight="true" outlineLevel="0" collapsed="false">
      <c r="A1297" s="26" t="s">
        <v>2187</v>
      </c>
      <c r="B1297" s="27" t="n">
        <v>4538792525211</v>
      </c>
      <c r="C1297" s="26" t="s">
        <v>1638</v>
      </c>
      <c r="D1297" s="26" t="s">
        <v>2188</v>
      </c>
      <c r="E1297" s="29" t="n">
        <f aca="false">F1297*1.05</f>
        <v>195300</v>
      </c>
      <c r="F1297" s="30" t="n">
        <v>186000</v>
      </c>
      <c r="G1297" s="31" t="s">
        <v>12</v>
      </c>
      <c r="H1297" s="32" t="n">
        <f aca="false">I1297*1.05</f>
        <v>162750</v>
      </c>
      <c r="I1297" s="30" t="n">
        <v>155000</v>
      </c>
    </row>
    <row r="1298" s="33" customFormat="true" ht="15" hidden="false" customHeight="true" outlineLevel="0" collapsed="false">
      <c r="A1298" s="26" t="s">
        <v>2189</v>
      </c>
      <c r="B1298" s="27" t="n">
        <v>4538792525228</v>
      </c>
      <c r="C1298" s="26" t="s">
        <v>1643</v>
      </c>
      <c r="D1298" s="26" t="s">
        <v>2188</v>
      </c>
      <c r="E1298" s="29" t="n">
        <f aca="false">F1298*1.05</f>
        <v>195300</v>
      </c>
      <c r="F1298" s="30" t="n">
        <v>186000</v>
      </c>
      <c r="G1298" s="31" t="s">
        <v>12</v>
      </c>
      <c r="H1298" s="32" t="n">
        <f aca="false">I1298*1.05</f>
        <v>162750</v>
      </c>
      <c r="I1298" s="30" t="n">
        <v>155000</v>
      </c>
    </row>
    <row r="1299" s="33" customFormat="true" ht="15" hidden="false" customHeight="true" outlineLevel="0" collapsed="false">
      <c r="A1299" s="26" t="s">
        <v>2190</v>
      </c>
      <c r="B1299" s="27" t="n">
        <v>4538792335568</v>
      </c>
      <c r="C1299" s="26" t="s">
        <v>1734</v>
      </c>
      <c r="D1299" s="26" t="s">
        <v>2191</v>
      </c>
      <c r="E1299" s="29" t="n">
        <f aca="false">F1299*1.05</f>
        <v>97650</v>
      </c>
      <c r="F1299" s="30" t="n">
        <v>93000</v>
      </c>
      <c r="G1299" s="31" t="s">
        <v>12</v>
      </c>
      <c r="H1299" s="32" t="n">
        <f aca="false">I1299*1.05</f>
        <v>81900</v>
      </c>
      <c r="I1299" s="30" t="n">
        <v>78000</v>
      </c>
    </row>
    <row r="1300" s="33" customFormat="true" ht="15" hidden="false" customHeight="true" outlineLevel="0" collapsed="false">
      <c r="A1300" s="26" t="s">
        <v>2192</v>
      </c>
      <c r="B1300" s="27" t="n">
        <v>4538792335575</v>
      </c>
      <c r="C1300" s="26" t="s">
        <v>1736</v>
      </c>
      <c r="D1300" s="26" t="s">
        <v>2191</v>
      </c>
      <c r="E1300" s="29" t="n">
        <f aca="false">F1300*1.05</f>
        <v>97650</v>
      </c>
      <c r="F1300" s="30" t="n">
        <v>93000</v>
      </c>
      <c r="G1300" s="31" t="s">
        <v>12</v>
      </c>
      <c r="H1300" s="32" t="n">
        <f aca="false">I1300*1.05</f>
        <v>81900</v>
      </c>
      <c r="I1300" s="30" t="n">
        <v>78000</v>
      </c>
    </row>
    <row r="1301" s="33" customFormat="true" ht="15" hidden="false" customHeight="true" outlineLevel="0" collapsed="false">
      <c r="A1301" s="26" t="s">
        <v>2193</v>
      </c>
      <c r="B1301" s="27" t="n">
        <v>4538792525198</v>
      </c>
      <c r="C1301" s="26" t="s">
        <v>1652</v>
      </c>
      <c r="D1301" s="26" t="s">
        <v>2194</v>
      </c>
      <c r="E1301" s="29" t="n">
        <f aca="false">F1301*1.05</f>
        <v>103950</v>
      </c>
      <c r="F1301" s="30" t="n">
        <v>99000</v>
      </c>
      <c r="G1301" s="31" t="s">
        <v>12</v>
      </c>
      <c r="H1301" s="32" t="n">
        <f aca="false">I1301*1.05</f>
        <v>87150</v>
      </c>
      <c r="I1301" s="30" t="n">
        <v>83000</v>
      </c>
    </row>
    <row r="1302" s="33" customFormat="true" ht="15" hidden="false" customHeight="true" outlineLevel="0" collapsed="false">
      <c r="A1302" s="26" t="s">
        <v>2195</v>
      </c>
      <c r="B1302" s="27" t="n">
        <v>4538792525204</v>
      </c>
      <c r="C1302" s="26" t="s">
        <v>1655</v>
      </c>
      <c r="D1302" s="26" t="s">
        <v>2194</v>
      </c>
      <c r="E1302" s="29" t="n">
        <f aca="false">F1302*1.05</f>
        <v>103950</v>
      </c>
      <c r="F1302" s="30" t="n">
        <v>99000</v>
      </c>
      <c r="G1302" s="31" t="s">
        <v>12</v>
      </c>
      <c r="H1302" s="32" t="n">
        <f aca="false">I1302*1.05</f>
        <v>87150</v>
      </c>
      <c r="I1302" s="30" t="n">
        <v>83000</v>
      </c>
    </row>
    <row r="1303" s="33" customFormat="true" ht="15" hidden="false" customHeight="true" outlineLevel="0" collapsed="false">
      <c r="A1303" s="26" t="s">
        <v>2196</v>
      </c>
      <c r="B1303" s="27" t="n">
        <v>4538792652375</v>
      </c>
      <c r="C1303" s="26" t="s">
        <v>1676</v>
      </c>
      <c r="D1303" s="26" t="s">
        <v>2197</v>
      </c>
      <c r="E1303" s="29" t="n">
        <f aca="false">F1303*1.05</f>
        <v>93450</v>
      </c>
      <c r="F1303" s="30" t="n">
        <v>89000</v>
      </c>
      <c r="G1303" s="31" t="s">
        <v>12</v>
      </c>
      <c r="H1303" s="32" t="n">
        <f aca="false">I1303*1.05</f>
        <v>77700</v>
      </c>
      <c r="I1303" s="30" t="n">
        <v>74000</v>
      </c>
    </row>
    <row r="1304" s="33" customFormat="true" ht="15" hidden="false" customHeight="true" outlineLevel="0" collapsed="false">
      <c r="A1304" s="26" t="s">
        <v>2198</v>
      </c>
      <c r="B1304" s="27" t="n">
        <v>4538792084039</v>
      </c>
      <c r="C1304" s="26" t="s">
        <v>1982</v>
      </c>
      <c r="D1304" s="26" t="s">
        <v>797</v>
      </c>
      <c r="E1304" s="29" t="n">
        <f aca="false">F1304*1.05</f>
        <v>150150</v>
      </c>
      <c r="F1304" s="30" t="n">
        <v>143000</v>
      </c>
      <c r="G1304" s="31" t="s">
        <v>12</v>
      </c>
      <c r="H1304" s="32" t="n">
        <f aca="false">I1304*1.05</f>
        <v>124950</v>
      </c>
      <c r="I1304" s="30" t="n">
        <v>119000</v>
      </c>
    </row>
    <row r="1305" s="33" customFormat="true" ht="15" hidden="false" customHeight="true" outlineLevel="0" collapsed="false">
      <c r="A1305" s="26" t="s">
        <v>2199</v>
      </c>
      <c r="B1305" s="27" t="n">
        <v>4538792084046</v>
      </c>
      <c r="C1305" s="26" t="s">
        <v>1991</v>
      </c>
      <c r="D1305" s="26" t="s">
        <v>797</v>
      </c>
      <c r="E1305" s="29" t="n">
        <f aca="false">F1305*1.05</f>
        <v>150150</v>
      </c>
      <c r="F1305" s="30" t="n">
        <v>143000</v>
      </c>
      <c r="G1305" s="31" t="s">
        <v>12</v>
      </c>
      <c r="H1305" s="32" t="n">
        <f aca="false">I1305*1.05</f>
        <v>124950</v>
      </c>
      <c r="I1305" s="30" t="n">
        <v>119000</v>
      </c>
    </row>
    <row r="1306" s="33" customFormat="true" ht="15" hidden="false" customHeight="true" outlineLevel="0" collapsed="false">
      <c r="A1306" s="26" t="s">
        <v>2200</v>
      </c>
      <c r="B1306" s="27" t="n">
        <v>4538792541792</v>
      </c>
      <c r="C1306" s="26" t="s">
        <v>2201</v>
      </c>
      <c r="D1306" s="26" t="s">
        <v>2202</v>
      </c>
      <c r="E1306" s="29" t="n">
        <f aca="false">F1306*1.05</f>
        <v>292950</v>
      </c>
      <c r="F1306" s="30" t="n">
        <v>279000</v>
      </c>
      <c r="G1306" s="31" t="s">
        <v>12</v>
      </c>
      <c r="H1306" s="32" t="n">
        <f aca="false">I1306*1.05</f>
        <v>244650</v>
      </c>
      <c r="I1306" s="30" t="n">
        <v>233000</v>
      </c>
    </row>
    <row r="1307" s="33" customFormat="true" ht="15" hidden="false" customHeight="true" outlineLevel="0" collapsed="false">
      <c r="A1307" s="26" t="s">
        <v>2203</v>
      </c>
      <c r="B1307" s="27" t="n">
        <v>4538792541808</v>
      </c>
      <c r="C1307" s="26" t="s">
        <v>2204</v>
      </c>
      <c r="D1307" s="26" t="s">
        <v>2202</v>
      </c>
      <c r="E1307" s="29" t="n">
        <f aca="false">F1307*1.05</f>
        <v>292950</v>
      </c>
      <c r="F1307" s="30" t="n">
        <v>279000</v>
      </c>
      <c r="G1307" s="31" t="s">
        <v>12</v>
      </c>
      <c r="H1307" s="32" t="n">
        <f aca="false">I1307*1.05</f>
        <v>244650</v>
      </c>
      <c r="I1307" s="30" t="n">
        <v>233000</v>
      </c>
    </row>
    <row r="1308" s="33" customFormat="true" ht="15" hidden="false" customHeight="true" outlineLevel="0" collapsed="false">
      <c r="A1308" s="26" t="s">
        <v>2205</v>
      </c>
      <c r="B1308" s="27" t="n">
        <v>4538792541839</v>
      </c>
      <c r="C1308" s="26" t="s">
        <v>1638</v>
      </c>
      <c r="D1308" s="26" t="s">
        <v>2202</v>
      </c>
      <c r="E1308" s="29" t="n">
        <f aca="false">F1308*1.05</f>
        <v>195300</v>
      </c>
      <c r="F1308" s="30" t="n">
        <v>186000</v>
      </c>
      <c r="G1308" s="31" t="s">
        <v>12</v>
      </c>
      <c r="H1308" s="32" t="n">
        <f aca="false">I1308*1.05</f>
        <v>162750</v>
      </c>
      <c r="I1308" s="30" t="n">
        <v>155000</v>
      </c>
    </row>
    <row r="1309" s="33" customFormat="true" ht="15" hidden="false" customHeight="true" outlineLevel="0" collapsed="false">
      <c r="A1309" s="26" t="s">
        <v>2206</v>
      </c>
      <c r="B1309" s="27" t="n">
        <v>4538792541853</v>
      </c>
      <c r="C1309" s="26" t="s">
        <v>2207</v>
      </c>
      <c r="D1309" s="26" t="s">
        <v>2202</v>
      </c>
      <c r="E1309" s="29" t="n">
        <f aca="false">F1309*1.05</f>
        <v>292950</v>
      </c>
      <c r="F1309" s="30" t="n">
        <v>279000</v>
      </c>
      <c r="G1309" s="31" t="s">
        <v>12</v>
      </c>
      <c r="H1309" s="32" t="n">
        <f aca="false">I1309*1.05</f>
        <v>244650</v>
      </c>
      <c r="I1309" s="30" t="n">
        <v>233000</v>
      </c>
    </row>
    <row r="1310" s="33" customFormat="true" ht="15" hidden="false" customHeight="true" outlineLevel="0" collapsed="false">
      <c r="A1310" s="26" t="s">
        <v>2208</v>
      </c>
      <c r="B1310" s="27" t="n">
        <v>4538792541846</v>
      </c>
      <c r="C1310" s="26" t="s">
        <v>1643</v>
      </c>
      <c r="D1310" s="26" t="s">
        <v>2202</v>
      </c>
      <c r="E1310" s="29" t="n">
        <f aca="false">F1310*1.05</f>
        <v>195300</v>
      </c>
      <c r="F1310" s="30" t="n">
        <v>186000</v>
      </c>
      <c r="G1310" s="31" t="s">
        <v>12</v>
      </c>
      <c r="H1310" s="32" t="n">
        <f aca="false">I1310*1.05</f>
        <v>162750</v>
      </c>
      <c r="I1310" s="30" t="n">
        <v>155000</v>
      </c>
    </row>
    <row r="1311" s="33" customFormat="true" ht="15" hidden="false" customHeight="true" outlineLevel="0" collapsed="false">
      <c r="A1311" s="26" t="s">
        <v>2209</v>
      </c>
      <c r="B1311" s="27" t="n">
        <v>4538792541860</v>
      </c>
      <c r="C1311" s="26" t="s">
        <v>2210</v>
      </c>
      <c r="D1311" s="26" t="s">
        <v>2202</v>
      </c>
      <c r="E1311" s="29" t="n">
        <f aca="false">F1311*1.05</f>
        <v>292950</v>
      </c>
      <c r="F1311" s="30" t="n">
        <v>279000</v>
      </c>
      <c r="G1311" s="31" t="s">
        <v>12</v>
      </c>
      <c r="H1311" s="32" t="n">
        <f aca="false">I1311*1.05</f>
        <v>244650</v>
      </c>
      <c r="I1311" s="30" t="n">
        <v>233000</v>
      </c>
    </row>
    <row r="1312" s="33" customFormat="true" ht="15" hidden="false" customHeight="true" outlineLevel="0" collapsed="false">
      <c r="A1312" s="26" t="s">
        <v>2211</v>
      </c>
      <c r="B1312" s="27" t="n">
        <v>4538792541778</v>
      </c>
      <c r="C1312" s="26" t="s">
        <v>1652</v>
      </c>
      <c r="D1312" s="26" t="s">
        <v>2202</v>
      </c>
      <c r="E1312" s="29" t="n">
        <f aca="false">F1312*1.05</f>
        <v>191100</v>
      </c>
      <c r="F1312" s="30" t="n">
        <v>182000</v>
      </c>
      <c r="G1312" s="31" t="s">
        <v>12</v>
      </c>
      <c r="H1312" s="32" t="n">
        <f aca="false">I1312*1.05</f>
        <v>159600</v>
      </c>
      <c r="I1312" s="30" t="n">
        <v>152000</v>
      </c>
    </row>
    <row r="1313" s="33" customFormat="true" ht="15" hidden="false" customHeight="true" outlineLevel="0" collapsed="false">
      <c r="A1313" s="26" t="s">
        <v>2212</v>
      </c>
      <c r="B1313" s="27" t="n">
        <v>4538792651606</v>
      </c>
      <c r="C1313" s="26" t="s">
        <v>2213</v>
      </c>
      <c r="D1313" s="26" t="s">
        <v>2202</v>
      </c>
      <c r="E1313" s="29" t="n">
        <f aca="false">F1313*1.05</f>
        <v>191100</v>
      </c>
      <c r="F1313" s="30" t="n">
        <v>182000</v>
      </c>
      <c r="G1313" s="31" t="s">
        <v>12</v>
      </c>
      <c r="H1313" s="32" t="n">
        <f aca="false">I1313*1.05</f>
        <v>175350</v>
      </c>
      <c r="I1313" s="30" t="n">
        <v>167000</v>
      </c>
    </row>
    <row r="1314" s="33" customFormat="true" ht="15" hidden="false" customHeight="true" outlineLevel="0" collapsed="false">
      <c r="A1314" s="26" t="s">
        <v>2214</v>
      </c>
      <c r="B1314" s="27" t="n">
        <v>4538792541785</v>
      </c>
      <c r="C1314" s="26" t="s">
        <v>1655</v>
      </c>
      <c r="D1314" s="26" t="s">
        <v>2202</v>
      </c>
      <c r="E1314" s="29" t="n">
        <f aca="false">F1314*1.05</f>
        <v>191100</v>
      </c>
      <c r="F1314" s="30" t="n">
        <v>182000</v>
      </c>
      <c r="G1314" s="31" t="s">
        <v>12</v>
      </c>
      <c r="H1314" s="32" t="n">
        <f aca="false">I1314*1.05</f>
        <v>159600</v>
      </c>
      <c r="I1314" s="30" t="n">
        <v>152000</v>
      </c>
    </row>
    <row r="1315" s="33" customFormat="true" ht="15" hidden="false" customHeight="true" outlineLevel="0" collapsed="false">
      <c r="A1315" s="26" t="s">
        <v>2215</v>
      </c>
      <c r="B1315" s="27" t="n">
        <v>4538792651613</v>
      </c>
      <c r="C1315" s="26" t="s">
        <v>2216</v>
      </c>
      <c r="D1315" s="26" t="s">
        <v>2202</v>
      </c>
      <c r="E1315" s="29" t="n">
        <f aca="false">F1315*1.05</f>
        <v>191100</v>
      </c>
      <c r="F1315" s="30" t="n">
        <v>182000</v>
      </c>
      <c r="G1315" s="31" t="s">
        <v>12</v>
      </c>
      <c r="H1315" s="32" t="n">
        <f aca="false">I1315*1.05</f>
        <v>175350</v>
      </c>
      <c r="I1315" s="30" t="n">
        <v>167000</v>
      </c>
    </row>
    <row r="1316" s="33" customFormat="true" ht="15" hidden="false" customHeight="true" outlineLevel="0" collapsed="false">
      <c r="A1316" s="26" t="s">
        <v>2217</v>
      </c>
      <c r="B1316" s="27" t="n">
        <v>4538792541815</v>
      </c>
      <c r="C1316" s="26" t="s">
        <v>1659</v>
      </c>
      <c r="D1316" s="26" t="s">
        <v>2202</v>
      </c>
      <c r="E1316" s="29" t="n">
        <f aca="false">F1316*1.05</f>
        <v>191100</v>
      </c>
      <c r="F1316" s="30" t="n">
        <v>182000</v>
      </c>
      <c r="G1316" s="31" t="s">
        <v>12</v>
      </c>
      <c r="H1316" s="32" t="n">
        <f aca="false">I1316*1.05</f>
        <v>159600</v>
      </c>
      <c r="I1316" s="30" t="n">
        <v>152000</v>
      </c>
    </row>
    <row r="1317" s="33" customFormat="true" ht="15" hidden="false" customHeight="true" outlineLevel="0" collapsed="false">
      <c r="A1317" s="26" t="s">
        <v>2218</v>
      </c>
      <c r="B1317" s="27" t="n">
        <v>4538792541822</v>
      </c>
      <c r="C1317" s="26" t="s">
        <v>1661</v>
      </c>
      <c r="D1317" s="26" t="s">
        <v>2202</v>
      </c>
      <c r="E1317" s="29" t="n">
        <f aca="false">F1317*1.05</f>
        <v>191100</v>
      </c>
      <c r="F1317" s="30" t="n">
        <v>182000</v>
      </c>
      <c r="G1317" s="31" t="s">
        <v>12</v>
      </c>
      <c r="H1317" s="32" t="n">
        <f aca="false">I1317*1.05</f>
        <v>159600</v>
      </c>
      <c r="I1317" s="30" t="n">
        <v>152000</v>
      </c>
    </row>
    <row r="1318" s="33" customFormat="true" ht="15" hidden="false" customHeight="true" outlineLevel="0" collapsed="false">
      <c r="A1318" s="26" t="s">
        <v>2219</v>
      </c>
      <c r="B1318" s="27" t="n">
        <v>4538792547886</v>
      </c>
      <c r="C1318" s="26" t="s">
        <v>1652</v>
      </c>
      <c r="D1318" s="26" t="s">
        <v>2220</v>
      </c>
      <c r="E1318" s="29" t="n">
        <f aca="false">F1318*1.05</f>
        <v>250950</v>
      </c>
      <c r="F1318" s="30" t="n">
        <v>239000</v>
      </c>
      <c r="G1318" s="31" t="s">
        <v>12</v>
      </c>
      <c r="H1318" s="32" t="n">
        <f aca="false">I1318*1.05</f>
        <v>208950</v>
      </c>
      <c r="I1318" s="30" t="n">
        <v>199000</v>
      </c>
    </row>
    <row r="1319" s="33" customFormat="true" ht="15" hidden="false" customHeight="true" outlineLevel="0" collapsed="false">
      <c r="A1319" s="26" t="s">
        <v>2221</v>
      </c>
      <c r="B1319" s="27" t="n">
        <v>4538792565910</v>
      </c>
      <c r="C1319" s="26" t="s">
        <v>2222</v>
      </c>
      <c r="D1319" s="26" t="s">
        <v>2220</v>
      </c>
      <c r="E1319" s="29" t="n">
        <f aca="false">F1319*1.05</f>
        <v>187950</v>
      </c>
      <c r="F1319" s="30" t="n">
        <v>179000</v>
      </c>
      <c r="G1319" s="31" t="s">
        <v>12</v>
      </c>
      <c r="H1319" s="32" t="n">
        <f aca="false">I1319*1.05</f>
        <v>156450</v>
      </c>
      <c r="I1319" s="30" t="n">
        <v>149000</v>
      </c>
    </row>
    <row r="1320" s="33" customFormat="true" ht="15" hidden="false" customHeight="true" outlineLevel="0" collapsed="false">
      <c r="A1320" s="26" t="s">
        <v>2223</v>
      </c>
      <c r="B1320" s="27" t="n">
        <v>4538792547893</v>
      </c>
      <c r="C1320" s="26" t="s">
        <v>1655</v>
      </c>
      <c r="D1320" s="26" t="s">
        <v>2220</v>
      </c>
      <c r="E1320" s="29" t="n">
        <f aca="false">F1320*1.05</f>
        <v>250950</v>
      </c>
      <c r="F1320" s="30" t="n">
        <v>239000</v>
      </c>
      <c r="G1320" s="31" t="s">
        <v>12</v>
      </c>
      <c r="H1320" s="32" t="n">
        <f aca="false">I1320*1.05</f>
        <v>208950</v>
      </c>
      <c r="I1320" s="30" t="n">
        <v>199000</v>
      </c>
    </row>
    <row r="1321" s="33" customFormat="true" ht="15" hidden="false" customHeight="true" outlineLevel="0" collapsed="false">
      <c r="A1321" s="26" t="s">
        <v>2224</v>
      </c>
      <c r="B1321" s="27" t="n">
        <v>4538792565903</v>
      </c>
      <c r="C1321" s="26" t="s">
        <v>2225</v>
      </c>
      <c r="D1321" s="26" t="s">
        <v>2220</v>
      </c>
      <c r="E1321" s="29" t="n">
        <f aca="false">F1321*1.05</f>
        <v>187950</v>
      </c>
      <c r="F1321" s="30" t="n">
        <v>179000</v>
      </c>
      <c r="G1321" s="31" t="s">
        <v>12</v>
      </c>
      <c r="H1321" s="32" t="n">
        <f aca="false">I1321*1.05</f>
        <v>156450</v>
      </c>
      <c r="I1321" s="30" t="n">
        <v>149000</v>
      </c>
    </row>
    <row r="1322" s="33" customFormat="true" ht="15" hidden="false" customHeight="true" outlineLevel="0" collapsed="false">
      <c r="A1322" s="26" t="s">
        <v>2226</v>
      </c>
      <c r="B1322" s="27" t="n">
        <v>4538792547862</v>
      </c>
      <c r="C1322" s="26" t="s">
        <v>1659</v>
      </c>
      <c r="D1322" s="26" t="s">
        <v>2220</v>
      </c>
      <c r="E1322" s="29" t="n">
        <f aca="false">F1322*1.05</f>
        <v>250950</v>
      </c>
      <c r="F1322" s="30" t="n">
        <v>239000</v>
      </c>
      <c r="G1322" s="31" t="s">
        <v>12</v>
      </c>
      <c r="H1322" s="32" t="n">
        <f aca="false">I1322*1.05</f>
        <v>208950</v>
      </c>
      <c r="I1322" s="30" t="n">
        <v>199000</v>
      </c>
    </row>
    <row r="1323" s="33" customFormat="true" ht="15" hidden="false" customHeight="true" outlineLevel="0" collapsed="false">
      <c r="A1323" s="26" t="s">
        <v>2227</v>
      </c>
      <c r="B1323" s="27" t="n">
        <v>4538792547879</v>
      </c>
      <c r="C1323" s="26" t="s">
        <v>1661</v>
      </c>
      <c r="D1323" s="26" t="s">
        <v>2220</v>
      </c>
      <c r="E1323" s="29" t="n">
        <f aca="false">F1323*1.05</f>
        <v>250950</v>
      </c>
      <c r="F1323" s="30" t="n">
        <v>239000</v>
      </c>
      <c r="G1323" s="31" t="s">
        <v>12</v>
      </c>
      <c r="H1323" s="32" t="n">
        <f aca="false">I1323*1.05</f>
        <v>208950</v>
      </c>
      <c r="I1323" s="30" t="n">
        <v>199000</v>
      </c>
    </row>
    <row r="1324" s="33" customFormat="true" ht="15" hidden="false" customHeight="true" outlineLevel="0" collapsed="false">
      <c r="A1324" s="26" t="s">
        <v>2228</v>
      </c>
      <c r="B1324" s="27" t="n">
        <v>4538792084053</v>
      </c>
      <c r="C1324" s="26" t="s">
        <v>1882</v>
      </c>
      <c r="D1324" s="26" t="s">
        <v>185</v>
      </c>
      <c r="E1324" s="29" t="n">
        <f aca="false">F1324*1.05</f>
        <v>157500</v>
      </c>
      <c r="F1324" s="30" t="n">
        <v>150000</v>
      </c>
      <c r="G1324" s="31" t="s">
        <v>12</v>
      </c>
      <c r="H1324" s="32" t="n">
        <f aca="false">I1324*1.05</f>
        <v>131250</v>
      </c>
      <c r="I1324" s="30" t="n">
        <v>125000</v>
      </c>
    </row>
    <row r="1325" s="33" customFormat="true" ht="15" hidden="false" customHeight="true" outlineLevel="0" collapsed="false">
      <c r="A1325" s="26" t="s">
        <v>2229</v>
      </c>
      <c r="B1325" s="27" t="n">
        <v>4538792084060</v>
      </c>
      <c r="C1325" s="26" t="s">
        <v>1885</v>
      </c>
      <c r="D1325" s="26" t="s">
        <v>185</v>
      </c>
      <c r="E1325" s="29" t="n">
        <f aca="false">F1325*1.05</f>
        <v>157500</v>
      </c>
      <c r="F1325" s="30" t="n">
        <v>150000</v>
      </c>
      <c r="G1325" s="31" t="s">
        <v>12</v>
      </c>
      <c r="H1325" s="32" t="n">
        <f aca="false">I1325*1.05</f>
        <v>131250</v>
      </c>
      <c r="I1325" s="30" t="n">
        <v>125000</v>
      </c>
    </row>
    <row r="1326" s="33" customFormat="true" ht="15" hidden="false" customHeight="true" outlineLevel="0" collapsed="false">
      <c r="A1326" s="26" t="s">
        <v>2230</v>
      </c>
      <c r="B1326" s="27" t="n">
        <v>4538792482200</v>
      </c>
      <c r="C1326" s="26" t="s">
        <v>1777</v>
      </c>
      <c r="D1326" s="26" t="s">
        <v>2231</v>
      </c>
      <c r="E1326" s="29" t="n">
        <f aca="false">F1326*1.05</f>
        <v>170100</v>
      </c>
      <c r="F1326" s="30" t="n">
        <v>162000</v>
      </c>
      <c r="G1326" s="31" t="s">
        <v>12</v>
      </c>
      <c r="H1326" s="32" t="n">
        <f aca="false">I1326*1.05</f>
        <v>141750</v>
      </c>
      <c r="I1326" s="30" t="n">
        <v>135000</v>
      </c>
    </row>
    <row r="1327" s="33" customFormat="true" ht="15" hidden="false" customHeight="true" outlineLevel="0" collapsed="false">
      <c r="A1327" s="26" t="s">
        <v>2232</v>
      </c>
      <c r="B1327" s="27" t="n">
        <v>4538792662886</v>
      </c>
      <c r="C1327" s="26" t="s">
        <v>1770</v>
      </c>
      <c r="D1327" s="26" t="s">
        <v>2233</v>
      </c>
      <c r="E1327" s="29" t="n">
        <f aca="false">F1327*1.05</f>
        <v>179550</v>
      </c>
      <c r="F1327" s="30" t="n">
        <v>171000</v>
      </c>
      <c r="G1327" s="31" t="s">
        <v>12</v>
      </c>
      <c r="H1327" s="32" t="n">
        <f aca="false">I1327*1.05</f>
        <v>149100</v>
      </c>
      <c r="I1327" s="30" t="n">
        <v>142000</v>
      </c>
    </row>
    <row r="1328" s="33" customFormat="true" ht="15" hidden="false" customHeight="true" outlineLevel="0" collapsed="false">
      <c r="A1328" s="26" t="s">
        <v>2234</v>
      </c>
      <c r="B1328" s="27" t="n">
        <v>4538792662879</v>
      </c>
      <c r="C1328" s="26" t="s">
        <v>1916</v>
      </c>
      <c r="D1328" s="26" t="s">
        <v>2233</v>
      </c>
      <c r="E1328" s="29" t="n">
        <f aca="false">F1328*1.05</f>
        <v>130200</v>
      </c>
      <c r="F1328" s="30" t="n">
        <v>124000</v>
      </c>
      <c r="G1328" s="31" t="s">
        <v>12</v>
      </c>
      <c r="H1328" s="32" t="n">
        <f aca="false">I1328*1.05</f>
        <v>108150</v>
      </c>
      <c r="I1328" s="30" t="n">
        <v>103000</v>
      </c>
    </row>
    <row r="1329" s="33" customFormat="true" ht="15" hidden="false" customHeight="true" outlineLevel="0" collapsed="false">
      <c r="A1329" s="26" t="s">
        <v>2235</v>
      </c>
      <c r="B1329" s="27" t="n">
        <v>4538792662862</v>
      </c>
      <c r="C1329" s="26" t="s">
        <v>1697</v>
      </c>
      <c r="D1329" s="26" t="s">
        <v>2233</v>
      </c>
      <c r="E1329" s="29" t="n">
        <f aca="false">F1329*1.05</f>
        <v>102900</v>
      </c>
      <c r="F1329" s="30" t="n">
        <v>98000</v>
      </c>
      <c r="G1329" s="31" t="s">
        <v>12</v>
      </c>
      <c r="H1329" s="32" t="n">
        <f aca="false">I1329*1.05</f>
        <v>85050</v>
      </c>
      <c r="I1329" s="30" t="n">
        <v>81000</v>
      </c>
    </row>
    <row r="1330" s="33" customFormat="true" ht="15" hidden="false" customHeight="true" outlineLevel="0" collapsed="false">
      <c r="A1330" s="26" t="s">
        <v>2236</v>
      </c>
      <c r="B1330" s="27" t="n">
        <v>4538792330709</v>
      </c>
      <c r="C1330" s="26" t="s">
        <v>1904</v>
      </c>
      <c r="D1330" s="26" t="s">
        <v>2237</v>
      </c>
      <c r="E1330" s="29" t="n">
        <f aca="false">F1330*1.05</f>
        <v>121800</v>
      </c>
      <c r="F1330" s="30" t="n">
        <v>116000</v>
      </c>
      <c r="G1330" s="31" t="s">
        <v>12</v>
      </c>
      <c r="H1330" s="32" t="n">
        <f aca="false">I1330*1.05</f>
        <v>100800</v>
      </c>
      <c r="I1330" s="30" t="n">
        <v>96000</v>
      </c>
    </row>
    <row r="1331" s="33" customFormat="true" ht="15" hidden="false" customHeight="true" outlineLevel="0" collapsed="false">
      <c r="A1331" s="26" t="s">
        <v>2238</v>
      </c>
      <c r="B1331" s="27" t="n">
        <v>4538792369211</v>
      </c>
      <c r="C1331" s="26" t="s">
        <v>1904</v>
      </c>
      <c r="D1331" s="26" t="s">
        <v>805</v>
      </c>
      <c r="E1331" s="29" t="n">
        <f aca="false">F1331*1.05</f>
        <v>121800</v>
      </c>
      <c r="F1331" s="30" t="n">
        <v>116000</v>
      </c>
      <c r="G1331" s="31" t="s">
        <v>12</v>
      </c>
      <c r="H1331" s="32" t="n">
        <f aca="false">I1331*1.05</f>
        <v>100800</v>
      </c>
      <c r="I1331" s="30" t="n">
        <v>96000</v>
      </c>
    </row>
    <row r="1332" s="33" customFormat="true" ht="15" hidden="false" customHeight="true" outlineLevel="0" collapsed="false">
      <c r="A1332" s="26" t="s">
        <v>2239</v>
      </c>
      <c r="B1332" s="27" t="n">
        <v>4538792642086</v>
      </c>
      <c r="C1332" s="26" t="s">
        <v>1904</v>
      </c>
      <c r="D1332" s="26" t="s">
        <v>2240</v>
      </c>
      <c r="E1332" s="29" t="n">
        <f aca="false">F1332*1.05</f>
        <v>179550</v>
      </c>
      <c r="F1332" s="30" t="n">
        <v>171000</v>
      </c>
      <c r="G1332" s="31" t="s">
        <v>12</v>
      </c>
      <c r="H1332" s="32" t="n">
        <f aca="false">I1332*1.05</f>
        <v>149100</v>
      </c>
      <c r="I1332" s="30" t="n">
        <v>142000</v>
      </c>
    </row>
    <row r="1333" s="33" customFormat="true" ht="15" hidden="false" customHeight="true" outlineLevel="0" collapsed="false">
      <c r="A1333" s="26" t="s">
        <v>2241</v>
      </c>
      <c r="B1333" s="27" t="n">
        <v>4538792662855</v>
      </c>
      <c r="C1333" s="26" t="s">
        <v>1770</v>
      </c>
      <c r="D1333" s="26" t="s">
        <v>2242</v>
      </c>
      <c r="E1333" s="29" t="n">
        <f aca="false">F1333*1.05</f>
        <v>179550</v>
      </c>
      <c r="F1333" s="30" t="n">
        <v>171000</v>
      </c>
      <c r="G1333" s="31" t="s">
        <v>12</v>
      </c>
      <c r="H1333" s="32" t="n">
        <f aca="false">I1333*1.05</f>
        <v>149100</v>
      </c>
      <c r="I1333" s="30" t="n">
        <v>142000</v>
      </c>
    </row>
    <row r="1334" s="33" customFormat="true" ht="15" hidden="false" customHeight="true" outlineLevel="0" collapsed="false">
      <c r="A1334" s="26" t="s">
        <v>2243</v>
      </c>
      <c r="B1334" s="27" t="n">
        <v>4538792642079</v>
      </c>
      <c r="C1334" s="26" t="s">
        <v>1901</v>
      </c>
      <c r="D1334" s="26" t="s">
        <v>2240</v>
      </c>
      <c r="E1334" s="29" t="n">
        <f aca="false">F1334*1.05</f>
        <v>130200</v>
      </c>
      <c r="F1334" s="30" t="n">
        <v>124000</v>
      </c>
      <c r="G1334" s="31" t="s">
        <v>12</v>
      </c>
      <c r="H1334" s="32" t="n">
        <f aca="false">I1334*1.05</f>
        <v>108150</v>
      </c>
      <c r="I1334" s="30" t="n">
        <v>103000</v>
      </c>
    </row>
    <row r="1335" s="33" customFormat="true" ht="15" hidden="false" customHeight="true" outlineLevel="0" collapsed="false">
      <c r="A1335" s="26" t="s">
        <v>2244</v>
      </c>
      <c r="B1335" s="27" t="n">
        <v>4538792662848</v>
      </c>
      <c r="C1335" s="26" t="s">
        <v>1916</v>
      </c>
      <c r="D1335" s="26" t="s">
        <v>2242</v>
      </c>
      <c r="E1335" s="29" t="n">
        <f aca="false">F1335*1.05</f>
        <v>130200</v>
      </c>
      <c r="F1335" s="30" t="n">
        <v>124000</v>
      </c>
      <c r="G1335" s="31" t="s">
        <v>12</v>
      </c>
      <c r="H1335" s="32" t="n">
        <f aca="false">I1335*1.05</f>
        <v>108150</v>
      </c>
      <c r="I1335" s="30" t="n">
        <v>103000</v>
      </c>
    </row>
    <row r="1336" s="33" customFormat="true" ht="15" hidden="false" customHeight="true" outlineLevel="0" collapsed="false">
      <c r="A1336" s="26" t="s">
        <v>2245</v>
      </c>
      <c r="B1336" s="27" t="n">
        <v>4538792642062</v>
      </c>
      <c r="C1336" s="26" t="s">
        <v>1697</v>
      </c>
      <c r="D1336" s="26" t="s">
        <v>2240</v>
      </c>
      <c r="E1336" s="29" t="n">
        <f aca="false">F1336*1.05</f>
        <v>102900</v>
      </c>
      <c r="F1336" s="30" t="n">
        <v>98000</v>
      </c>
      <c r="G1336" s="31" t="s">
        <v>12</v>
      </c>
      <c r="H1336" s="32" t="n">
        <f aca="false">I1336*1.05</f>
        <v>85050</v>
      </c>
      <c r="I1336" s="30" t="n">
        <v>81000</v>
      </c>
    </row>
    <row r="1337" s="33" customFormat="true" ht="15" hidden="false" customHeight="true" outlineLevel="0" collapsed="false">
      <c r="A1337" s="26" t="s">
        <v>2246</v>
      </c>
      <c r="B1337" s="27" t="n">
        <v>4538792652313</v>
      </c>
      <c r="C1337" s="26" t="s">
        <v>2247</v>
      </c>
      <c r="D1337" s="26" t="s">
        <v>2248</v>
      </c>
      <c r="E1337" s="29" t="n">
        <f aca="false">F1337*1.05</f>
        <v>124950</v>
      </c>
      <c r="F1337" s="30" t="n">
        <v>119000</v>
      </c>
      <c r="G1337" s="31" t="s">
        <v>12</v>
      </c>
      <c r="H1337" s="32" t="n">
        <f aca="false">I1337*1.05</f>
        <v>103950</v>
      </c>
      <c r="I1337" s="30" t="n">
        <v>99000</v>
      </c>
    </row>
    <row r="1338" s="33" customFormat="true" ht="15" hidden="false" customHeight="true" outlineLevel="0" collapsed="false">
      <c r="A1338" s="26" t="s">
        <v>2249</v>
      </c>
      <c r="B1338" s="27" t="n">
        <v>4538792652320</v>
      </c>
      <c r="C1338" s="26" t="s">
        <v>1970</v>
      </c>
      <c r="D1338" s="26" t="s">
        <v>2248</v>
      </c>
      <c r="E1338" s="29" t="n">
        <f aca="false">F1338*1.05</f>
        <v>124950</v>
      </c>
      <c r="F1338" s="30" t="n">
        <v>119000</v>
      </c>
      <c r="G1338" s="31" t="s">
        <v>12</v>
      </c>
      <c r="H1338" s="32" t="n">
        <f aca="false">I1338*1.05</f>
        <v>103950</v>
      </c>
      <c r="I1338" s="30" t="n">
        <v>99000</v>
      </c>
    </row>
    <row r="1339" s="33" customFormat="true" ht="15" hidden="false" customHeight="true" outlineLevel="0" collapsed="false">
      <c r="A1339" s="26" t="s">
        <v>2250</v>
      </c>
      <c r="B1339" s="27" t="n">
        <v>4538792466163</v>
      </c>
      <c r="C1339" s="26" t="s">
        <v>2251</v>
      </c>
      <c r="D1339" s="26" t="s">
        <v>2252</v>
      </c>
      <c r="E1339" s="29" t="n">
        <f aca="false">F1339*1.05</f>
        <v>195300</v>
      </c>
      <c r="F1339" s="30" t="n">
        <v>186000</v>
      </c>
      <c r="G1339" s="31" t="s">
        <v>12</v>
      </c>
      <c r="H1339" s="32" t="n">
        <f aca="false">I1339*1.05</f>
        <v>162750</v>
      </c>
      <c r="I1339" s="30" t="n">
        <v>155000</v>
      </c>
    </row>
    <row r="1340" s="33" customFormat="true" ht="15" hidden="false" customHeight="true" outlineLevel="0" collapsed="false">
      <c r="A1340" s="26" t="s">
        <v>2253</v>
      </c>
      <c r="B1340" s="27" t="n">
        <v>4538792466170</v>
      </c>
      <c r="C1340" s="26" t="s">
        <v>2254</v>
      </c>
      <c r="D1340" s="26" t="s">
        <v>2252</v>
      </c>
      <c r="E1340" s="29" t="n">
        <f aca="false">F1340*1.05</f>
        <v>195300</v>
      </c>
      <c r="F1340" s="30" t="n">
        <v>186000</v>
      </c>
      <c r="G1340" s="31" t="s">
        <v>12</v>
      </c>
      <c r="H1340" s="32" t="n">
        <f aca="false">I1340*1.05</f>
        <v>162750</v>
      </c>
      <c r="I1340" s="30" t="n">
        <v>155000</v>
      </c>
    </row>
    <row r="1341" s="33" customFormat="true" ht="15" hidden="false" customHeight="true" outlineLevel="0" collapsed="false">
      <c r="A1341" s="26" t="s">
        <v>2255</v>
      </c>
      <c r="B1341" s="27" t="n">
        <v>4538792487779</v>
      </c>
      <c r="C1341" s="26" t="s">
        <v>2256</v>
      </c>
      <c r="D1341" s="26" t="s">
        <v>2252</v>
      </c>
      <c r="E1341" s="29" t="n">
        <f aca="false">F1341*1.05</f>
        <v>189000</v>
      </c>
      <c r="F1341" s="30" t="n">
        <v>180000</v>
      </c>
      <c r="G1341" s="31" t="s">
        <v>12</v>
      </c>
      <c r="H1341" s="32" t="n">
        <f aca="false">I1341*1.05</f>
        <v>157500</v>
      </c>
      <c r="I1341" s="30" t="n">
        <v>150000</v>
      </c>
    </row>
    <row r="1342" s="33" customFormat="true" ht="15" hidden="false" customHeight="true" outlineLevel="0" collapsed="false">
      <c r="A1342" s="26" t="s">
        <v>2257</v>
      </c>
      <c r="B1342" s="27" t="n">
        <v>4538792487786</v>
      </c>
      <c r="C1342" s="26" t="s">
        <v>2258</v>
      </c>
      <c r="D1342" s="26" t="s">
        <v>2252</v>
      </c>
      <c r="E1342" s="29" t="n">
        <f aca="false">F1342*1.05</f>
        <v>189000</v>
      </c>
      <c r="F1342" s="30" t="n">
        <v>180000</v>
      </c>
      <c r="G1342" s="31" t="s">
        <v>12</v>
      </c>
      <c r="H1342" s="32" t="n">
        <f aca="false">I1342*1.05</f>
        <v>157500</v>
      </c>
      <c r="I1342" s="30" t="n">
        <v>150000</v>
      </c>
    </row>
    <row r="1343" s="33" customFormat="true" ht="15" hidden="false" customHeight="true" outlineLevel="0" collapsed="false">
      <c r="A1343" s="26" t="s">
        <v>2259</v>
      </c>
      <c r="B1343" s="27" t="n">
        <v>4538792541563</v>
      </c>
      <c r="C1343" s="26" t="s">
        <v>2260</v>
      </c>
      <c r="D1343" s="26" t="s">
        <v>2261</v>
      </c>
      <c r="E1343" s="29" t="n">
        <f aca="false">F1343*1.05</f>
        <v>195300</v>
      </c>
      <c r="F1343" s="30" t="n">
        <v>186000</v>
      </c>
      <c r="G1343" s="31" t="s">
        <v>12</v>
      </c>
      <c r="H1343" s="32" t="n">
        <f aca="false">I1343*1.05</f>
        <v>162750</v>
      </c>
      <c r="I1343" s="30" t="n">
        <v>155000</v>
      </c>
    </row>
    <row r="1344" s="33" customFormat="true" ht="15" hidden="false" customHeight="true" outlineLevel="0" collapsed="false">
      <c r="A1344" s="26" t="s">
        <v>2262</v>
      </c>
      <c r="B1344" s="27" t="n">
        <v>4538792541570</v>
      </c>
      <c r="C1344" s="26" t="s">
        <v>2263</v>
      </c>
      <c r="D1344" s="26" t="s">
        <v>2261</v>
      </c>
      <c r="E1344" s="29" t="n">
        <f aca="false">F1344*1.05</f>
        <v>195300</v>
      </c>
      <c r="F1344" s="30" t="n">
        <v>186000</v>
      </c>
      <c r="G1344" s="31" t="s">
        <v>12</v>
      </c>
      <c r="H1344" s="32" t="n">
        <f aca="false">I1344*1.05</f>
        <v>162750</v>
      </c>
      <c r="I1344" s="30" t="n">
        <v>155000</v>
      </c>
    </row>
    <row r="1345" s="33" customFormat="true" ht="15" hidden="false" customHeight="true" outlineLevel="0" collapsed="false">
      <c r="A1345" s="26" t="s">
        <v>2264</v>
      </c>
      <c r="B1345" s="27" t="n">
        <v>4538792541877</v>
      </c>
      <c r="C1345" s="26" t="s">
        <v>2013</v>
      </c>
      <c r="D1345" s="26" t="s">
        <v>2265</v>
      </c>
      <c r="E1345" s="29" t="n">
        <f aca="false">F1345*1.05</f>
        <v>334950</v>
      </c>
      <c r="F1345" s="30" t="n">
        <v>319000</v>
      </c>
      <c r="G1345" s="31" t="s">
        <v>12</v>
      </c>
      <c r="H1345" s="32" t="n">
        <f aca="false">I1345*1.05</f>
        <v>279300</v>
      </c>
      <c r="I1345" s="30" t="n">
        <v>266000</v>
      </c>
    </row>
    <row r="1346" s="33" customFormat="true" ht="15" hidden="false" customHeight="true" outlineLevel="0" collapsed="false">
      <c r="A1346" s="26" t="s">
        <v>2266</v>
      </c>
      <c r="B1346" s="27" t="n">
        <v>4538792541587</v>
      </c>
      <c r="C1346" s="26" t="s">
        <v>2267</v>
      </c>
      <c r="D1346" s="26" t="s">
        <v>2261</v>
      </c>
      <c r="E1346" s="29" t="n">
        <f aca="false">F1346*1.05</f>
        <v>315000</v>
      </c>
      <c r="F1346" s="30" t="n">
        <v>300000</v>
      </c>
      <c r="G1346" s="31" t="s">
        <v>12</v>
      </c>
      <c r="H1346" s="32" t="n">
        <f aca="false">I1346*1.05</f>
        <v>262500</v>
      </c>
      <c r="I1346" s="30" t="n">
        <v>250000</v>
      </c>
    </row>
    <row r="1347" s="33" customFormat="true" ht="15" hidden="false" customHeight="true" outlineLevel="0" collapsed="false">
      <c r="A1347" s="26" t="s">
        <v>2268</v>
      </c>
      <c r="B1347" s="27" t="n">
        <v>4538792541594</v>
      </c>
      <c r="C1347" s="26" t="s">
        <v>2269</v>
      </c>
      <c r="D1347" s="26" t="s">
        <v>2261</v>
      </c>
      <c r="E1347" s="29" t="n">
        <f aca="false">F1347*1.05</f>
        <v>315000</v>
      </c>
      <c r="F1347" s="30" t="n">
        <v>300000</v>
      </c>
      <c r="G1347" s="31" t="s">
        <v>12</v>
      </c>
      <c r="H1347" s="32" t="n">
        <f aca="false">I1347*1.05</f>
        <v>262500</v>
      </c>
      <c r="I1347" s="30" t="n">
        <v>250000</v>
      </c>
    </row>
    <row r="1348" s="33" customFormat="true" ht="15" hidden="false" customHeight="true" outlineLevel="0" collapsed="false">
      <c r="A1348" s="26" t="s">
        <v>2270</v>
      </c>
      <c r="B1348" s="27" t="n">
        <v>4538792466125</v>
      </c>
      <c r="C1348" s="26" t="s">
        <v>1652</v>
      </c>
      <c r="D1348" s="26" t="s">
        <v>2271</v>
      </c>
      <c r="E1348" s="29" t="n">
        <f aca="false">F1348*1.05</f>
        <v>103950</v>
      </c>
      <c r="F1348" s="30" t="n">
        <v>99000</v>
      </c>
      <c r="G1348" s="31" t="s">
        <v>12</v>
      </c>
      <c r="H1348" s="32" t="n">
        <f aca="false">I1348*1.05</f>
        <v>87150</v>
      </c>
      <c r="I1348" s="30" t="n">
        <v>83000</v>
      </c>
    </row>
    <row r="1349" s="33" customFormat="true" ht="15" hidden="false" customHeight="true" outlineLevel="0" collapsed="false">
      <c r="A1349" s="26" t="s">
        <v>2272</v>
      </c>
      <c r="B1349" s="27" t="n">
        <v>4538792466132</v>
      </c>
      <c r="C1349" s="26" t="s">
        <v>1655</v>
      </c>
      <c r="D1349" s="26" t="s">
        <v>2271</v>
      </c>
      <c r="E1349" s="29" t="n">
        <f aca="false">F1349*1.05</f>
        <v>103950</v>
      </c>
      <c r="F1349" s="30" t="n">
        <v>99000</v>
      </c>
      <c r="G1349" s="31" t="s">
        <v>12</v>
      </c>
      <c r="H1349" s="32" t="n">
        <f aca="false">I1349*1.05</f>
        <v>87150</v>
      </c>
      <c r="I1349" s="30" t="n">
        <v>83000</v>
      </c>
    </row>
    <row r="1350" s="33" customFormat="true" ht="15" hidden="false" customHeight="true" outlineLevel="0" collapsed="false">
      <c r="A1350" s="26" t="s">
        <v>2273</v>
      </c>
      <c r="B1350" s="27" t="n">
        <v>4538792487724</v>
      </c>
      <c r="C1350" s="26" t="s">
        <v>2274</v>
      </c>
      <c r="D1350" s="26" t="s">
        <v>2271</v>
      </c>
      <c r="E1350" s="29" t="n">
        <f aca="false">F1350*1.05</f>
        <v>75600</v>
      </c>
      <c r="F1350" s="30" t="n">
        <v>72000</v>
      </c>
      <c r="G1350" s="31" t="s">
        <v>12</v>
      </c>
      <c r="H1350" s="32" t="n">
        <f aca="false">I1350*1.05</f>
        <v>63000</v>
      </c>
      <c r="I1350" s="30" t="n">
        <v>60000</v>
      </c>
    </row>
    <row r="1351" s="33" customFormat="true" ht="15" hidden="false" customHeight="true" outlineLevel="0" collapsed="false">
      <c r="A1351" s="26" t="s">
        <v>2275</v>
      </c>
      <c r="B1351" s="27" t="n">
        <v>4538792487731</v>
      </c>
      <c r="C1351" s="26" t="s">
        <v>2276</v>
      </c>
      <c r="D1351" s="26" t="s">
        <v>2271</v>
      </c>
      <c r="E1351" s="29" t="n">
        <f aca="false">F1351*1.05</f>
        <v>75600</v>
      </c>
      <c r="F1351" s="30" t="n">
        <v>72000</v>
      </c>
      <c r="G1351" s="31" t="s">
        <v>12</v>
      </c>
      <c r="H1351" s="32" t="n">
        <f aca="false">I1351*1.05</f>
        <v>63000</v>
      </c>
      <c r="I1351" s="30" t="n">
        <v>60000</v>
      </c>
    </row>
    <row r="1352" s="33" customFormat="true" ht="15" hidden="false" customHeight="true" outlineLevel="0" collapsed="false">
      <c r="A1352" s="26" t="s">
        <v>2277</v>
      </c>
      <c r="B1352" s="27" t="n">
        <v>4538792541501</v>
      </c>
      <c r="C1352" s="26" t="s">
        <v>1652</v>
      </c>
      <c r="D1352" s="26" t="s">
        <v>2278</v>
      </c>
      <c r="E1352" s="29" t="n">
        <f aca="false">F1352*1.05</f>
        <v>103950</v>
      </c>
      <c r="F1352" s="30" t="n">
        <v>99000</v>
      </c>
      <c r="G1352" s="31" t="s">
        <v>12</v>
      </c>
      <c r="H1352" s="32" t="n">
        <f aca="false">I1352*1.05</f>
        <v>87150</v>
      </c>
      <c r="I1352" s="30" t="n">
        <v>83000</v>
      </c>
    </row>
    <row r="1353" s="33" customFormat="true" ht="15" hidden="false" customHeight="true" outlineLevel="0" collapsed="false">
      <c r="A1353" s="26" t="s">
        <v>2279</v>
      </c>
      <c r="B1353" s="27" t="n">
        <v>4538792541518</v>
      </c>
      <c r="C1353" s="26" t="s">
        <v>1655</v>
      </c>
      <c r="D1353" s="26" t="s">
        <v>2278</v>
      </c>
      <c r="E1353" s="29" t="n">
        <f aca="false">F1353*1.05</f>
        <v>103950</v>
      </c>
      <c r="F1353" s="30" t="n">
        <v>99000</v>
      </c>
      <c r="G1353" s="31" t="s">
        <v>12</v>
      </c>
      <c r="H1353" s="32" t="n">
        <f aca="false">I1353*1.05</f>
        <v>87150</v>
      </c>
      <c r="I1353" s="30" t="n">
        <v>83000</v>
      </c>
    </row>
    <row r="1354" s="33" customFormat="true" ht="15" hidden="false" customHeight="true" outlineLevel="0" collapsed="false">
      <c r="A1354" s="26" t="s">
        <v>2280</v>
      </c>
      <c r="B1354" s="27" t="n">
        <v>4538792569208</v>
      </c>
      <c r="C1354" s="26" t="s">
        <v>1734</v>
      </c>
      <c r="D1354" s="26" t="s">
        <v>2281</v>
      </c>
      <c r="E1354" s="29" t="n">
        <f aca="false">F1354*1.05</f>
        <v>96600</v>
      </c>
      <c r="F1354" s="30" t="n">
        <v>92000</v>
      </c>
      <c r="G1354" s="31" t="s">
        <v>12</v>
      </c>
      <c r="H1354" s="32" t="n">
        <f aca="false">I1354*1.05</f>
        <v>80850</v>
      </c>
      <c r="I1354" s="30" t="n">
        <v>77000</v>
      </c>
    </row>
    <row r="1355" s="33" customFormat="true" ht="15" hidden="false" customHeight="true" outlineLevel="0" collapsed="false">
      <c r="A1355" s="26" t="s">
        <v>2282</v>
      </c>
      <c r="B1355" s="27" t="n">
        <v>4538792569215</v>
      </c>
      <c r="C1355" s="26" t="s">
        <v>1736</v>
      </c>
      <c r="D1355" s="26" t="s">
        <v>2281</v>
      </c>
      <c r="E1355" s="29" t="n">
        <f aca="false">F1355*1.05</f>
        <v>96600</v>
      </c>
      <c r="F1355" s="30" t="n">
        <v>92000</v>
      </c>
      <c r="G1355" s="31" t="s">
        <v>12</v>
      </c>
      <c r="H1355" s="32" t="n">
        <f aca="false">I1355*1.05</f>
        <v>80850</v>
      </c>
      <c r="I1355" s="30" t="n">
        <v>77000</v>
      </c>
    </row>
    <row r="1356" s="33" customFormat="true" ht="15" hidden="false" customHeight="true" outlineLevel="0" collapsed="false">
      <c r="A1356" s="26" t="s">
        <v>2283</v>
      </c>
      <c r="B1356" s="27" t="n">
        <v>4538792026695</v>
      </c>
      <c r="C1356" s="26" t="s">
        <v>1982</v>
      </c>
      <c r="D1356" s="26" t="s">
        <v>2284</v>
      </c>
      <c r="E1356" s="29" t="n">
        <f aca="false">F1356*1.05</f>
        <v>80850</v>
      </c>
      <c r="F1356" s="30" t="n">
        <v>77000</v>
      </c>
      <c r="G1356" s="31" t="s">
        <v>12</v>
      </c>
      <c r="H1356" s="32" t="n">
        <f aca="false">I1356*1.05</f>
        <v>67200</v>
      </c>
      <c r="I1356" s="30" t="n">
        <v>64000</v>
      </c>
    </row>
    <row r="1357" s="33" customFormat="true" ht="15" hidden="false" customHeight="true" outlineLevel="0" collapsed="false">
      <c r="A1357" s="26" t="s">
        <v>2285</v>
      </c>
      <c r="B1357" s="27" t="n">
        <v>4538792335605</v>
      </c>
      <c r="C1357" s="26" t="s">
        <v>1984</v>
      </c>
      <c r="D1357" s="26" t="s">
        <v>2284</v>
      </c>
      <c r="E1357" s="29" t="n">
        <f aca="false">F1357*1.05</f>
        <v>87150</v>
      </c>
      <c r="F1357" s="30" t="n">
        <v>83000</v>
      </c>
      <c r="G1357" s="31" t="s">
        <v>12</v>
      </c>
      <c r="H1357" s="32" t="n">
        <f aca="false">I1357*1.05</f>
        <v>72450</v>
      </c>
      <c r="I1357" s="30" t="n">
        <v>69000</v>
      </c>
    </row>
    <row r="1358" s="33" customFormat="true" ht="15" hidden="false" customHeight="true" outlineLevel="0" collapsed="false">
      <c r="A1358" s="26" t="s">
        <v>2286</v>
      </c>
      <c r="B1358" s="27" t="n">
        <v>4538792335612</v>
      </c>
      <c r="C1358" s="26" t="s">
        <v>1986</v>
      </c>
      <c r="D1358" s="26" t="s">
        <v>2284</v>
      </c>
      <c r="E1358" s="29" t="n">
        <f aca="false">F1358*1.05</f>
        <v>87150</v>
      </c>
      <c r="F1358" s="30" t="n">
        <v>83000</v>
      </c>
      <c r="G1358" s="31" t="s">
        <v>12</v>
      </c>
      <c r="H1358" s="32" t="n">
        <f aca="false">I1358*1.05</f>
        <v>72450</v>
      </c>
      <c r="I1358" s="30" t="n">
        <v>69000</v>
      </c>
    </row>
    <row r="1359" s="33" customFormat="true" ht="15" hidden="false" customHeight="true" outlineLevel="0" collapsed="false">
      <c r="A1359" s="26" t="s">
        <v>2287</v>
      </c>
      <c r="B1359" s="27" t="n">
        <v>4538792363943</v>
      </c>
      <c r="C1359" s="26" t="s">
        <v>1984</v>
      </c>
      <c r="D1359" s="26" t="s">
        <v>2288</v>
      </c>
      <c r="E1359" s="29" t="n">
        <f aca="false">F1359*1.05</f>
        <v>87150</v>
      </c>
      <c r="F1359" s="30" t="n">
        <v>83000</v>
      </c>
      <c r="G1359" s="31" t="s">
        <v>12</v>
      </c>
      <c r="H1359" s="32" t="n">
        <f aca="false">I1359*1.05</f>
        <v>72450</v>
      </c>
      <c r="I1359" s="30" t="n">
        <v>69000</v>
      </c>
    </row>
    <row r="1360" s="33" customFormat="true" ht="15" hidden="false" customHeight="true" outlineLevel="0" collapsed="false">
      <c r="A1360" s="26" t="s">
        <v>2289</v>
      </c>
      <c r="B1360" s="27" t="n">
        <v>4538792363950</v>
      </c>
      <c r="C1360" s="26" t="s">
        <v>1986</v>
      </c>
      <c r="D1360" s="26" t="s">
        <v>2288</v>
      </c>
      <c r="E1360" s="29" t="n">
        <f aca="false">F1360*1.05</f>
        <v>87150</v>
      </c>
      <c r="F1360" s="30" t="n">
        <v>83000</v>
      </c>
      <c r="G1360" s="31" t="s">
        <v>12</v>
      </c>
      <c r="H1360" s="32" t="n">
        <f aca="false">I1360*1.05</f>
        <v>72450</v>
      </c>
      <c r="I1360" s="30" t="n">
        <v>69000</v>
      </c>
    </row>
    <row r="1361" s="33" customFormat="true" ht="15" hidden="false" customHeight="true" outlineLevel="0" collapsed="false">
      <c r="A1361" s="26" t="s">
        <v>2290</v>
      </c>
      <c r="B1361" s="27" t="n">
        <v>4538792466248</v>
      </c>
      <c r="C1361" s="26" t="s">
        <v>2291</v>
      </c>
      <c r="D1361" s="26" t="s">
        <v>2292</v>
      </c>
      <c r="E1361" s="29" t="n">
        <f aca="false">F1361*1.05</f>
        <v>195300</v>
      </c>
      <c r="F1361" s="30" t="n">
        <v>186000</v>
      </c>
      <c r="G1361" s="31" t="s">
        <v>12</v>
      </c>
      <c r="H1361" s="32" t="n">
        <f aca="false">I1361*1.05</f>
        <v>162750</v>
      </c>
      <c r="I1361" s="30" t="n">
        <v>155000</v>
      </c>
    </row>
    <row r="1362" s="33" customFormat="true" ht="15" hidden="false" customHeight="true" outlineLevel="0" collapsed="false">
      <c r="A1362" s="26" t="s">
        <v>2293</v>
      </c>
      <c r="B1362" s="27" t="n">
        <v>4538792466255</v>
      </c>
      <c r="C1362" s="26" t="s">
        <v>2294</v>
      </c>
      <c r="D1362" s="26" t="s">
        <v>2292</v>
      </c>
      <c r="E1362" s="29" t="n">
        <f aca="false">F1362*1.05</f>
        <v>195300</v>
      </c>
      <c r="F1362" s="30" t="n">
        <v>186000</v>
      </c>
      <c r="G1362" s="31" t="s">
        <v>12</v>
      </c>
      <c r="H1362" s="32" t="n">
        <f aca="false">I1362*1.05</f>
        <v>162750</v>
      </c>
      <c r="I1362" s="30" t="n">
        <v>155000</v>
      </c>
    </row>
    <row r="1363" s="33" customFormat="true" ht="15" hidden="false" customHeight="true" outlineLevel="0" collapsed="false">
      <c r="A1363" s="26" t="s">
        <v>2295</v>
      </c>
      <c r="B1363" s="27" t="n">
        <v>4538792488509</v>
      </c>
      <c r="C1363" s="26" t="s">
        <v>2256</v>
      </c>
      <c r="D1363" s="26" t="s">
        <v>2296</v>
      </c>
      <c r="E1363" s="29" t="n">
        <f aca="false">F1363*1.05</f>
        <v>189000</v>
      </c>
      <c r="F1363" s="30" t="n">
        <v>180000</v>
      </c>
      <c r="G1363" s="31" t="s">
        <v>12</v>
      </c>
      <c r="H1363" s="32" t="n">
        <f aca="false">I1363*1.05</f>
        <v>157500</v>
      </c>
      <c r="I1363" s="30" t="n">
        <v>150000</v>
      </c>
    </row>
    <row r="1364" s="33" customFormat="true" ht="15" hidden="false" customHeight="true" outlineLevel="0" collapsed="false">
      <c r="A1364" s="26" t="s">
        <v>2297</v>
      </c>
      <c r="B1364" s="27" t="n">
        <v>4538792488516</v>
      </c>
      <c r="C1364" s="26" t="s">
        <v>2258</v>
      </c>
      <c r="D1364" s="26" t="s">
        <v>2296</v>
      </c>
      <c r="E1364" s="29" t="n">
        <f aca="false">F1364*1.05</f>
        <v>189000</v>
      </c>
      <c r="F1364" s="30" t="n">
        <v>180000</v>
      </c>
      <c r="G1364" s="31" t="s">
        <v>12</v>
      </c>
      <c r="H1364" s="32" t="n">
        <f aca="false">I1364*1.05</f>
        <v>157500</v>
      </c>
      <c r="I1364" s="30" t="n">
        <v>150000</v>
      </c>
    </row>
    <row r="1365" s="33" customFormat="true" ht="15" hidden="false" customHeight="true" outlineLevel="0" collapsed="false">
      <c r="A1365" s="26" t="s">
        <v>2298</v>
      </c>
      <c r="B1365" s="27" t="n">
        <v>4538792541600</v>
      </c>
      <c r="C1365" s="26" t="s">
        <v>2299</v>
      </c>
      <c r="D1365" s="26" t="s">
        <v>2300</v>
      </c>
      <c r="E1365" s="29" t="n">
        <f aca="false">F1365*1.05</f>
        <v>195300</v>
      </c>
      <c r="F1365" s="30" t="n">
        <v>186000</v>
      </c>
      <c r="G1365" s="31" t="s">
        <v>12</v>
      </c>
      <c r="H1365" s="32" t="n">
        <f aca="false">I1365*1.05</f>
        <v>162750</v>
      </c>
      <c r="I1365" s="30" t="n">
        <v>155000</v>
      </c>
    </row>
    <row r="1366" s="33" customFormat="true" ht="15" hidden="false" customHeight="true" outlineLevel="0" collapsed="false">
      <c r="A1366" s="26" t="s">
        <v>2301</v>
      </c>
      <c r="B1366" s="27" t="n">
        <v>4538792541617</v>
      </c>
      <c r="C1366" s="26" t="s">
        <v>2302</v>
      </c>
      <c r="D1366" s="26" t="s">
        <v>2300</v>
      </c>
      <c r="E1366" s="29" t="n">
        <f aca="false">F1366*1.05</f>
        <v>195300</v>
      </c>
      <c r="F1366" s="30" t="n">
        <v>186000</v>
      </c>
      <c r="G1366" s="31" t="s">
        <v>12</v>
      </c>
      <c r="H1366" s="32" t="n">
        <f aca="false">I1366*1.05</f>
        <v>162750</v>
      </c>
      <c r="I1366" s="30" t="n">
        <v>155000</v>
      </c>
    </row>
    <row r="1367" s="33" customFormat="true" ht="15" hidden="false" customHeight="true" outlineLevel="0" collapsed="false">
      <c r="A1367" s="26" t="s">
        <v>2303</v>
      </c>
      <c r="B1367" s="27" t="n">
        <v>4538792488523</v>
      </c>
      <c r="C1367" s="26" t="s">
        <v>2017</v>
      </c>
      <c r="D1367" s="26" t="s">
        <v>2296</v>
      </c>
      <c r="E1367" s="29" t="n">
        <f aca="false">F1367*1.05</f>
        <v>310800</v>
      </c>
      <c r="F1367" s="30" t="n">
        <v>296000</v>
      </c>
      <c r="G1367" s="31" t="s">
        <v>12</v>
      </c>
      <c r="H1367" s="32" t="n">
        <f aca="false">I1367*1.05</f>
        <v>258300</v>
      </c>
      <c r="I1367" s="30" t="n">
        <v>246000</v>
      </c>
    </row>
    <row r="1368" s="33" customFormat="true" ht="15" hidden="false" customHeight="true" outlineLevel="0" collapsed="false">
      <c r="A1368" s="26" t="s">
        <v>2304</v>
      </c>
      <c r="B1368" s="27" t="n">
        <v>4538792541624</v>
      </c>
      <c r="C1368" s="26" t="s">
        <v>2305</v>
      </c>
      <c r="D1368" s="26" t="s">
        <v>2300</v>
      </c>
      <c r="E1368" s="29" t="n">
        <f aca="false">F1368*1.05</f>
        <v>315000</v>
      </c>
      <c r="F1368" s="30" t="n">
        <v>300000</v>
      </c>
      <c r="G1368" s="31" t="s">
        <v>12</v>
      </c>
      <c r="H1368" s="32" t="n">
        <f aca="false">I1368*1.05</f>
        <v>262500</v>
      </c>
      <c r="I1368" s="30" t="n">
        <v>250000</v>
      </c>
    </row>
    <row r="1369" s="33" customFormat="true" ht="15" hidden="false" customHeight="true" outlineLevel="0" collapsed="false">
      <c r="A1369" s="26" t="s">
        <v>2306</v>
      </c>
      <c r="B1369" s="27" t="n">
        <v>4538792541631</v>
      </c>
      <c r="C1369" s="26" t="s">
        <v>2307</v>
      </c>
      <c r="D1369" s="26" t="s">
        <v>2300</v>
      </c>
      <c r="E1369" s="29" t="n">
        <f aca="false">F1369*1.05</f>
        <v>315000</v>
      </c>
      <c r="F1369" s="30" t="n">
        <v>300000</v>
      </c>
      <c r="G1369" s="31" t="s">
        <v>12</v>
      </c>
      <c r="H1369" s="32" t="n">
        <f aca="false">I1369*1.05</f>
        <v>262500</v>
      </c>
      <c r="I1369" s="30" t="n">
        <v>250000</v>
      </c>
    </row>
    <row r="1370" s="33" customFormat="true" ht="15" hidden="false" customHeight="true" outlineLevel="0" collapsed="false">
      <c r="A1370" s="26" t="s">
        <v>2308</v>
      </c>
      <c r="B1370" s="27" t="n">
        <v>4538792353432</v>
      </c>
      <c r="C1370" s="26" t="s">
        <v>2309</v>
      </c>
      <c r="D1370" s="26" t="s">
        <v>65</v>
      </c>
      <c r="E1370" s="29" t="n">
        <f aca="false">F1370*1.05</f>
        <v>131250</v>
      </c>
      <c r="F1370" s="30" t="n">
        <v>125000</v>
      </c>
      <c r="G1370" s="31" t="s">
        <v>12</v>
      </c>
      <c r="H1370" s="32" t="n">
        <f aca="false">I1370*1.05</f>
        <v>115500</v>
      </c>
      <c r="I1370" s="30" t="n">
        <v>110000</v>
      </c>
    </row>
    <row r="1371" s="33" customFormat="true" ht="15" hidden="false" customHeight="true" outlineLevel="0" collapsed="false">
      <c r="A1371" s="26" t="s">
        <v>2310</v>
      </c>
      <c r="B1371" s="27" t="n">
        <v>4538792494067</v>
      </c>
      <c r="C1371" s="26" t="s">
        <v>2309</v>
      </c>
      <c r="D1371" s="26" t="s">
        <v>2311</v>
      </c>
      <c r="E1371" s="29" t="n">
        <f aca="false">F1371*1.05</f>
        <v>161700</v>
      </c>
      <c r="F1371" s="30" t="n">
        <v>154000</v>
      </c>
      <c r="G1371" s="31" t="s">
        <v>12</v>
      </c>
      <c r="H1371" s="32" t="n">
        <f aca="false">I1371*1.05</f>
        <v>141750</v>
      </c>
      <c r="I1371" s="30" t="n">
        <v>135000</v>
      </c>
    </row>
    <row r="1372" s="33" customFormat="true" ht="15" hidden="false" customHeight="true" outlineLevel="0" collapsed="false">
      <c r="A1372" s="26" t="s">
        <v>2312</v>
      </c>
      <c r="B1372" s="27" t="n">
        <v>4538792459752</v>
      </c>
      <c r="C1372" s="26" t="s">
        <v>2313</v>
      </c>
      <c r="D1372" s="26" t="s">
        <v>828</v>
      </c>
      <c r="E1372" s="29" t="n">
        <f aca="false">F1372*1.05</f>
        <v>82950</v>
      </c>
      <c r="F1372" s="30" t="n">
        <v>79000</v>
      </c>
      <c r="G1372" s="31" t="s">
        <v>12</v>
      </c>
      <c r="H1372" s="32" t="n">
        <f aca="false">I1372*1.05</f>
        <v>72450</v>
      </c>
      <c r="I1372" s="30" t="n">
        <v>69000</v>
      </c>
    </row>
    <row r="1373" s="33" customFormat="true" ht="15" hidden="false" customHeight="true" outlineLevel="0" collapsed="false">
      <c r="A1373" s="26" t="s">
        <v>2314</v>
      </c>
      <c r="B1373" s="27" t="n">
        <v>4538792459769</v>
      </c>
      <c r="C1373" s="26" t="s">
        <v>2309</v>
      </c>
      <c r="D1373" s="26" t="s">
        <v>828</v>
      </c>
      <c r="E1373" s="29" t="n">
        <f aca="false">F1373*1.05</f>
        <v>82950</v>
      </c>
      <c r="F1373" s="30" t="n">
        <v>79000</v>
      </c>
      <c r="G1373" s="31" t="s">
        <v>12</v>
      </c>
      <c r="H1373" s="32" t="n">
        <f aca="false">I1373*1.05</f>
        <v>72450</v>
      </c>
      <c r="I1373" s="30" t="n">
        <v>69000</v>
      </c>
    </row>
    <row r="1374" s="33" customFormat="true" ht="15" hidden="false" customHeight="true" outlineLevel="0" collapsed="false">
      <c r="A1374" s="26" t="s">
        <v>2315</v>
      </c>
      <c r="B1374" s="27" t="n">
        <v>4538792471709</v>
      </c>
      <c r="C1374" s="26" t="s">
        <v>2313</v>
      </c>
      <c r="D1374" s="26" t="s">
        <v>1783</v>
      </c>
      <c r="E1374" s="29" t="n">
        <f aca="false">F1374*1.05</f>
        <v>88200</v>
      </c>
      <c r="F1374" s="30" t="n">
        <v>84000</v>
      </c>
      <c r="G1374" s="31" t="s">
        <v>12</v>
      </c>
      <c r="H1374" s="32" t="n">
        <f aca="false">I1374*1.05</f>
        <v>76650</v>
      </c>
      <c r="I1374" s="30" t="n">
        <v>73000</v>
      </c>
    </row>
    <row r="1375" s="33" customFormat="true" ht="15" hidden="false" customHeight="true" outlineLevel="0" collapsed="false">
      <c r="A1375" s="26" t="s">
        <v>2316</v>
      </c>
      <c r="B1375" s="27" t="n">
        <v>4538792471730</v>
      </c>
      <c r="C1375" s="26" t="s">
        <v>2309</v>
      </c>
      <c r="D1375" s="26" t="s">
        <v>1783</v>
      </c>
      <c r="E1375" s="29" t="n">
        <f aca="false">F1375*1.05</f>
        <v>88200</v>
      </c>
      <c r="F1375" s="30" t="n">
        <v>84000</v>
      </c>
      <c r="G1375" s="31" t="s">
        <v>12</v>
      </c>
      <c r="H1375" s="32" t="n">
        <f aca="false">I1375*1.05</f>
        <v>76650</v>
      </c>
      <c r="I1375" s="30" t="n">
        <v>73000</v>
      </c>
    </row>
    <row r="1376" s="33" customFormat="true" ht="15" hidden="false" customHeight="true" outlineLevel="0" collapsed="false">
      <c r="A1376" s="26" t="s">
        <v>2317</v>
      </c>
      <c r="B1376" s="27" t="n">
        <v>4538792409078</v>
      </c>
      <c r="C1376" s="26" t="s">
        <v>2318</v>
      </c>
      <c r="D1376" s="26" t="s">
        <v>544</v>
      </c>
      <c r="E1376" s="29" t="n">
        <f aca="false">F1376*1.05</f>
        <v>120750</v>
      </c>
      <c r="F1376" s="30" t="n">
        <v>115000</v>
      </c>
      <c r="G1376" s="31" t="s">
        <v>12</v>
      </c>
      <c r="H1376" s="32" t="n">
        <f aca="false">I1376*1.05</f>
        <v>106050</v>
      </c>
      <c r="I1376" s="30" t="n">
        <v>101000</v>
      </c>
    </row>
    <row r="1377" s="33" customFormat="true" ht="15" hidden="false" customHeight="true" outlineLevel="0" collapsed="false">
      <c r="A1377" s="26" t="s">
        <v>2319</v>
      </c>
      <c r="B1377" s="27" t="n">
        <v>4538792409085</v>
      </c>
      <c r="C1377" s="26" t="s">
        <v>2309</v>
      </c>
      <c r="D1377" s="26" t="s">
        <v>544</v>
      </c>
      <c r="E1377" s="29" t="n">
        <f aca="false">F1377*1.05</f>
        <v>132300</v>
      </c>
      <c r="F1377" s="30" t="n">
        <v>126000</v>
      </c>
      <c r="G1377" s="31" t="s">
        <v>12</v>
      </c>
      <c r="H1377" s="32" t="n">
        <f aca="false">I1377*1.05</f>
        <v>116550</v>
      </c>
      <c r="I1377" s="30" t="n">
        <v>111000</v>
      </c>
    </row>
    <row r="1378" s="33" customFormat="true" ht="15" hidden="false" customHeight="true" outlineLevel="0" collapsed="false">
      <c r="A1378" s="26" t="s">
        <v>2320</v>
      </c>
      <c r="B1378" s="27" t="n">
        <v>4538792541754</v>
      </c>
      <c r="C1378" s="26" t="s">
        <v>2309</v>
      </c>
      <c r="D1378" s="26" t="s">
        <v>2321</v>
      </c>
      <c r="E1378" s="29" t="n">
        <f aca="false">F1378*1.05</f>
        <v>211050</v>
      </c>
      <c r="F1378" s="30" t="n">
        <v>201000</v>
      </c>
      <c r="G1378" s="31" t="s">
        <v>12</v>
      </c>
      <c r="H1378" s="32" t="n">
        <f aca="false">I1378*1.05</f>
        <v>184800</v>
      </c>
      <c r="I1378" s="30" t="n">
        <v>176000</v>
      </c>
    </row>
    <row r="1379" s="33" customFormat="true" ht="15" hidden="false" customHeight="true" outlineLevel="0" collapsed="false">
      <c r="A1379" s="26" t="s">
        <v>2322</v>
      </c>
      <c r="B1379" s="27" t="n">
        <v>4538792541761</v>
      </c>
      <c r="C1379" s="26" t="s">
        <v>2318</v>
      </c>
      <c r="D1379" s="26" t="s">
        <v>2321</v>
      </c>
      <c r="E1379" s="29" t="n">
        <f aca="false">F1379*1.05</f>
        <v>175350</v>
      </c>
      <c r="F1379" s="30" t="n">
        <v>167000</v>
      </c>
      <c r="G1379" s="31" t="s">
        <v>12</v>
      </c>
      <c r="H1379" s="32" t="n">
        <f aca="false">I1379*1.05</f>
        <v>153300</v>
      </c>
      <c r="I1379" s="30" t="n">
        <v>146000</v>
      </c>
    </row>
    <row r="1380" s="33" customFormat="true" ht="15" hidden="false" customHeight="true" outlineLevel="0" collapsed="false">
      <c r="A1380" s="26" t="s">
        <v>2323</v>
      </c>
      <c r="B1380" s="27" t="n">
        <v>4538792466613</v>
      </c>
      <c r="C1380" s="26" t="s">
        <v>2324</v>
      </c>
      <c r="D1380" s="26" t="s">
        <v>1883</v>
      </c>
      <c r="E1380" s="29" t="n">
        <f aca="false">F1380*1.05</f>
        <v>131250</v>
      </c>
      <c r="F1380" s="30" t="n">
        <v>125000</v>
      </c>
      <c r="G1380" s="31" t="s">
        <v>12</v>
      </c>
      <c r="H1380" s="32" t="n">
        <f aca="false">I1380*1.05</f>
        <v>115500</v>
      </c>
      <c r="I1380" s="30" t="n">
        <v>110000</v>
      </c>
    </row>
    <row r="1381" s="33" customFormat="true" ht="15" hidden="false" customHeight="true" outlineLevel="0" collapsed="false">
      <c r="A1381" s="26" t="s">
        <v>2325</v>
      </c>
      <c r="B1381" s="27" t="n">
        <v>4538792466637</v>
      </c>
      <c r="C1381" s="26" t="s">
        <v>2313</v>
      </c>
      <c r="D1381" s="26" t="s">
        <v>1883</v>
      </c>
      <c r="E1381" s="29" t="n">
        <f aca="false">F1381*1.05</f>
        <v>131250</v>
      </c>
      <c r="F1381" s="30" t="n">
        <v>125000</v>
      </c>
      <c r="G1381" s="31" t="s">
        <v>12</v>
      </c>
      <c r="H1381" s="32" t="n">
        <f aca="false">I1381*1.05</f>
        <v>115500</v>
      </c>
      <c r="I1381" s="30" t="n">
        <v>110000</v>
      </c>
    </row>
    <row r="1382" s="33" customFormat="true" ht="15" hidden="false" customHeight="true" outlineLevel="0" collapsed="false">
      <c r="A1382" s="26" t="s">
        <v>2326</v>
      </c>
      <c r="B1382" s="27" t="n">
        <v>4538792466644</v>
      </c>
      <c r="C1382" s="26" t="s">
        <v>2309</v>
      </c>
      <c r="D1382" s="26" t="s">
        <v>1883</v>
      </c>
      <c r="E1382" s="29" t="n">
        <f aca="false">F1382*1.05</f>
        <v>131250</v>
      </c>
      <c r="F1382" s="30" t="n">
        <v>125000</v>
      </c>
      <c r="G1382" s="31" t="s">
        <v>12</v>
      </c>
      <c r="H1382" s="32" t="n">
        <f aca="false">I1382*1.05</f>
        <v>115500</v>
      </c>
      <c r="I1382" s="30" t="n">
        <v>110000</v>
      </c>
    </row>
    <row r="1383" s="33" customFormat="true" ht="15" hidden="false" customHeight="true" outlineLevel="0" collapsed="false">
      <c r="A1383" s="26" t="s">
        <v>2327</v>
      </c>
      <c r="B1383" s="27" t="n">
        <v>4538792466620</v>
      </c>
      <c r="C1383" s="26" t="s">
        <v>2318</v>
      </c>
      <c r="D1383" s="26" t="s">
        <v>1883</v>
      </c>
      <c r="E1383" s="29" t="n">
        <f aca="false">F1383*1.05</f>
        <v>131250</v>
      </c>
      <c r="F1383" s="30" t="n">
        <v>125000</v>
      </c>
      <c r="G1383" s="31" t="s">
        <v>12</v>
      </c>
      <c r="H1383" s="32" t="n">
        <f aca="false">I1383*1.05</f>
        <v>115500</v>
      </c>
      <c r="I1383" s="30" t="n">
        <v>110000</v>
      </c>
    </row>
    <row r="1384" s="33" customFormat="true" ht="15" hidden="false" customHeight="true" outlineLevel="0" collapsed="false">
      <c r="A1384" s="26" t="s">
        <v>2328</v>
      </c>
      <c r="B1384" s="27" t="n">
        <v>4538792466477</v>
      </c>
      <c r="C1384" s="26" t="s">
        <v>2313</v>
      </c>
      <c r="D1384" s="26" t="s">
        <v>406</v>
      </c>
      <c r="E1384" s="29" t="n">
        <f aca="false">F1384*1.05</f>
        <v>92400</v>
      </c>
      <c r="F1384" s="30" t="n">
        <v>88000</v>
      </c>
      <c r="G1384" s="31" t="s">
        <v>12</v>
      </c>
      <c r="H1384" s="32" t="n">
        <f aca="false">I1384*1.05</f>
        <v>80850</v>
      </c>
      <c r="I1384" s="30" t="n">
        <v>77000</v>
      </c>
    </row>
    <row r="1385" s="33" customFormat="true" ht="15" hidden="false" customHeight="true" outlineLevel="0" collapsed="false">
      <c r="A1385" s="26" t="s">
        <v>2329</v>
      </c>
      <c r="B1385" s="27" t="n">
        <v>4538792352824</v>
      </c>
      <c r="C1385" s="26" t="s">
        <v>2309</v>
      </c>
      <c r="D1385" s="26" t="s">
        <v>838</v>
      </c>
      <c r="E1385" s="29" t="n">
        <f aca="false">F1385*1.05</f>
        <v>76650</v>
      </c>
      <c r="F1385" s="30" t="n">
        <v>73000</v>
      </c>
      <c r="G1385" s="31" t="s">
        <v>12</v>
      </c>
      <c r="H1385" s="32" t="n">
        <f aca="false">I1385*1.05</f>
        <v>67200</v>
      </c>
      <c r="I1385" s="30" t="n">
        <v>64000</v>
      </c>
    </row>
    <row r="1386" s="33" customFormat="true" ht="15" hidden="false" customHeight="true" outlineLevel="0" collapsed="false">
      <c r="A1386" s="26" t="s">
        <v>2330</v>
      </c>
      <c r="B1386" s="27" t="n">
        <v>4538792353418</v>
      </c>
      <c r="C1386" s="26" t="s">
        <v>2309</v>
      </c>
      <c r="D1386" s="26" t="s">
        <v>548</v>
      </c>
      <c r="E1386" s="29" t="n">
        <f aca="false">F1386*1.05</f>
        <v>72450</v>
      </c>
      <c r="F1386" s="30" t="n">
        <v>69000</v>
      </c>
      <c r="G1386" s="31" t="s">
        <v>12</v>
      </c>
      <c r="H1386" s="32" t="n">
        <f aca="false">I1386*1.05</f>
        <v>63000</v>
      </c>
      <c r="I1386" s="30" t="n">
        <v>60000</v>
      </c>
    </row>
    <row r="1387" s="33" customFormat="true" ht="15" hidden="false" customHeight="true" outlineLevel="0" collapsed="false">
      <c r="A1387" s="26" t="s">
        <v>2331</v>
      </c>
      <c r="B1387" s="27" t="n">
        <v>4538792454276</v>
      </c>
      <c r="C1387" s="26" t="s">
        <v>2309</v>
      </c>
      <c r="D1387" s="26" t="s">
        <v>551</v>
      </c>
      <c r="E1387" s="29" t="n">
        <f aca="false">F1387*1.05</f>
        <v>82950</v>
      </c>
      <c r="F1387" s="30" t="n">
        <v>79000</v>
      </c>
      <c r="G1387" s="31" t="s">
        <v>12</v>
      </c>
      <c r="H1387" s="32" t="n">
        <f aca="false">I1387*1.05</f>
        <v>72450</v>
      </c>
      <c r="I1387" s="30" t="n">
        <v>69000</v>
      </c>
    </row>
    <row r="1388" s="33" customFormat="true" ht="15" hidden="false" customHeight="true" outlineLevel="0" collapsed="false">
      <c r="A1388" s="26" t="s">
        <v>2332</v>
      </c>
      <c r="B1388" s="27" t="n">
        <v>4538792352848</v>
      </c>
      <c r="C1388" s="26" t="s">
        <v>2309</v>
      </c>
      <c r="D1388" s="26" t="s">
        <v>852</v>
      </c>
      <c r="E1388" s="29" t="n">
        <f aca="false">F1388*1.05</f>
        <v>137550</v>
      </c>
      <c r="F1388" s="30" t="n">
        <v>131000</v>
      </c>
      <c r="G1388" s="31" t="s">
        <v>12</v>
      </c>
      <c r="H1388" s="32" t="n">
        <f aca="false">I1388*1.05</f>
        <v>119700</v>
      </c>
      <c r="I1388" s="30" t="n">
        <v>114000</v>
      </c>
    </row>
    <row r="1389" s="33" customFormat="true" ht="15" hidden="false" customHeight="true" outlineLevel="0" collapsed="false">
      <c r="A1389" s="26" t="s">
        <v>2333</v>
      </c>
      <c r="B1389" s="27" t="n">
        <v>4538792352855</v>
      </c>
      <c r="C1389" s="26" t="s">
        <v>2309</v>
      </c>
      <c r="D1389" s="26" t="s">
        <v>117</v>
      </c>
      <c r="E1389" s="29" t="n">
        <f aca="false">F1389*1.05</f>
        <v>124950</v>
      </c>
      <c r="F1389" s="30" t="n">
        <v>119000</v>
      </c>
      <c r="G1389" s="31" t="s">
        <v>12</v>
      </c>
      <c r="H1389" s="32" t="n">
        <f aca="false">I1389*1.05</f>
        <v>110250</v>
      </c>
      <c r="I1389" s="30" t="n">
        <v>105000</v>
      </c>
    </row>
    <row r="1390" s="33" customFormat="true" ht="15" hidden="false" customHeight="true" outlineLevel="0" collapsed="false">
      <c r="A1390" s="26" t="s">
        <v>2334</v>
      </c>
      <c r="B1390" s="27" t="n">
        <v>4538792472201</v>
      </c>
      <c r="C1390" s="26" t="s">
        <v>2324</v>
      </c>
      <c r="D1390" s="26" t="s">
        <v>2335</v>
      </c>
      <c r="E1390" s="29" t="n">
        <f aca="false">F1390*1.05</f>
        <v>131250</v>
      </c>
      <c r="F1390" s="30" t="n">
        <v>125000</v>
      </c>
      <c r="G1390" s="31" t="s">
        <v>12</v>
      </c>
      <c r="H1390" s="32" t="n">
        <f aca="false">I1390*1.05</f>
        <v>115500</v>
      </c>
      <c r="I1390" s="30" t="n">
        <v>110000</v>
      </c>
    </row>
    <row r="1391" s="33" customFormat="true" ht="15" hidden="false" customHeight="true" outlineLevel="0" collapsed="false">
      <c r="A1391" s="26" t="s">
        <v>2336</v>
      </c>
      <c r="B1391" s="27" t="n">
        <v>4538792505107</v>
      </c>
      <c r="C1391" s="26" t="s">
        <v>2309</v>
      </c>
      <c r="D1391" s="26" t="s">
        <v>2068</v>
      </c>
      <c r="E1391" s="29" t="n">
        <f aca="false">F1391*1.05</f>
        <v>199500</v>
      </c>
      <c r="F1391" s="30" t="n">
        <v>190000</v>
      </c>
      <c r="G1391" s="31" t="s">
        <v>12</v>
      </c>
      <c r="H1391" s="32" t="n">
        <f aca="false">I1391*1.05</f>
        <v>174300</v>
      </c>
      <c r="I1391" s="30" t="n">
        <v>166000</v>
      </c>
    </row>
    <row r="1392" s="33" customFormat="true" ht="15" hidden="false" customHeight="true" outlineLevel="0" collapsed="false">
      <c r="A1392" s="26" t="s">
        <v>2337</v>
      </c>
      <c r="B1392" s="27" t="n">
        <v>4538792472232</v>
      </c>
      <c r="C1392" s="26" t="s">
        <v>2318</v>
      </c>
      <c r="D1392" s="26" t="s">
        <v>2335</v>
      </c>
      <c r="E1392" s="29" t="n">
        <f aca="false">F1392*1.05</f>
        <v>131250</v>
      </c>
      <c r="F1392" s="30" t="n">
        <v>125000</v>
      </c>
      <c r="G1392" s="31" t="s">
        <v>12</v>
      </c>
      <c r="H1392" s="32" t="n">
        <f aca="false">I1392*1.05</f>
        <v>115500</v>
      </c>
      <c r="I1392" s="30" t="n">
        <v>110000</v>
      </c>
    </row>
    <row r="1393" s="33" customFormat="true" ht="15" hidden="false" customHeight="true" outlineLevel="0" collapsed="false">
      <c r="A1393" s="26" t="s">
        <v>2338</v>
      </c>
      <c r="B1393" s="27" t="n">
        <v>4538792382173</v>
      </c>
      <c r="C1393" s="26" t="s">
        <v>2309</v>
      </c>
      <c r="D1393" s="26" t="s">
        <v>2339</v>
      </c>
      <c r="E1393" s="29" t="n">
        <f aca="false">F1393*1.05</f>
        <v>96600</v>
      </c>
      <c r="F1393" s="30" t="n">
        <v>92000</v>
      </c>
      <c r="G1393" s="31" t="s">
        <v>12</v>
      </c>
      <c r="H1393" s="32" t="n">
        <f aca="false">I1393*1.05</f>
        <v>85050</v>
      </c>
      <c r="I1393" s="30" t="n">
        <v>81000</v>
      </c>
    </row>
    <row r="1394" s="33" customFormat="true" ht="15" hidden="false" customHeight="true" outlineLevel="0" collapsed="false">
      <c r="A1394" s="26" t="s">
        <v>2340</v>
      </c>
      <c r="B1394" s="27" t="n">
        <v>4538792381596</v>
      </c>
      <c r="C1394" s="26" t="s">
        <v>2318</v>
      </c>
      <c r="D1394" s="26" t="s">
        <v>2339</v>
      </c>
      <c r="E1394" s="29" t="n">
        <f aca="false">F1394*1.05</f>
        <v>90300</v>
      </c>
      <c r="F1394" s="30" t="n">
        <v>86000</v>
      </c>
      <c r="G1394" s="31" t="s">
        <v>12</v>
      </c>
      <c r="H1394" s="32" t="n">
        <f aca="false">I1394*1.05</f>
        <v>78750</v>
      </c>
      <c r="I1394" s="30" t="n">
        <v>75000</v>
      </c>
    </row>
    <row r="1395" s="33" customFormat="true" ht="15" hidden="false" customHeight="true" outlineLevel="0" collapsed="false">
      <c r="A1395" s="26" t="s">
        <v>2341</v>
      </c>
      <c r="B1395" s="27" t="n">
        <v>4538792466460</v>
      </c>
      <c r="C1395" s="26" t="s">
        <v>2309</v>
      </c>
      <c r="D1395" s="26" t="s">
        <v>2342</v>
      </c>
      <c r="E1395" s="29" t="n">
        <f aca="false">F1395*1.05</f>
        <v>65100</v>
      </c>
      <c r="F1395" s="30" t="n">
        <v>62000</v>
      </c>
      <c r="G1395" s="31" t="s">
        <v>12</v>
      </c>
      <c r="H1395" s="32" t="n">
        <f aca="false">I1395*1.05</f>
        <v>56700</v>
      </c>
      <c r="I1395" s="30" t="n">
        <v>54000</v>
      </c>
    </row>
    <row r="1396" s="33" customFormat="true" ht="15" hidden="false" customHeight="true" outlineLevel="0" collapsed="false">
      <c r="A1396" s="26" t="s">
        <v>2343</v>
      </c>
      <c r="B1396" s="27" t="n">
        <v>4538792565842</v>
      </c>
      <c r="C1396" s="26" t="s">
        <v>2309</v>
      </c>
      <c r="D1396" s="26" t="s">
        <v>2344</v>
      </c>
      <c r="E1396" s="29" t="n">
        <f aca="false">F1396*1.05</f>
        <v>77700</v>
      </c>
      <c r="F1396" s="30" t="n">
        <v>74000</v>
      </c>
      <c r="G1396" s="31" t="s">
        <v>12</v>
      </c>
      <c r="H1396" s="32" t="n">
        <f aca="false">I1396*1.05</f>
        <v>68250</v>
      </c>
      <c r="I1396" s="30" t="n">
        <v>65000</v>
      </c>
    </row>
    <row r="1397" s="33" customFormat="true" ht="15" hidden="false" customHeight="true" outlineLevel="0" collapsed="false">
      <c r="A1397" s="26" t="s">
        <v>2345</v>
      </c>
      <c r="B1397" s="27" t="n">
        <v>4538792565859</v>
      </c>
      <c r="C1397" s="26" t="s">
        <v>2318</v>
      </c>
      <c r="D1397" s="26" t="s">
        <v>2344</v>
      </c>
      <c r="E1397" s="29" t="n">
        <f aca="false">F1397*1.05</f>
        <v>70350</v>
      </c>
      <c r="F1397" s="30" t="n">
        <v>67000</v>
      </c>
      <c r="G1397" s="31" t="s">
        <v>12</v>
      </c>
      <c r="H1397" s="32" t="n">
        <f aca="false">I1397*1.05</f>
        <v>61950</v>
      </c>
      <c r="I1397" s="30" t="n">
        <v>59000</v>
      </c>
    </row>
    <row r="1398" s="33" customFormat="true" ht="15" hidden="false" customHeight="true" outlineLevel="0" collapsed="false">
      <c r="A1398" s="26" t="s">
        <v>2346</v>
      </c>
      <c r="B1398" s="27" t="n">
        <v>4538792565866</v>
      </c>
      <c r="C1398" s="26" t="s">
        <v>2309</v>
      </c>
      <c r="D1398" s="26" t="s">
        <v>2347</v>
      </c>
      <c r="E1398" s="29" t="n">
        <f aca="false">F1398*1.05</f>
        <v>77700</v>
      </c>
      <c r="F1398" s="30" t="n">
        <v>74000</v>
      </c>
      <c r="G1398" s="31" t="s">
        <v>12</v>
      </c>
      <c r="H1398" s="32" t="n">
        <f aca="false">I1398*1.05</f>
        <v>68250</v>
      </c>
      <c r="I1398" s="30" t="n">
        <v>65000</v>
      </c>
    </row>
    <row r="1399" s="33" customFormat="true" ht="15" hidden="false" customHeight="true" outlineLevel="0" collapsed="false">
      <c r="A1399" s="26" t="s">
        <v>2348</v>
      </c>
      <c r="B1399" s="27" t="n">
        <v>4538792352862</v>
      </c>
      <c r="C1399" s="26" t="s">
        <v>2309</v>
      </c>
      <c r="D1399" s="26" t="s">
        <v>2349</v>
      </c>
      <c r="E1399" s="29" t="n">
        <f aca="false">F1399*1.05</f>
        <v>72450</v>
      </c>
      <c r="F1399" s="30" t="n">
        <v>69000</v>
      </c>
      <c r="G1399" s="31" t="s">
        <v>12</v>
      </c>
      <c r="H1399" s="32" t="n">
        <f aca="false">I1399*1.05</f>
        <v>63000</v>
      </c>
      <c r="I1399" s="30" t="n">
        <v>60000</v>
      </c>
    </row>
    <row r="1400" s="33" customFormat="true" ht="15" hidden="false" customHeight="true" outlineLevel="0" collapsed="false">
      <c r="A1400" s="26" t="s">
        <v>2350</v>
      </c>
      <c r="B1400" s="27" t="n">
        <v>4538792353425</v>
      </c>
      <c r="C1400" s="26" t="s">
        <v>2309</v>
      </c>
      <c r="D1400" s="26" t="s">
        <v>556</v>
      </c>
      <c r="E1400" s="29" t="n">
        <f aca="false">F1400*1.05</f>
        <v>131250</v>
      </c>
      <c r="F1400" s="30" t="n">
        <v>125000</v>
      </c>
      <c r="G1400" s="31" t="s">
        <v>12</v>
      </c>
      <c r="H1400" s="32" t="n">
        <f aca="false">I1400*1.05</f>
        <v>115500</v>
      </c>
      <c r="I1400" s="30" t="n">
        <v>110000</v>
      </c>
    </row>
    <row r="1401" s="33" customFormat="true" ht="15" hidden="false" customHeight="true" outlineLevel="0" collapsed="false">
      <c r="A1401" s="26" t="s">
        <v>2351</v>
      </c>
      <c r="B1401" s="27" t="n">
        <v>4538792454269</v>
      </c>
      <c r="C1401" s="26" t="s">
        <v>2309</v>
      </c>
      <c r="D1401" s="26" t="s">
        <v>559</v>
      </c>
      <c r="E1401" s="29" t="n">
        <f aca="false">F1401*1.05</f>
        <v>76650</v>
      </c>
      <c r="F1401" s="30" t="n">
        <v>73000</v>
      </c>
      <c r="G1401" s="31" t="s">
        <v>12</v>
      </c>
      <c r="H1401" s="32" t="n">
        <f aca="false">I1401*1.05</f>
        <v>67200</v>
      </c>
      <c r="I1401" s="30" t="n">
        <v>64000</v>
      </c>
    </row>
    <row r="1402" s="33" customFormat="true" ht="15" hidden="false" customHeight="true" outlineLevel="0" collapsed="false">
      <c r="A1402" s="26" t="s">
        <v>2352</v>
      </c>
      <c r="B1402" s="27" t="n">
        <v>4538792487748</v>
      </c>
      <c r="C1402" s="26" t="s">
        <v>2318</v>
      </c>
      <c r="D1402" s="26" t="s">
        <v>2353</v>
      </c>
      <c r="E1402" s="29" t="n">
        <f aca="false">F1402*1.05</f>
        <v>76650</v>
      </c>
      <c r="F1402" s="30" t="n">
        <v>73000</v>
      </c>
      <c r="G1402" s="31" t="s">
        <v>12</v>
      </c>
      <c r="H1402" s="32" t="n">
        <f aca="false">I1402*1.05</f>
        <v>67200</v>
      </c>
      <c r="I1402" s="30" t="n">
        <v>64000</v>
      </c>
    </row>
    <row r="1403" s="33" customFormat="true" ht="15" hidden="false" customHeight="true" outlineLevel="0" collapsed="false">
      <c r="A1403" s="26" t="s">
        <v>2354</v>
      </c>
      <c r="B1403" s="27" t="n">
        <v>4538792541655</v>
      </c>
      <c r="C1403" s="26" t="s">
        <v>2355</v>
      </c>
      <c r="D1403" s="26" t="s">
        <v>2356</v>
      </c>
      <c r="E1403" s="29" t="n">
        <f aca="false">F1403*1.05</f>
        <v>129150</v>
      </c>
      <c r="F1403" s="30" t="n">
        <v>123000</v>
      </c>
      <c r="G1403" s="31" t="s">
        <v>12</v>
      </c>
      <c r="H1403" s="32" t="n">
        <f aca="false">I1403*1.05</f>
        <v>113400</v>
      </c>
      <c r="I1403" s="30" t="n">
        <v>108000</v>
      </c>
    </row>
    <row r="1404" s="33" customFormat="true" ht="15" hidden="false" customHeight="true" outlineLevel="0" collapsed="false">
      <c r="A1404" s="26" t="s">
        <v>2357</v>
      </c>
      <c r="B1404" s="27" t="n">
        <v>4538792352879</v>
      </c>
      <c r="C1404" s="26" t="s">
        <v>2309</v>
      </c>
      <c r="D1404" s="26" t="s">
        <v>220</v>
      </c>
      <c r="E1404" s="29" t="n">
        <f aca="false">F1404*1.05</f>
        <v>124950</v>
      </c>
      <c r="F1404" s="30" t="n">
        <v>119000</v>
      </c>
      <c r="G1404" s="31" t="s">
        <v>12</v>
      </c>
      <c r="H1404" s="32" t="n">
        <f aca="false">I1404*1.05</f>
        <v>109200</v>
      </c>
      <c r="I1404" s="30" t="n">
        <v>104000</v>
      </c>
    </row>
    <row r="1405" s="33" customFormat="true" ht="15" hidden="false" customHeight="true" outlineLevel="0" collapsed="false">
      <c r="A1405" s="26" t="s">
        <v>2358</v>
      </c>
      <c r="B1405" s="27" t="n">
        <v>4538792465968</v>
      </c>
      <c r="C1405" s="26" t="s">
        <v>2313</v>
      </c>
      <c r="D1405" s="26" t="s">
        <v>2359</v>
      </c>
      <c r="E1405" s="29" t="n">
        <f aca="false">F1405*1.05</f>
        <v>76650</v>
      </c>
      <c r="F1405" s="30" t="n">
        <v>73000</v>
      </c>
      <c r="G1405" s="31" t="s">
        <v>12</v>
      </c>
      <c r="H1405" s="32" t="n">
        <f aca="false">I1405*1.05</f>
        <v>67200</v>
      </c>
      <c r="I1405" s="30" t="n">
        <v>64000</v>
      </c>
    </row>
    <row r="1406" s="33" customFormat="true" ht="15" hidden="false" customHeight="true" outlineLevel="0" collapsed="false">
      <c r="A1406" s="26" t="s">
        <v>2360</v>
      </c>
      <c r="B1406" s="27" t="n">
        <v>4538792465975</v>
      </c>
      <c r="C1406" s="26" t="s">
        <v>2309</v>
      </c>
      <c r="D1406" s="26" t="s">
        <v>2359</v>
      </c>
      <c r="E1406" s="29" t="n">
        <f aca="false">F1406*1.05</f>
        <v>76650</v>
      </c>
      <c r="F1406" s="30" t="n">
        <v>73000</v>
      </c>
      <c r="G1406" s="31" t="s">
        <v>12</v>
      </c>
      <c r="H1406" s="32" t="n">
        <f aca="false">I1406*1.05</f>
        <v>67200</v>
      </c>
      <c r="I1406" s="30" t="n">
        <v>64000</v>
      </c>
    </row>
    <row r="1407" s="33" customFormat="true" ht="15" hidden="false" customHeight="true" outlineLevel="0" collapsed="false">
      <c r="A1407" s="26" t="s">
        <v>2361</v>
      </c>
      <c r="B1407" s="27" t="n">
        <v>4538792481746</v>
      </c>
      <c r="C1407" s="26" t="s">
        <v>2324</v>
      </c>
      <c r="D1407" s="26" t="s">
        <v>589</v>
      </c>
      <c r="E1407" s="29" t="n">
        <f aca="false">F1407*1.05</f>
        <v>124950</v>
      </c>
      <c r="F1407" s="30" t="n">
        <v>119000</v>
      </c>
      <c r="G1407" s="31" t="s">
        <v>12</v>
      </c>
      <c r="H1407" s="32" t="n">
        <f aca="false">I1407*1.05</f>
        <v>110250</v>
      </c>
      <c r="I1407" s="30" t="n">
        <v>105000</v>
      </c>
    </row>
    <row r="1408" s="33" customFormat="true" ht="15" hidden="false" customHeight="true" outlineLevel="0" collapsed="false">
      <c r="A1408" s="26" t="s">
        <v>2362</v>
      </c>
      <c r="B1408" s="27" t="n">
        <v>4538792481753</v>
      </c>
      <c r="C1408" s="26" t="s">
        <v>2318</v>
      </c>
      <c r="D1408" s="26" t="s">
        <v>589</v>
      </c>
      <c r="E1408" s="29" t="n">
        <f aca="false">F1408*1.05</f>
        <v>124950</v>
      </c>
      <c r="F1408" s="30" t="n">
        <v>119000</v>
      </c>
      <c r="G1408" s="31" t="s">
        <v>12</v>
      </c>
      <c r="H1408" s="32" t="n">
        <f aca="false">I1408*1.05</f>
        <v>110250</v>
      </c>
      <c r="I1408" s="30" t="n">
        <v>105000</v>
      </c>
    </row>
    <row r="1409" s="33" customFormat="true" ht="15" hidden="false" customHeight="true" outlineLevel="0" collapsed="false">
      <c r="A1409" s="26" t="s">
        <v>2363</v>
      </c>
      <c r="B1409" s="27" t="n">
        <v>4538792481784</v>
      </c>
      <c r="C1409" s="26" t="s">
        <v>2313</v>
      </c>
      <c r="D1409" s="26" t="s">
        <v>589</v>
      </c>
      <c r="E1409" s="29" t="n">
        <f aca="false">F1409*1.05</f>
        <v>124950</v>
      </c>
      <c r="F1409" s="30" t="n">
        <v>119000</v>
      </c>
      <c r="G1409" s="31" t="s">
        <v>12</v>
      </c>
      <c r="H1409" s="32" t="n">
        <f aca="false">I1409*1.05</f>
        <v>110250</v>
      </c>
      <c r="I1409" s="30" t="n">
        <v>105000</v>
      </c>
    </row>
    <row r="1410" s="33" customFormat="true" ht="15" hidden="false" customHeight="true" outlineLevel="0" collapsed="false">
      <c r="A1410" s="26" t="s">
        <v>2364</v>
      </c>
      <c r="B1410" s="27" t="n">
        <v>4538792481791</v>
      </c>
      <c r="C1410" s="26" t="s">
        <v>2309</v>
      </c>
      <c r="D1410" s="26" t="s">
        <v>589</v>
      </c>
      <c r="E1410" s="29" t="n">
        <f aca="false">F1410*1.05</f>
        <v>124950</v>
      </c>
      <c r="F1410" s="30" t="n">
        <v>119000</v>
      </c>
      <c r="G1410" s="31" t="s">
        <v>12</v>
      </c>
      <c r="H1410" s="32" t="n">
        <f aca="false">I1410*1.05</f>
        <v>110250</v>
      </c>
      <c r="I1410" s="30" t="n">
        <v>105000</v>
      </c>
    </row>
    <row r="1411" s="33" customFormat="true" ht="15" hidden="false" customHeight="true" outlineLevel="0" collapsed="false">
      <c r="A1411" s="26" t="s">
        <v>2365</v>
      </c>
      <c r="B1411" s="27" t="n">
        <v>4538792453439</v>
      </c>
      <c r="C1411" s="26" t="s">
        <v>2366</v>
      </c>
      <c r="D1411" s="26" t="s">
        <v>2367</v>
      </c>
      <c r="E1411" s="29" t="n">
        <f aca="false">F1411*1.05</f>
        <v>107100</v>
      </c>
      <c r="F1411" s="30" t="n">
        <v>102000</v>
      </c>
      <c r="G1411" s="31" t="s">
        <v>12</v>
      </c>
      <c r="H1411" s="32" t="n">
        <f aca="false">I1411*1.05</f>
        <v>93450</v>
      </c>
      <c r="I1411" s="30" t="n">
        <v>89000</v>
      </c>
    </row>
    <row r="1412" s="33" customFormat="true" ht="15" hidden="false" customHeight="true" outlineLevel="0" collapsed="false">
      <c r="A1412" s="26" t="s">
        <v>2368</v>
      </c>
      <c r="B1412" s="27" t="n">
        <v>4538792357126</v>
      </c>
      <c r="C1412" s="26" t="s">
        <v>2309</v>
      </c>
      <c r="D1412" s="26" t="s">
        <v>887</v>
      </c>
      <c r="E1412" s="29" t="n">
        <f aca="false">F1412*1.05</f>
        <v>118650</v>
      </c>
      <c r="F1412" s="30" t="n">
        <v>113000</v>
      </c>
      <c r="G1412" s="31" t="s">
        <v>12</v>
      </c>
      <c r="H1412" s="32" t="n">
        <f aca="false">I1412*1.05</f>
        <v>103950</v>
      </c>
      <c r="I1412" s="30" t="n">
        <v>99000</v>
      </c>
    </row>
    <row r="1413" s="33" customFormat="true" ht="15" hidden="false" customHeight="true" outlineLevel="0" collapsed="false">
      <c r="A1413" s="26" t="s">
        <v>2369</v>
      </c>
      <c r="B1413" s="27" t="n">
        <v>4538792380667</v>
      </c>
      <c r="C1413" s="26" t="s">
        <v>2309</v>
      </c>
      <c r="D1413" s="26" t="s">
        <v>561</v>
      </c>
      <c r="E1413" s="29" t="n">
        <f aca="false">F1413*1.05</f>
        <v>131250</v>
      </c>
      <c r="F1413" s="30" t="n">
        <v>125000</v>
      </c>
      <c r="G1413" s="31" t="s">
        <v>12</v>
      </c>
      <c r="H1413" s="32" t="n">
        <f aca="false">I1413*1.05</f>
        <v>115500</v>
      </c>
      <c r="I1413" s="30" t="n">
        <v>110000</v>
      </c>
    </row>
    <row r="1414" s="33" customFormat="true" ht="15" hidden="false" customHeight="true" outlineLevel="0" collapsed="false">
      <c r="A1414" s="26" t="s">
        <v>2370</v>
      </c>
      <c r="B1414" s="27" t="n">
        <v>4538792646275</v>
      </c>
      <c r="C1414" s="26" t="s">
        <v>1676</v>
      </c>
      <c r="D1414" s="26" t="s">
        <v>2371</v>
      </c>
      <c r="E1414" s="29" t="n">
        <f aca="false">F1414*1.05</f>
        <v>115500</v>
      </c>
      <c r="F1414" s="30" t="n">
        <v>110000</v>
      </c>
      <c r="G1414" s="31" t="s">
        <v>12</v>
      </c>
      <c r="H1414" s="32" t="n">
        <f aca="false">I1414*1.05</f>
        <v>96600</v>
      </c>
      <c r="I1414" s="30" t="n">
        <v>92000</v>
      </c>
    </row>
    <row r="1415" s="33" customFormat="true" ht="15" hidden="false" customHeight="true" outlineLevel="0" collapsed="false">
      <c r="A1415" s="26" t="s">
        <v>2372</v>
      </c>
      <c r="B1415" s="27" t="n">
        <v>4538792555829</v>
      </c>
      <c r="C1415" s="26" t="s">
        <v>1652</v>
      </c>
      <c r="D1415" s="26" t="s">
        <v>2373</v>
      </c>
      <c r="E1415" s="29" t="n">
        <f aca="false">F1415*1.05</f>
        <v>179550</v>
      </c>
      <c r="F1415" s="30" t="n">
        <v>171000</v>
      </c>
      <c r="G1415" s="31" t="s">
        <v>12</v>
      </c>
      <c r="H1415" s="32" t="n">
        <f aca="false">I1415*1.05</f>
        <v>150150</v>
      </c>
      <c r="I1415" s="30" t="n">
        <v>143000</v>
      </c>
    </row>
    <row r="1416" s="33" customFormat="true" ht="15" hidden="false" customHeight="true" outlineLevel="0" collapsed="false">
      <c r="A1416" s="26" t="s">
        <v>2374</v>
      </c>
      <c r="B1416" s="27" t="n">
        <v>4538792555836</v>
      </c>
      <c r="C1416" s="26" t="s">
        <v>1655</v>
      </c>
      <c r="D1416" s="26" t="s">
        <v>2373</v>
      </c>
      <c r="E1416" s="29" t="n">
        <f aca="false">F1416*1.05</f>
        <v>179550</v>
      </c>
      <c r="F1416" s="30" t="n">
        <v>171000</v>
      </c>
      <c r="G1416" s="31" t="s">
        <v>12</v>
      </c>
      <c r="H1416" s="32" t="n">
        <f aca="false">I1416*1.05</f>
        <v>150150</v>
      </c>
      <c r="I1416" s="30" t="n">
        <v>143000</v>
      </c>
    </row>
    <row r="1417" s="33" customFormat="true" ht="15" hidden="false" customHeight="true" outlineLevel="0" collapsed="false">
      <c r="A1417" s="26" t="s">
        <v>2375</v>
      </c>
      <c r="B1417" s="27" t="n">
        <v>4538792481906</v>
      </c>
      <c r="C1417" s="26" t="s">
        <v>2376</v>
      </c>
      <c r="D1417" s="26" t="s">
        <v>589</v>
      </c>
      <c r="E1417" s="29" t="n">
        <f aca="false">F1417*1.05</f>
        <v>368550</v>
      </c>
      <c r="F1417" s="30" t="n">
        <v>351000</v>
      </c>
      <c r="G1417" s="31" t="s">
        <v>12</v>
      </c>
      <c r="H1417" s="32" t="n">
        <f aca="false">I1417*1.05</f>
        <v>306600</v>
      </c>
      <c r="I1417" s="30" t="n">
        <v>292000</v>
      </c>
    </row>
    <row r="1418" s="33" customFormat="true" ht="15" hidden="false" customHeight="true" outlineLevel="0" collapsed="false">
      <c r="A1418" s="26" t="s">
        <v>2377</v>
      </c>
      <c r="B1418" s="27" t="n">
        <v>4538792555935</v>
      </c>
      <c r="C1418" s="26" t="s">
        <v>2207</v>
      </c>
      <c r="D1418" s="26" t="s">
        <v>1159</v>
      </c>
      <c r="E1418" s="29" t="n">
        <f aca="false">F1418*1.05</f>
        <v>322350</v>
      </c>
      <c r="F1418" s="30" t="n">
        <v>307000</v>
      </c>
      <c r="G1418" s="31" t="s">
        <v>12</v>
      </c>
      <c r="H1418" s="32" t="n">
        <f aca="false">I1418*1.05</f>
        <v>268800</v>
      </c>
      <c r="I1418" s="30" t="n">
        <v>256000</v>
      </c>
    </row>
    <row r="1419" s="33" customFormat="true" ht="15" hidden="false" customHeight="true" outlineLevel="0" collapsed="false">
      <c r="A1419" s="26" t="s">
        <v>2378</v>
      </c>
      <c r="B1419" s="27" t="n">
        <v>4538792555942</v>
      </c>
      <c r="C1419" s="26" t="s">
        <v>2210</v>
      </c>
      <c r="D1419" s="26" t="s">
        <v>1159</v>
      </c>
      <c r="E1419" s="29" t="n">
        <f aca="false">F1419*1.05</f>
        <v>322350</v>
      </c>
      <c r="F1419" s="30" t="n">
        <v>307000</v>
      </c>
      <c r="G1419" s="31" t="s">
        <v>12</v>
      </c>
      <c r="H1419" s="32" t="n">
        <f aca="false">I1419*1.05</f>
        <v>268800</v>
      </c>
      <c r="I1419" s="30" t="n">
        <v>256000</v>
      </c>
    </row>
    <row r="1420" s="33" customFormat="true" ht="15" hidden="false" customHeight="true" outlineLevel="0" collapsed="false">
      <c r="A1420" s="26" t="s">
        <v>2379</v>
      </c>
      <c r="B1420" s="27" t="n">
        <v>4538792468099</v>
      </c>
      <c r="C1420" s="26" t="s">
        <v>2380</v>
      </c>
      <c r="D1420" s="28" t="s">
        <v>2381</v>
      </c>
      <c r="E1420" s="29" t="n">
        <f aca="false">F1420*1.05</f>
        <v>310800</v>
      </c>
      <c r="F1420" s="30" t="n">
        <v>296000</v>
      </c>
      <c r="G1420" s="31" t="s">
        <v>12</v>
      </c>
      <c r="H1420" s="32" t="n">
        <f aca="false">I1420*1.05</f>
        <v>258300</v>
      </c>
      <c r="I1420" s="30" t="n">
        <v>246000</v>
      </c>
    </row>
    <row r="1421" s="33" customFormat="true" ht="15" hidden="false" customHeight="true" outlineLevel="0" collapsed="false">
      <c r="A1421" s="26" t="s">
        <v>2382</v>
      </c>
      <c r="B1421" s="27" t="n">
        <v>4538792468082</v>
      </c>
      <c r="C1421" s="26" t="s">
        <v>2380</v>
      </c>
      <c r="D1421" s="28" t="s">
        <v>2383</v>
      </c>
      <c r="E1421" s="29" t="n">
        <f aca="false">F1421*1.05</f>
        <v>310800</v>
      </c>
      <c r="F1421" s="30" t="n">
        <v>296000</v>
      </c>
      <c r="G1421" s="31" t="s">
        <v>12</v>
      </c>
      <c r="H1421" s="32" t="n">
        <f aca="false">I1421*1.05</f>
        <v>258300</v>
      </c>
      <c r="I1421" s="30" t="n">
        <v>246000</v>
      </c>
    </row>
    <row r="1422" s="33" customFormat="true" ht="15" hidden="false" customHeight="true" outlineLevel="0" collapsed="false">
      <c r="A1422" s="26" t="s">
        <v>2384</v>
      </c>
      <c r="B1422" s="27" t="n">
        <v>4538792468730</v>
      </c>
      <c r="C1422" s="26" t="s">
        <v>2385</v>
      </c>
      <c r="D1422" s="26" t="s">
        <v>2386</v>
      </c>
      <c r="E1422" s="29" t="n">
        <f aca="false">F1422*1.05</f>
        <v>195300</v>
      </c>
      <c r="F1422" s="30" t="n">
        <v>186000</v>
      </c>
      <c r="G1422" s="31" t="s">
        <v>12</v>
      </c>
      <c r="H1422" s="32" t="n">
        <f aca="false">I1422*1.05</f>
        <v>162750</v>
      </c>
      <c r="I1422" s="30" t="n">
        <v>155000</v>
      </c>
    </row>
    <row r="1423" s="33" customFormat="true" ht="15" hidden="false" customHeight="true" outlineLevel="0" collapsed="false">
      <c r="A1423" s="26" t="s">
        <v>2387</v>
      </c>
      <c r="B1423" s="27" t="n">
        <v>4538792468747</v>
      </c>
      <c r="C1423" s="26" t="s">
        <v>2388</v>
      </c>
      <c r="D1423" s="26" t="s">
        <v>2386</v>
      </c>
      <c r="E1423" s="29" t="n">
        <f aca="false">F1423*1.05</f>
        <v>195300</v>
      </c>
      <c r="F1423" s="30" t="n">
        <v>186000</v>
      </c>
      <c r="G1423" s="31" t="s">
        <v>12</v>
      </c>
      <c r="H1423" s="32" t="n">
        <f aca="false">I1423*1.05</f>
        <v>162750</v>
      </c>
      <c r="I1423" s="30" t="n">
        <v>155000</v>
      </c>
    </row>
    <row r="1424" s="33" customFormat="true" ht="15" hidden="false" customHeight="true" outlineLevel="0" collapsed="false">
      <c r="A1424" s="26" t="s">
        <v>2389</v>
      </c>
      <c r="B1424" s="27" t="n">
        <v>4538792468716</v>
      </c>
      <c r="C1424" s="26" t="s">
        <v>1638</v>
      </c>
      <c r="D1424" s="26" t="s">
        <v>2386</v>
      </c>
      <c r="E1424" s="29" t="n">
        <f aca="false">F1424*1.05</f>
        <v>195300</v>
      </c>
      <c r="F1424" s="30" t="n">
        <v>186000</v>
      </c>
      <c r="G1424" s="31" t="s">
        <v>12</v>
      </c>
      <c r="H1424" s="32" t="n">
        <f aca="false">I1424*1.05</f>
        <v>162750</v>
      </c>
      <c r="I1424" s="30" t="n">
        <v>155000</v>
      </c>
    </row>
    <row r="1425" s="33" customFormat="true" ht="15" hidden="false" customHeight="true" outlineLevel="0" collapsed="false">
      <c r="A1425" s="26" t="s">
        <v>2390</v>
      </c>
      <c r="B1425" s="27" t="n">
        <v>4538792468723</v>
      </c>
      <c r="C1425" s="26" t="s">
        <v>1643</v>
      </c>
      <c r="D1425" s="26" t="s">
        <v>2386</v>
      </c>
      <c r="E1425" s="29" t="n">
        <f aca="false">F1425*1.05</f>
        <v>195300</v>
      </c>
      <c r="F1425" s="30" t="n">
        <v>186000</v>
      </c>
      <c r="G1425" s="31" t="s">
        <v>12</v>
      </c>
      <c r="H1425" s="32" t="n">
        <f aca="false">I1425*1.05</f>
        <v>162750</v>
      </c>
      <c r="I1425" s="30" t="n">
        <v>155000</v>
      </c>
    </row>
    <row r="1426" s="33" customFormat="true" ht="15" hidden="false" customHeight="true" outlineLevel="0" collapsed="false">
      <c r="A1426" s="26" t="s">
        <v>2391</v>
      </c>
      <c r="B1426" s="27" t="n">
        <v>4538792481821</v>
      </c>
      <c r="C1426" s="26" t="s">
        <v>2392</v>
      </c>
      <c r="D1426" s="26" t="s">
        <v>589</v>
      </c>
      <c r="E1426" s="29" t="n">
        <f aca="false">F1426*1.05</f>
        <v>310800</v>
      </c>
      <c r="F1426" s="30" t="n">
        <v>296000</v>
      </c>
      <c r="G1426" s="31" t="s">
        <v>12</v>
      </c>
      <c r="H1426" s="32" t="n">
        <f aca="false">I1426*1.05</f>
        <v>258300</v>
      </c>
      <c r="I1426" s="30" t="n">
        <v>246000</v>
      </c>
    </row>
    <row r="1427" s="33" customFormat="true" ht="15" hidden="false" customHeight="true" outlineLevel="0" collapsed="false">
      <c r="A1427" s="26" t="s">
        <v>2393</v>
      </c>
      <c r="B1427" s="27" t="n">
        <v>4538792481845</v>
      </c>
      <c r="C1427" s="26" t="s">
        <v>2394</v>
      </c>
      <c r="D1427" s="26" t="s">
        <v>589</v>
      </c>
      <c r="E1427" s="29" t="n">
        <f aca="false">F1427*1.05</f>
        <v>310800</v>
      </c>
      <c r="F1427" s="30" t="n">
        <v>296000</v>
      </c>
      <c r="G1427" s="31" t="s">
        <v>12</v>
      </c>
      <c r="H1427" s="32" t="n">
        <f aca="false">I1427*1.05</f>
        <v>258300</v>
      </c>
      <c r="I1427" s="30" t="n">
        <v>246000</v>
      </c>
    </row>
    <row r="1428" s="33" customFormat="true" ht="15" hidden="false" customHeight="true" outlineLevel="0" collapsed="false">
      <c r="A1428" s="26" t="s">
        <v>2395</v>
      </c>
      <c r="B1428" s="27" t="n">
        <v>4538792481838</v>
      </c>
      <c r="C1428" s="26" t="s">
        <v>2396</v>
      </c>
      <c r="D1428" s="26" t="s">
        <v>589</v>
      </c>
      <c r="E1428" s="29" t="n">
        <f aca="false">F1428*1.05</f>
        <v>310800</v>
      </c>
      <c r="F1428" s="30" t="n">
        <v>296000</v>
      </c>
      <c r="G1428" s="31" t="s">
        <v>12</v>
      </c>
      <c r="H1428" s="32" t="n">
        <f aca="false">I1428*1.05</f>
        <v>258300</v>
      </c>
      <c r="I1428" s="30" t="n">
        <v>246000</v>
      </c>
    </row>
    <row r="1429" s="33" customFormat="true" ht="15" hidden="false" customHeight="true" outlineLevel="0" collapsed="false">
      <c r="A1429" s="26" t="s">
        <v>2397</v>
      </c>
      <c r="B1429" s="27" t="n">
        <v>4538792481852</v>
      </c>
      <c r="C1429" s="26" t="s">
        <v>2398</v>
      </c>
      <c r="D1429" s="26" t="s">
        <v>589</v>
      </c>
      <c r="E1429" s="29" t="n">
        <f aca="false">F1429*1.05</f>
        <v>310800</v>
      </c>
      <c r="F1429" s="30" t="n">
        <v>296000</v>
      </c>
      <c r="G1429" s="31" t="s">
        <v>12</v>
      </c>
      <c r="H1429" s="32" t="n">
        <f aca="false">I1429*1.05</f>
        <v>258300</v>
      </c>
      <c r="I1429" s="30" t="n">
        <v>246000</v>
      </c>
    </row>
    <row r="1430" s="33" customFormat="true" ht="15" hidden="false" customHeight="true" outlineLevel="0" collapsed="false">
      <c r="A1430" s="26" t="s">
        <v>2399</v>
      </c>
      <c r="B1430" s="27" t="n">
        <v>4538792555898</v>
      </c>
      <c r="C1430" s="26" t="s">
        <v>2400</v>
      </c>
      <c r="D1430" s="26" t="s">
        <v>1159</v>
      </c>
      <c r="E1430" s="29" t="n">
        <f aca="false">F1430*1.05</f>
        <v>410550</v>
      </c>
      <c r="F1430" s="30" t="n">
        <v>391000</v>
      </c>
      <c r="G1430" s="31" t="s">
        <v>12</v>
      </c>
      <c r="H1430" s="32" t="n">
        <f aca="false">I1430*1.05</f>
        <v>342300</v>
      </c>
      <c r="I1430" s="30" t="n">
        <v>326000</v>
      </c>
    </row>
    <row r="1431" s="33" customFormat="true" ht="15" hidden="false" customHeight="true" outlineLevel="0" collapsed="false">
      <c r="A1431" s="26" t="s">
        <v>2401</v>
      </c>
      <c r="B1431" s="27" t="n">
        <v>4538792555904</v>
      </c>
      <c r="C1431" s="26" t="s">
        <v>2402</v>
      </c>
      <c r="D1431" s="26" t="s">
        <v>1159</v>
      </c>
      <c r="E1431" s="29" t="n">
        <f aca="false">F1431*1.05</f>
        <v>410550</v>
      </c>
      <c r="F1431" s="30" t="n">
        <v>391000</v>
      </c>
      <c r="G1431" s="31" t="s">
        <v>12</v>
      </c>
      <c r="H1431" s="32" t="n">
        <f aca="false">I1431*1.05</f>
        <v>342300</v>
      </c>
      <c r="I1431" s="30" t="n">
        <v>326000</v>
      </c>
    </row>
    <row r="1432" s="33" customFormat="true" ht="15" hidden="false" customHeight="true" outlineLevel="0" collapsed="false">
      <c r="A1432" s="26" t="s">
        <v>2403</v>
      </c>
      <c r="B1432" s="27" t="n">
        <v>4538792555911</v>
      </c>
      <c r="C1432" s="26" t="s">
        <v>2404</v>
      </c>
      <c r="D1432" s="26" t="s">
        <v>1159</v>
      </c>
      <c r="E1432" s="29" t="n">
        <f aca="false">F1432*1.05</f>
        <v>430500</v>
      </c>
      <c r="F1432" s="30" t="n">
        <v>410000</v>
      </c>
      <c r="G1432" s="31" t="s">
        <v>12</v>
      </c>
      <c r="H1432" s="32" t="n">
        <f aca="false">I1432*1.05</f>
        <v>359100</v>
      </c>
      <c r="I1432" s="30" t="n">
        <v>342000</v>
      </c>
    </row>
    <row r="1433" s="33" customFormat="true" ht="15" hidden="false" customHeight="true" outlineLevel="0" collapsed="false">
      <c r="A1433" s="26" t="s">
        <v>2405</v>
      </c>
      <c r="B1433" s="27" t="n">
        <v>4538792555928</v>
      </c>
      <c r="C1433" s="26" t="s">
        <v>2406</v>
      </c>
      <c r="D1433" s="26" t="s">
        <v>1159</v>
      </c>
      <c r="E1433" s="29" t="n">
        <f aca="false">F1433*1.05</f>
        <v>430500</v>
      </c>
      <c r="F1433" s="30" t="n">
        <v>410000</v>
      </c>
      <c r="G1433" s="31" t="s">
        <v>12</v>
      </c>
      <c r="H1433" s="32" t="n">
        <f aca="false">I1433*1.05</f>
        <v>359100</v>
      </c>
      <c r="I1433" s="30" t="n">
        <v>342000</v>
      </c>
    </row>
    <row r="1434" s="33" customFormat="true" ht="15" hidden="false" customHeight="true" outlineLevel="0" collapsed="false">
      <c r="A1434" s="26" t="s">
        <v>2407</v>
      </c>
      <c r="B1434" s="27" t="n">
        <v>4538792468112</v>
      </c>
      <c r="C1434" s="26" t="s">
        <v>2408</v>
      </c>
      <c r="D1434" s="26" t="s">
        <v>220</v>
      </c>
      <c r="E1434" s="29" t="n">
        <f aca="false">F1434*1.05</f>
        <v>368550</v>
      </c>
      <c r="F1434" s="30" t="n">
        <v>351000</v>
      </c>
      <c r="G1434" s="31" t="s">
        <v>12</v>
      </c>
      <c r="H1434" s="32" t="n">
        <f aca="false">I1434*1.05</f>
        <v>306600</v>
      </c>
      <c r="I1434" s="30" t="n">
        <v>292000</v>
      </c>
    </row>
    <row r="1435" s="33" customFormat="true" ht="15" hidden="false" customHeight="true" outlineLevel="0" collapsed="false">
      <c r="A1435" s="26" t="s">
        <v>2409</v>
      </c>
      <c r="B1435" s="27" t="n">
        <v>4538792468778</v>
      </c>
      <c r="C1435" s="26" t="s">
        <v>1844</v>
      </c>
      <c r="D1435" s="26" t="s">
        <v>2386</v>
      </c>
      <c r="E1435" s="29" t="n">
        <f aca="false">F1435*1.05</f>
        <v>315000</v>
      </c>
      <c r="F1435" s="30" t="n">
        <v>300000</v>
      </c>
      <c r="G1435" s="31" t="s">
        <v>12</v>
      </c>
      <c r="H1435" s="32" t="n">
        <f aca="false">I1435*1.05</f>
        <v>262500</v>
      </c>
      <c r="I1435" s="30" t="n">
        <v>250000</v>
      </c>
    </row>
    <row r="1436" s="33" customFormat="true" ht="15" hidden="false" customHeight="true" outlineLevel="0" collapsed="false">
      <c r="A1436" s="26" t="s">
        <v>2410</v>
      </c>
      <c r="B1436" s="27" t="n">
        <v>4538792468785</v>
      </c>
      <c r="C1436" s="26" t="s">
        <v>1846</v>
      </c>
      <c r="D1436" s="26" t="s">
        <v>2386</v>
      </c>
      <c r="E1436" s="29" t="n">
        <f aca="false">F1436*1.05</f>
        <v>315000</v>
      </c>
      <c r="F1436" s="30" t="n">
        <v>300000</v>
      </c>
      <c r="G1436" s="31" t="s">
        <v>12</v>
      </c>
      <c r="H1436" s="32" t="n">
        <f aca="false">I1436*1.05</f>
        <v>262500</v>
      </c>
      <c r="I1436" s="30" t="n">
        <v>250000</v>
      </c>
    </row>
    <row r="1437" s="33" customFormat="true" ht="15" hidden="false" customHeight="true" outlineLevel="0" collapsed="false">
      <c r="A1437" s="26" t="s">
        <v>2411</v>
      </c>
      <c r="B1437" s="27" t="n">
        <v>4538792481869</v>
      </c>
      <c r="C1437" s="26" t="s">
        <v>2408</v>
      </c>
      <c r="D1437" s="26" t="s">
        <v>589</v>
      </c>
      <c r="E1437" s="29" t="n">
        <f aca="false">F1437*1.05</f>
        <v>375900</v>
      </c>
      <c r="F1437" s="30" t="n">
        <v>358000</v>
      </c>
      <c r="G1437" s="31" t="s">
        <v>12</v>
      </c>
      <c r="H1437" s="32" t="n">
        <f aca="false">I1437*1.05</f>
        <v>312900</v>
      </c>
      <c r="I1437" s="30" t="n">
        <v>298000</v>
      </c>
    </row>
    <row r="1438" s="33" customFormat="true" ht="15" hidden="false" customHeight="true" outlineLevel="0" collapsed="false">
      <c r="A1438" s="26" t="s">
        <v>2412</v>
      </c>
      <c r="B1438" s="27" t="n">
        <v>4538792481883</v>
      </c>
      <c r="C1438" s="26" t="s">
        <v>2413</v>
      </c>
      <c r="D1438" s="26" t="s">
        <v>589</v>
      </c>
      <c r="E1438" s="29" t="n">
        <f aca="false">F1438*1.05</f>
        <v>375900</v>
      </c>
      <c r="F1438" s="30" t="n">
        <v>358000</v>
      </c>
      <c r="G1438" s="31" t="s">
        <v>12</v>
      </c>
      <c r="H1438" s="32" t="n">
        <f aca="false">I1438*1.05</f>
        <v>312900</v>
      </c>
      <c r="I1438" s="30" t="n">
        <v>298000</v>
      </c>
    </row>
    <row r="1439" s="33" customFormat="true" ht="15" hidden="false" customHeight="true" outlineLevel="0" collapsed="false">
      <c r="A1439" s="26" t="s">
        <v>2414</v>
      </c>
      <c r="B1439" s="27" t="n">
        <v>4538792481876</v>
      </c>
      <c r="C1439" s="26" t="s">
        <v>2415</v>
      </c>
      <c r="D1439" s="26" t="s">
        <v>589</v>
      </c>
      <c r="E1439" s="29" t="n">
        <f aca="false">F1439*1.05</f>
        <v>375900</v>
      </c>
      <c r="F1439" s="30" t="n">
        <v>358000</v>
      </c>
      <c r="G1439" s="31" t="s">
        <v>12</v>
      </c>
      <c r="H1439" s="32" t="n">
        <f aca="false">I1439*1.05</f>
        <v>312900</v>
      </c>
      <c r="I1439" s="30" t="n">
        <v>298000</v>
      </c>
    </row>
    <row r="1440" s="33" customFormat="true" ht="15" hidden="false" customHeight="true" outlineLevel="0" collapsed="false">
      <c r="A1440" s="26" t="s">
        <v>2416</v>
      </c>
      <c r="B1440" s="27" t="n">
        <v>4538792481890</v>
      </c>
      <c r="C1440" s="26" t="s">
        <v>2417</v>
      </c>
      <c r="D1440" s="26" t="s">
        <v>589</v>
      </c>
      <c r="E1440" s="29" t="n">
        <f aca="false">F1440*1.05</f>
        <v>375900</v>
      </c>
      <c r="F1440" s="30" t="n">
        <v>358000</v>
      </c>
      <c r="G1440" s="31" t="s">
        <v>12</v>
      </c>
      <c r="H1440" s="32" t="n">
        <f aca="false">I1440*1.05</f>
        <v>312900</v>
      </c>
      <c r="I1440" s="30" t="n">
        <v>298000</v>
      </c>
    </row>
    <row r="1441" s="33" customFormat="true" ht="15" hidden="false" customHeight="true" outlineLevel="0" collapsed="false">
      <c r="A1441" s="26" t="s">
        <v>2418</v>
      </c>
      <c r="B1441" s="27" t="n">
        <v>4538792335421</v>
      </c>
      <c r="C1441" s="26" t="s">
        <v>1734</v>
      </c>
      <c r="D1441" s="26" t="s">
        <v>213</v>
      </c>
      <c r="E1441" s="29" t="n">
        <f aca="false">F1441*1.05</f>
        <v>99750</v>
      </c>
      <c r="F1441" s="30" t="n">
        <v>95000</v>
      </c>
      <c r="G1441" s="31" t="s">
        <v>12</v>
      </c>
      <c r="H1441" s="32" t="n">
        <f aca="false">I1441*1.05</f>
        <v>82950</v>
      </c>
      <c r="I1441" s="30" t="n">
        <v>79000</v>
      </c>
    </row>
    <row r="1442" s="33" customFormat="true" ht="15" hidden="false" customHeight="true" outlineLevel="0" collapsed="false">
      <c r="A1442" s="26" t="s">
        <v>2419</v>
      </c>
      <c r="B1442" s="27" t="n">
        <v>4538792335438</v>
      </c>
      <c r="C1442" s="26" t="s">
        <v>1736</v>
      </c>
      <c r="D1442" s="26" t="s">
        <v>213</v>
      </c>
      <c r="E1442" s="29" t="n">
        <f aca="false">F1442*1.05</f>
        <v>99750</v>
      </c>
      <c r="F1442" s="30" t="n">
        <v>95000</v>
      </c>
      <c r="G1442" s="31" t="s">
        <v>12</v>
      </c>
      <c r="H1442" s="32" t="n">
        <f aca="false">I1442*1.05</f>
        <v>82950</v>
      </c>
      <c r="I1442" s="30" t="n">
        <v>79000</v>
      </c>
    </row>
    <row r="1443" s="33" customFormat="true" ht="15" hidden="false" customHeight="true" outlineLevel="0" collapsed="false">
      <c r="A1443" s="26" t="s">
        <v>2420</v>
      </c>
      <c r="B1443" s="27" t="n">
        <v>4538792468037</v>
      </c>
      <c r="C1443" s="26" t="s">
        <v>2247</v>
      </c>
      <c r="D1443" s="26" t="s">
        <v>220</v>
      </c>
      <c r="E1443" s="29" t="n">
        <f aca="false">F1443*1.05</f>
        <v>178500</v>
      </c>
      <c r="F1443" s="30" t="n">
        <v>170000</v>
      </c>
      <c r="G1443" s="31" t="s">
        <v>12</v>
      </c>
      <c r="H1443" s="32" t="n">
        <f aca="false">I1443*1.05</f>
        <v>148050</v>
      </c>
      <c r="I1443" s="30" t="n">
        <v>141000</v>
      </c>
    </row>
    <row r="1444" s="33" customFormat="true" ht="15" hidden="false" customHeight="true" outlineLevel="0" collapsed="false">
      <c r="A1444" s="26" t="s">
        <v>2421</v>
      </c>
      <c r="B1444" s="27" t="n">
        <v>4538792468051</v>
      </c>
      <c r="C1444" s="26" t="s">
        <v>1887</v>
      </c>
      <c r="D1444" s="26" t="s">
        <v>220</v>
      </c>
      <c r="E1444" s="29" t="n">
        <f aca="false">F1444*1.05</f>
        <v>186900</v>
      </c>
      <c r="F1444" s="30" t="n">
        <v>178000</v>
      </c>
      <c r="G1444" s="31" t="s">
        <v>12</v>
      </c>
      <c r="H1444" s="32" t="n">
        <f aca="false">I1444*1.05</f>
        <v>155400</v>
      </c>
      <c r="I1444" s="30" t="n">
        <v>148000</v>
      </c>
    </row>
    <row r="1445" s="33" customFormat="true" ht="15" hidden="false" customHeight="true" outlineLevel="0" collapsed="false">
      <c r="A1445" s="26" t="s">
        <v>2422</v>
      </c>
      <c r="B1445" s="27" t="n">
        <v>4538792468044</v>
      </c>
      <c r="C1445" s="26" t="s">
        <v>1676</v>
      </c>
      <c r="D1445" s="26" t="s">
        <v>220</v>
      </c>
      <c r="E1445" s="29" t="n">
        <f aca="false">F1445*1.05</f>
        <v>186900</v>
      </c>
      <c r="F1445" s="30" t="n">
        <v>178000</v>
      </c>
      <c r="G1445" s="31" t="s">
        <v>12</v>
      </c>
      <c r="H1445" s="32" t="n">
        <f aca="false">I1445*1.05</f>
        <v>155400</v>
      </c>
      <c r="I1445" s="30" t="n">
        <v>148000</v>
      </c>
    </row>
    <row r="1446" s="33" customFormat="true" ht="15" hidden="false" customHeight="true" outlineLevel="0" collapsed="false">
      <c r="A1446" s="26" t="s">
        <v>2423</v>
      </c>
      <c r="B1446" s="27" t="n">
        <v>4538792466002</v>
      </c>
      <c r="C1446" s="26" t="s">
        <v>1652</v>
      </c>
      <c r="D1446" s="26" t="s">
        <v>2359</v>
      </c>
      <c r="E1446" s="29" t="n">
        <f aca="false">F1446*1.05</f>
        <v>98700</v>
      </c>
      <c r="F1446" s="30" t="n">
        <v>94000</v>
      </c>
      <c r="G1446" s="31" t="s">
        <v>12</v>
      </c>
      <c r="H1446" s="32" t="n">
        <f aca="false">I1446*1.05</f>
        <v>81900</v>
      </c>
      <c r="I1446" s="30" t="n">
        <v>78000</v>
      </c>
    </row>
    <row r="1447" s="33" customFormat="true" ht="15" hidden="false" customHeight="true" outlineLevel="0" collapsed="false">
      <c r="A1447" s="26" t="s">
        <v>2424</v>
      </c>
      <c r="B1447" s="27" t="n">
        <v>4538792466019</v>
      </c>
      <c r="C1447" s="26" t="s">
        <v>1655</v>
      </c>
      <c r="D1447" s="26" t="s">
        <v>2359</v>
      </c>
      <c r="E1447" s="29" t="n">
        <f aca="false">F1447*1.05</f>
        <v>98700</v>
      </c>
      <c r="F1447" s="30" t="n">
        <v>94000</v>
      </c>
      <c r="G1447" s="31" t="s">
        <v>12</v>
      </c>
      <c r="H1447" s="32" t="n">
        <f aca="false">I1447*1.05</f>
        <v>81900</v>
      </c>
      <c r="I1447" s="30" t="n">
        <v>78000</v>
      </c>
    </row>
    <row r="1448" s="33" customFormat="true" ht="15" hidden="false" customHeight="true" outlineLevel="0" collapsed="false">
      <c r="A1448" s="26" t="s">
        <v>2425</v>
      </c>
      <c r="B1448" s="27" t="n">
        <v>4538792465982</v>
      </c>
      <c r="C1448" s="26" t="s">
        <v>1659</v>
      </c>
      <c r="D1448" s="26" t="s">
        <v>2359</v>
      </c>
      <c r="E1448" s="29" t="n">
        <f aca="false">F1448*1.05</f>
        <v>98700</v>
      </c>
      <c r="F1448" s="30" t="n">
        <v>94000</v>
      </c>
      <c r="G1448" s="31" t="s">
        <v>12</v>
      </c>
      <c r="H1448" s="32" t="n">
        <f aca="false">I1448*1.05</f>
        <v>81900</v>
      </c>
      <c r="I1448" s="30" t="n">
        <v>78000</v>
      </c>
    </row>
    <row r="1449" s="33" customFormat="true" ht="15" hidden="false" customHeight="true" outlineLevel="0" collapsed="false">
      <c r="A1449" s="26" t="s">
        <v>2426</v>
      </c>
      <c r="B1449" s="27" t="n">
        <v>4538792465999</v>
      </c>
      <c r="C1449" s="26" t="s">
        <v>1661</v>
      </c>
      <c r="D1449" s="26" t="s">
        <v>2359</v>
      </c>
      <c r="E1449" s="29" t="n">
        <f aca="false">F1449*1.05</f>
        <v>98700</v>
      </c>
      <c r="F1449" s="30" t="n">
        <v>94000</v>
      </c>
      <c r="G1449" s="31" t="s">
        <v>12</v>
      </c>
      <c r="H1449" s="32" t="n">
        <f aca="false">I1449*1.05</f>
        <v>81900</v>
      </c>
      <c r="I1449" s="30" t="n">
        <v>78000</v>
      </c>
    </row>
    <row r="1450" s="33" customFormat="true" ht="15" hidden="false" customHeight="true" outlineLevel="0" collapsed="false">
      <c r="A1450" s="26" t="s">
        <v>2427</v>
      </c>
      <c r="B1450" s="27" t="n">
        <v>4538792481760</v>
      </c>
      <c r="C1450" s="26" t="s">
        <v>2247</v>
      </c>
      <c r="D1450" s="26" t="s">
        <v>589</v>
      </c>
      <c r="E1450" s="29" t="n">
        <f aca="false">F1450*1.05</f>
        <v>186900</v>
      </c>
      <c r="F1450" s="30" t="n">
        <v>178000</v>
      </c>
      <c r="G1450" s="31" t="s">
        <v>12</v>
      </c>
      <c r="H1450" s="32" t="n">
        <f aca="false">I1450*1.05</f>
        <v>155400</v>
      </c>
      <c r="I1450" s="30" t="n">
        <v>148000</v>
      </c>
    </row>
    <row r="1451" s="33" customFormat="true" ht="15" hidden="false" customHeight="true" outlineLevel="0" collapsed="false">
      <c r="A1451" s="26" t="s">
        <v>2428</v>
      </c>
      <c r="B1451" s="27" t="n">
        <v>4538792481777</v>
      </c>
      <c r="C1451" s="26" t="s">
        <v>1970</v>
      </c>
      <c r="D1451" s="26" t="s">
        <v>589</v>
      </c>
      <c r="E1451" s="29" t="n">
        <f aca="false">F1451*1.05</f>
        <v>186900</v>
      </c>
      <c r="F1451" s="30" t="n">
        <v>178000</v>
      </c>
      <c r="G1451" s="31" t="s">
        <v>12</v>
      </c>
      <c r="H1451" s="32" t="n">
        <f aca="false">I1451*1.05</f>
        <v>155400</v>
      </c>
      <c r="I1451" s="30" t="n">
        <v>148000</v>
      </c>
    </row>
    <row r="1452" s="33" customFormat="true" ht="15" hidden="false" customHeight="true" outlineLevel="0" collapsed="false">
      <c r="A1452" s="26" t="s">
        <v>2429</v>
      </c>
      <c r="B1452" s="27" t="n">
        <v>4538792481807</v>
      </c>
      <c r="C1452" s="26" t="s">
        <v>1887</v>
      </c>
      <c r="D1452" s="26" t="s">
        <v>589</v>
      </c>
      <c r="E1452" s="29" t="n">
        <f aca="false">F1452*1.05</f>
        <v>186900</v>
      </c>
      <c r="F1452" s="30" t="n">
        <v>178000</v>
      </c>
      <c r="G1452" s="31" t="s">
        <v>12</v>
      </c>
      <c r="H1452" s="32" t="n">
        <f aca="false">I1452*1.05</f>
        <v>155400</v>
      </c>
      <c r="I1452" s="30" t="n">
        <v>148000</v>
      </c>
    </row>
    <row r="1453" s="33" customFormat="true" ht="15" hidden="false" customHeight="true" outlineLevel="0" collapsed="false">
      <c r="A1453" s="26" t="s">
        <v>2430</v>
      </c>
      <c r="B1453" s="27" t="n">
        <v>4538792481814</v>
      </c>
      <c r="C1453" s="26" t="s">
        <v>1676</v>
      </c>
      <c r="D1453" s="26" t="s">
        <v>589</v>
      </c>
      <c r="E1453" s="29" t="n">
        <f aca="false">F1453*1.05</f>
        <v>186900</v>
      </c>
      <c r="F1453" s="30" t="n">
        <v>178000</v>
      </c>
      <c r="G1453" s="31" t="s">
        <v>12</v>
      </c>
      <c r="H1453" s="32" t="n">
        <f aca="false">I1453*1.05</f>
        <v>155400</v>
      </c>
      <c r="I1453" s="30" t="n">
        <v>148000</v>
      </c>
    </row>
    <row r="1454" s="33" customFormat="true" ht="15" hidden="false" customHeight="true" outlineLevel="0" collapsed="false">
      <c r="A1454" s="26" t="s">
        <v>2431</v>
      </c>
      <c r="B1454" s="27" t="n">
        <v>4538792555867</v>
      </c>
      <c r="C1454" s="26" t="s">
        <v>1652</v>
      </c>
      <c r="D1454" s="26" t="s">
        <v>1159</v>
      </c>
      <c r="E1454" s="29" t="n">
        <f aca="false">F1454*1.05</f>
        <v>202650</v>
      </c>
      <c r="F1454" s="30" t="n">
        <v>193000</v>
      </c>
      <c r="G1454" s="31" t="s">
        <v>12</v>
      </c>
      <c r="H1454" s="32" t="n">
        <f aca="false">I1454*1.05</f>
        <v>169050</v>
      </c>
      <c r="I1454" s="30" t="n">
        <v>161000</v>
      </c>
    </row>
    <row r="1455" s="33" customFormat="true" ht="15" hidden="false" customHeight="true" outlineLevel="0" collapsed="false">
      <c r="A1455" s="26" t="s">
        <v>2432</v>
      </c>
      <c r="B1455" s="27" t="n">
        <v>4538792651583</v>
      </c>
      <c r="C1455" s="26" t="s">
        <v>2213</v>
      </c>
      <c r="D1455" s="26" t="s">
        <v>1159</v>
      </c>
      <c r="E1455" s="29" t="n">
        <f aca="false">F1455*1.05</f>
        <v>202650</v>
      </c>
      <c r="F1455" s="30" t="n">
        <v>193000</v>
      </c>
      <c r="G1455" s="31" t="s">
        <v>12</v>
      </c>
      <c r="H1455" s="32" t="n">
        <f aca="false">I1455*1.05</f>
        <v>185850</v>
      </c>
      <c r="I1455" s="30" t="n">
        <v>177000</v>
      </c>
    </row>
    <row r="1456" s="33" customFormat="true" ht="15" hidden="false" customHeight="true" outlineLevel="0" collapsed="false">
      <c r="A1456" s="26" t="s">
        <v>2433</v>
      </c>
      <c r="B1456" s="27" t="n">
        <v>4538792555874</v>
      </c>
      <c r="C1456" s="26" t="s">
        <v>1655</v>
      </c>
      <c r="D1456" s="26" t="s">
        <v>1159</v>
      </c>
      <c r="E1456" s="29" t="n">
        <f aca="false">F1456*1.05</f>
        <v>202650</v>
      </c>
      <c r="F1456" s="30" t="n">
        <v>193000</v>
      </c>
      <c r="G1456" s="31" t="s">
        <v>12</v>
      </c>
      <c r="H1456" s="32" t="n">
        <f aca="false">I1456*1.05</f>
        <v>169050</v>
      </c>
      <c r="I1456" s="30" t="n">
        <v>161000</v>
      </c>
    </row>
    <row r="1457" s="33" customFormat="true" ht="15" hidden="false" customHeight="true" outlineLevel="0" collapsed="false">
      <c r="A1457" s="26" t="s">
        <v>2434</v>
      </c>
      <c r="B1457" s="27" t="n">
        <v>4538792655192</v>
      </c>
      <c r="C1457" s="26" t="s">
        <v>2216</v>
      </c>
      <c r="D1457" s="26" t="s">
        <v>1159</v>
      </c>
      <c r="E1457" s="29" t="n">
        <f aca="false">F1457*1.05</f>
        <v>202650</v>
      </c>
      <c r="F1457" s="30" t="n">
        <v>193000</v>
      </c>
      <c r="G1457" s="31" t="s">
        <v>12</v>
      </c>
      <c r="H1457" s="32" t="n">
        <f aca="false">I1457*1.05</f>
        <v>185850</v>
      </c>
      <c r="I1457" s="30" t="n">
        <v>177000</v>
      </c>
    </row>
    <row r="1458" s="33" customFormat="true" ht="15" hidden="false" customHeight="true" outlineLevel="0" collapsed="false">
      <c r="A1458" s="26" t="s">
        <v>2435</v>
      </c>
      <c r="B1458" s="27" t="n">
        <v>4538792555843</v>
      </c>
      <c r="C1458" s="26" t="s">
        <v>1659</v>
      </c>
      <c r="D1458" s="26" t="s">
        <v>1159</v>
      </c>
      <c r="E1458" s="29" t="n">
        <f aca="false">F1458*1.05</f>
        <v>202650</v>
      </c>
      <c r="F1458" s="30" t="n">
        <v>193000</v>
      </c>
      <c r="G1458" s="31" t="s">
        <v>12</v>
      </c>
      <c r="H1458" s="32" t="n">
        <f aca="false">I1458*1.05</f>
        <v>169050</v>
      </c>
      <c r="I1458" s="30" t="n">
        <v>161000</v>
      </c>
    </row>
    <row r="1459" s="33" customFormat="true" ht="15" hidden="false" customHeight="true" outlineLevel="0" collapsed="false">
      <c r="A1459" s="26" t="s">
        <v>2436</v>
      </c>
      <c r="B1459" s="27" t="n">
        <v>4538792555850</v>
      </c>
      <c r="C1459" s="26" t="s">
        <v>1661</v>
      </c>
      <c r="D1459" s="26" t="s">
        <v>1159</v>
      </c>
      <c r="E1459" s="29" t="n">
        <f aca="false">F1459*1.05</f>
        <v>202650</v>
      </c>
      <c r="F1459" s="30" t="n">
        <v>193000</v>
      </c>
      <c r="G1459" s="31" t="s">
        <v>12</v>
      </c>
      <c r="H1459" s="32" t="n">
        <f aca="false">I1459*1.05</f>
        <v>169050</v>
      </c>
      <c r="I1459" s="30" t="n">
        <v>161000</v>
      </c>
    </row>
    <row r="1460" s="33" customFormat="true" ht="15" hidden="false" customHeight="true" outlineLevel="0" collapsed="false">
      <c r="A1460" s="26" t="s">
        <v>2437</v>
      </c>
      <c r="B1460" s="27" t="n">
        <v>4538792646251</v>
      </c>
      <c r="C1460" s="26" t="s">
        <v>2438</v>
      </c>
      <c r="D1460" s="26" t="s">
        <v>2439</v>
      </c>
      <c r="E1460" s="29" t="n">
        <f aca="false">F1460*1.05</f>
        <v>94500</v>
      </c>
      <c r="F1460" s="30" t="n">
        <v>90000</v>
      </c>
      <c r="G1460" s="31" t="s">
        <v>12</v>
      </c>
      <c r="H1460" s="32" t="n">
        <f aca="false">I1460*1.05</f>
        <v>78750</v>
      </c>
      <c r="I1460" s="30" t="n">
        <v>75000</v>
      </c>
    </row>
    <row r="1461" s="33" customFormat="true" ht="15" hidden="false" customHeight="true" outlineLevel="0" collapsed="false">
      <c r="A1461" s="26" t="s">
        <v>2440</v>
      </c>
      <c r="B1461" s="27" t="n">
        <v>4538792646268</v>
      </c>
      <c r="C1461" s="26" t="s">
        <v>2441</v>
      </c>
      <c r="D1461" s="26" t="s">
        <v>2439</v>
      </c>
      <c r="E1461" s="29" t="n">
        <f aca="false">F1461*1.05</f>
        <v>94500</v>
      </c>
      <c r="F1461" s="30" t="n">
        <v>90000</v>
      </c>
      <c r="G1461" s="31" t="s">
        <v>12</v>
      </c>
      <c r="H1461" s="32" t="n">
        <f aca="false">I1461*1.05</f>
        <v>78750</v>
      </c>
      <c r="I1461" s="30" t="n">
        <v>75000</v>
      </c>
    </row>
    <row r="1462" s="33" customFormat="true" ht="15" hidden="false" customHeight="true" outlineLevel="0" collapsed="false">
      <c r="A1462" s="34" t="s">
        <v>2442</v>
      </c>
      <c r="B1462" s="27" t="n">
        <v>4538792664644</v>
      </c>
      <c r="C1462" s="35" t="s">
        <v>1824</v>
      </c>
      <c r="D1462" s="36" t="s">
        <v>2443</v>
      </c>
      <c r="E1462" s="29" t="n">
        <f aca="false">F1462*1.05</f>
        <v>71400</v>
      </c>
      <c r="F1462" s="37" t="n">
        <v>68000</v>
      </c>
      <c r="G1462" s="31" t="s">
        <v>12</v>
      </c>
      <c r="H1462" s="32" t="n">
        <f aca="false">I1462*1.05</f>
        <v>59850</v>
      </c>
      <c r="I1462" s="30" t="n">
        <v>57000</v>
      </c>
    </row>
    <row r="1463" s="33" customFormat="true" ht="15" hidden="false" customHeight="true" outlineLevel="0" collapsed="false">
      <c r="A1463" s="34" t="s">
        <v>2444</v>
      </c>
      <c r="B1463" s="27" t="n">
        <v>4538792664675</v>
      </c>
      <c r="C1463" s="35" t="s">
        <v>2445</v>
      </c>
      <c r="D1463" s="36" t="s">
        <v>2446</v>
      </c>
      <c r="E1463" s="29" t="n">
        <f aca="false">F1463*1.05</f>
        <v>126000</v>
      </c>
      <c r="F1463" s="37" t="n">
        <v>120000</v>
      </c>
      <c r="G1463" s="31" t="s">
        <v>12</v>
      </c>
      <c r="H1463" s="32" t="n">
        <f aca="false">I1463*1.05</f>
        <v>105000</v>
      </c>
      <c r="I1463" s="30" t="n">
        <v>100000</v>
      </c>
    </row>
    <row r="1464" s="33" customFormat="true" ht="15" hidden="false" customHeight="true" outlineLevel="0" collapsed="false">
      <c r="A1464" s="26" t="s">
        <v>2447</v>
      </c>
      <c r="B1464" s="27" t="n">
        <v>4538792026572</v>
      </c>
      <c r="C1464" s="26" t="s">
        <v>1882</v>
      </c>
      <c r="D1464" s="26" t="s">
        <v>222</v>
      </c>
      <c r="E1464" s="29" t="n">
        <f aca="false">F1464*1.05</f>
        <v>166950</v>
      </c>
      <c r="F1464" s="30" t="n">
        <v>159000</v>
      </c>
      <c r="G1464" s="31" t="s">
        <v>12</v>
      </c>
      <c r="H1464" s="32" t="n">
        <f aca="false">I1464*1.05</f>
        <v>138600</v>
      </c>
      <c r="I1464" s="30" t="n">
        <v>132000</v>
      </c>
    </row>
    <row r="1465" s="33" customFormat="true" ht="15" hidden="false" customHeight="true" outlineLevel="0" collapsed="false">
      <c r="A1465" s="26" t="s">
        <v>2448</v>
      </c>
      <c r="B1465" s="27" t="n">
        <v>4538792026589</v>
      </c>
      <c r="C1465" s="26" t="s">
        <v>1885</v>
      </c>
      <c r="D1465" s="26" t="s">
        <v>222</v>
      </c>
      <c r="E1465" s="29" t="n">
        <f aca="false">F1465*1.05</f>
        <v>166950</v>
      </c>
      <c r="F1465" s="30" t="n">
        <v>159000</v>
      </c>
      <c r="G1465" s="31" t="s">
        <v>12</v>
      </c>
      <c r="H1465" s="32" t="n">
        <f aca="false">I1465*1.05</f>
        <v>138600</v>
      </c>
      <c r="I1465" s="30" t="n">
        <v>132000</v>
      </c>
    </row>
    <row r="1466" s="33" customFormat="true" ht="15" hidden="false" customHeight="true" outlineLevel="0" collapsed="false">
      <c r="A1466" s="26" t="s">
        <v>2449</v>
      </c>
      <c r="B1466" s="27" t="n">
        <v>4538792569178</v>
      </c>
      <c r="C1466" s="26" t="s">
        <v>1736</v>
      </c>
      <c r="D1466" s="26" t="s">
        <v>54</v>
      </c>
      <c r="E1466" s="29" t="n">
        <f aca="false">F1466*1.05</f>
        <v>187950</v>
      </c>
      <c r="F1466" s="30" t="n">
        <v>179000</v>
      </c>
      <c r="G1466" s="31" t="s">
        <v>12</v>
      </c>
      <c r="H1466" s="32" t="n">
        <f aca="false">I1466*1.05</f>
        <v>156450</v>
      </c>
      <c r="I1466" s="30" t="n">
        <v>149000</v>
      </c>
    </row>
    <row r="1467" s="33" customFormat="true" ht="15" hidden="false" customHeight="true" outlineLevel="0" collapsed="false">
      <c r="A1467" s="26" t="s">
        <v>2450</v>
      </c>
      <c r="B1467" s="27" t="n">
        <v>4538792648132</v>
      </c>
      <c r="C1467" s="26" t="s">
        <v>2451</v>
      </c>
      <c r="D1467" s="26" t="s">
        <v>54</v>
      </c>
      <c r="E1467" s="29" t="n">
        <f aca="false">F1467*1.05</f>
        <v>187950</v>
      </c>
      <c r="F1467" s="30" t="n">
        <v>179000</v>
      </c>
      <c r="G1467" s="31" t="s">
        <v>12</v>
      </c>
      <c r="H1467" s="32" t="n">
        <f aca="false">I1467*1.05</f>
        <v>172200</v>
      </c>
      <c r="I1467" s="30" t="n">
        <v>164000</v>
      </c>
    </row>
    <row r="1468" s="33" customFormat="true" ht="15" hidden="false" customHeight="true" outlineLevel="0" collapsed="false">
      <c r="A1468" s="26" t="s">
        <v>2452</v>
      </c>
      <c r="B1468" s="27" t="n">
        <v>4538792662787</v>
      </c>
      <c r="C1468" s="26" t="s">
        <v>1770</v>
      </c>
      <c r="D1468" s="26" t="s">
        <v>2453</v>
      </c>
      <c r="E1468" s="29" t="n">
        <f aca="false">F1468*1.05</f>
        <v>179550</v>
      </c>
      <c r="F1468" s="30" t="n">
        <v>171000</v>
      </c>
      <c r="G1468" s="31" t="s">
        <v>12</v>
      </c>
      <c r="H1468" s="32" t="n">
        <f aca="false">I1468*1.05</f>
        <v>149100</v>
      </c>
      <c r="I1468" s="30" t="n">
        <v>142000</v>
      </c>
    </row>
    <row r="1469" s="33" customFormat="true" ht="15" hidden="false" customHeight="true" outlineLevel="0" collapsed="false">
      <c r="A1469" s="26" t="s">
        <v>2454</v>
      </c>
      <c r="B1469" s="27" t="n">
        <v>4538792531977</v>
      </c>
      <c r="C1469" s="26" t="s">
        <v>1770</v>
      </c>
      <c r="D1469" s="26" t="s">
        <v>2455</v>
      </c>
      <c r="E1469" s="29" t="n">
        <f aca="false">F1469*1.05</f>
        <v>179550</v>
      </c>
      <c r="F1469" s="30" t="n">
        <v>171000</v>
      </c>
      <c r="G1469" s="31" t="s">
        <v>12</v>
      </c>
      <c r="H1469" s="32" t="n">
        <f aca="false">I1469*1.05</f>
        <v>149100</v>
      </c>
      <c r="I1469" s="30" t="n">
        <v>142000</v>
      </c>
    </row>
    <row r="1470" s="33" customFormat="true" ht="15" hidden="false" customHeight="true" outlineLevel="0" collapsed="false">
      <c r="A1470" s="26" t="s">
        <v>2456</v>
      </c>
      <c r="B1470" s="27" t="n">
        <v>4538792555966</v>
      </c>
      <c r="C1470" s="26" t="s">
        <v>1770</v>
      </c>
      <c r="D1470" s="26" t="s">
        <v>2457</v>
      </c>
      <c r="E1470" s="29" t="n">
        <f aca="false">F1470*1.05</f>
        <v>179550</v>
      </c>
      <c r="F1470" s="30" t="n">
        <v>171000</v>
      </c>
      <c r="G1470" s="31" t="s">
        <v>12</v>
      </c>
      <c r="H1470" s="32" t="n">
        <f aca="false">I1470*1.05</f>
        <v>149100</v>
      </c>
      <c r="I1470" s="30" t="n">
        <v>142000</v>
      </c>
    </row>
    <row r="1471" s="33" customFormat="true" ht="15" hidden="false" customHeight="true" outlineLevel="0" collapsed="false">
      <c r="A1471" s="26" t="s">
        <v>2458</v>
      </c>
      <c r="B1471" s="27" t="n">
        <v>4538792662770</v>
      </c>
      <c r="C1471" s="26" t="s">
        <v>1916</v>
      </c>
      <c r="D1471" s="26" t="s">
        <v>2453</v>
      </c>
      <c r="E1471" s="29" t="n">
        <f aca="false">F1471*1.05</f>
        <v>130200</v>
      </c>
      <c r="F1471" s="30" t="n">
        <v>124000</v>
      </c>
      <c r="G1471" s="31" t="s">
        <v>12</v>
      </c>
      <c r="H1471" s="32" t="n">
        <f aca="false">I1471*1.05</f>
        <v>108150</v>
      </c>
      <c r="I1471" s="30" t="n">
        <v>103000</v>
      </c>
    </row>
    <row r="1472" s="33" customFormat="true" ht="15" hidden="false" customHeight="true" outlineLevel="0" collapsed="false">
      <c r="A1472" s="26" t="s">
        <v>2459</v>
      </c>
      <c r="B1472" s="27" t="n">
        <v>4538792531953</v>
      </c>
      <c r="C1472" s="26" t="s">
        <v>1916</v>
      </c>
      <c r="D1472" s="26" t="s">
        <v>2455</v>
      </c>
      <c r="E1472" s="29" t="n">
        <f aca="false">F1472*1.05</f>
        <v>123900</v>
      </c>
      <c r="F1472" s="30" t="n">
        <v>118000</v>
      </c>
      <c r="G1472" s="31" t="s">
        <v>12</v>
      </c>
      <c r="H1472" s="32" t="n">
        <f aca="false">I1472*1.05</f>
        <v>103950</v>
      </c>
      <c r="I1472" s="30" t="n">
        <v>99000</v>
      </c>
    </row>
    <row r="1473" s="33" customFormat="true" ht="15" hidden="false" customHeight="true" outlineLevel="0" collapsed="false">
      <c r="A1473" s="26" t="s">
        <v>2460</v>
      </c>
      <c r="B1473" s="27" t="n">
        <v>4538792555959</v>
      </c>
      <c r="C1473" s="26" t="s">
        <v>1916</v>
      </c>
      <c r="D1473" s="26" t="s">
        <v>2457</v>
      </c>
      <c r="E1473" s="29" t="n">
        <f aca="false">F1473*1.05</f>
        <v>123900</v>
      </c>
      <c r="F1473" s="30" t="n">
        <v>118000</v>
      </c>
      <c r="G1473" s="31" t="s">
        <v>12</v>
      </c>
      <c r="H1473" s="32" t="n">
        <f aca="false">I1473*1.05</f>
        <v>103950</v>
      </c>
      <c r="I1473" s="30" t="n">
        <v>99000</v>
      </c>
    </row>
    <row r="1474" s="33" customFormat="true" ht="15" hidden="false" customHeight="true" outlineLevel="0" collapsed="false">
      <c r="A1474" s="26" t="s">
        <v>2461</v>
      </c>
      <c r="B1474" s="27" t="n">
        <v>4538792486932</v>
      </c>
      <c r="C1474" s="26" t="s">
        <v>1697</v>
      </c>
      <c r="D1474" s="26" t="s">
        <v>2462</v>
      </c>
      <c r="E1474" s="29" t="n">
        <f aca="false">F1474*1.05</f>
        <v>80850</v>
      </c>
      <c r="F1474" s="30" t="n">
        <v>77000</v>
      </c>
      <c r="G1474" s="31" t="s">
        <v>12</v>
      </c>
      <c r="H1474" s="32" t="n">
        <f aca="false">I1474*1.05</f>
        <v>67200</v>
      </c>
      <c r="I1474" s="30" t="n">
        <v>64000</v>
      </c>
    </row>
    <row r="1475" s="33" customFormat="true" ht="15" hidden="false" customHeight="true" outlineLevel="0" collapsed="false">
      <c r="A1475" s="34" t="s">
        <v>2463</v>
      </c>
      <c r="B1475" s="27" t="n">
        <v>4538792664682</v>
      </c>
      <c r="C1475" s="35" t="s">
        <v>1824</v>
      </c>
      <c r="D1475" s="36" t="s">
        <v>2464</v>
      </c>
      <c r="E1475" s="29" t="n">
        <f aca="false">F1475*1.05</f>
        <v>71400</v>
      </c>
      <c r="F1475" s="37" t="n">
        <v>68000</v>
      </c>
      <c r="G1475" s="31" t="s">
        <v>12</v>
      </c>
      <c r="H1475" s="32" t="n">
        <f aca="false">I1475*1.05</f>
        <v>59850</v>
      </c>
      <c r="I1475" s="30" t="n">
        <v>57000</v>
      </c>
    </row>
    <row r="1476" s="33" customFormat="true" ht="15" hidden="false" customHeight="true" outlineLevel="0" collapsed="false">
      <c r="A1476" s="26" t="s">
        <v>2465</v>
      </c>
      <c r="B1476" s="27" t="n">
        <v>4538792662817</v>
      </c>
      <c r="C1476" s="26" t="s">
        <v>1770</v>
      </c>
      <c r="D1476" s="26" t="s">
        <v>2466</v>
      </c>
      <c r="E1476" s="29" t="n">
        <f aca="false">F1476*1.05</f>
        <v>179550</v>
      </c>
      <c r="F1476" s="30" t="n">
        <v>171000</v>
      </c>
      <c r="G1476" s="31" t="s">
        <v>12</v>
      </c>
      <c r="H1476" s="32" t="n">
        <f aca="false">I1476*1.05</f>
        <v>149100</v>
      </c>
      <c r="I1476" s="30" t="n">
        <v>142000</v>
      </c>
    </row>
    <row r="1477" s="33" customFormat="true" ht="15" hidden="false" customHeight="true" outlineLevel="0" collapsed="false">
      <c r="A1477" s="26" t="s">
        <v>2467</v>
      </c>
      <c r="B1477" s="27" t="n">
        <v>4538792482231</v>
      </c>
      <c r="C1477" s="26" t="s">
        <v>1777</v>
      </c>
      <c r="D1477" s="26" t="s">
        <v>1208</v>
      </c>
      <c r="E1477" s="29" t="n">
        <f aca="false">F1477*1.05</f>
        <v>179550</v>
      </c>
      <c r="F1477" s="30" t="n">
        <v>171000</v>
      </c>
      <c r="G1477" s="31" t="s">
        <v>12</v>
      </c>
      <c r="H1477" s="32" t="n">
        <f aca="false">I1477*1.05</f>
        <v>149100</v>
      </c>
      <c r="I1477" s="30" t="n">
        <v>142000</v>
      </c>
    </row>
    <row r="1478" s="33" customFormat="true" ht="15" hidden="false" customHeight="true" outlineLevel="0" collapsed="false">
      <c r="A1478" s="26" t="s">
        <v>2468</v>
      </c>
      <c r="B1478" s="27" t="n">
        <v>4538792537290</v>
      </c>
      <c r="C1478" s="26" t="s">
        <v>1770</v>
      </c>
      <c r="D1478" s="26" t="s">
        <v>2469</v>
      </c>
      <c r="E1478" s="29" t="n">
        <f aca="false">F1478*1.05</f>
        <v>179550</v>
      </c>
      <c r="F1478" s="30" t="n">
        <v>171000</v>
      </c>
      <c r="G1478" s="31" t="s">
        <v>12</v>
      </c>
      <c r="H1478" s="32" t="n">
        <f aca="false">I1478*1.05</f>
        <v>149100</v>
      </c>
      <c r="I1478" s="30" t="n">
        <v>142000</v>
      </c>
    </row>
    <row r="1479" s="33" customFormat="true" ht="15" hidden="false" customHeight="true" outlineLevel="0" collapsed="false">
      <c r="A1479" s="26" t="s">
        <v>2470</v>
      </c>
      <c r="B1479" s="27" t="n">
        <v>4538792552330</v>
      </c>
      <c r="C1479" s="26" t="s">
        <v>1770</v>
      </c>
      <c r="D1479" s="26" t="s">
        <v>2471</v>
      </c>
      <c r="E1479" s="29" t="n">
        <f aca="false">F1479*1.05</f>
        <v>179550</v>
      </c>
      <c r="F1479" s="30" t="n">
        <v>171000</v>
      </c>
      <c r="G1479" s="31" t="s">
        <v>12</v>
      </c>
      <c r="H1479" s="32" t="n">
        <f aca="false">I1479*1.05</f>
        <v>149100</v>
      </c>
      <c r="I1479" s="30" t="n">
        <v>142000</v>
      </c>
    </row>
    <row r="1480" s="33" customFormat="true" ht="15" hidden="false" customHeight="true" outlineLevel="0" collapsed="false">
      <c r="A1480" s="26" t="s">
        <v>2472</v>
      </c>
      <c r="B1480" s="27" t="n">
        <v>4538792662800</v>
      </c>
      <c r="C1480" s="26" t="s">
        <v>1916</v>
      </c>
      <c r="D1480" s="26" t="s">
        <v>2466</v>
      </c>
      <c r="E1480" s="29" t="n">
        <f aca="false">F1480*1.05</f>
        <v>130200</v>
      </c>
      <c r="F1480" s="30" t="n">
        <v>124000</v>
      </c>
      <c r="G1480" s="31" t="s">
        <v>12</v>
      </c>
      <c r="H1480" s="32" t="n">
        <f aca="false">I1480*1.05</f>
        <v>108150</v>
      </c>
      <c r="I1480" s="30" t="n">
        <v>103000</v>
      </c>
    </row>
    <row r="1481" s="33" customFormat="true" ht="15" hidden="false" customHeight="true" outlineLevel="0" collapsed="false">
      <c r="A1481" s="26" t="s">
        <v>2473</v>
      </c>
      <c r="B1481" s="27" t="n">
        <v>4538792482224</v>
      </c>
      <c r="C1481" s="26" t="s">
        <v>2474</v>
      </c>
      <c r="D1481" s="26" t="s">
        <v>1208</v>
      </c>
      <c r="E1481" s="29" t="n">
        <f aca="false">F1481*1.05</f>
        <v>123900</v>
      </c>
      <c r="F1481" s="30" t="n">
        <v>118000</v>
      </c>
      <c r="G1481" s="31" t="s">
        <v>12</v>
      </c>
      <c r="H1481" s="32" t="n">
        <f aca="false">I1481*1.05</f>
        <v>103950</v>
      </c>
      <c r="I1481" s="30" t="n">
        <v>99000</v>
      </c>
    </row>
    <row r="1482" s="33" customFormat="true" ht="15" hidden="false" customHeight="true" outlineLevel="0" collapsed="false">
      <c r="A1482" s="26" t="s">
        <v>2475</v>
      </c>
      <c r="B1482" s="27" t="n">
        <v>4538792537283</v>
      </c>
      <c r="C1482" s="26" t="s">
        <v>1916</v>
      </c>
      <c r="D1482" s="26" t="s">
        <v>2469</v>
      </c>
      <c r="E1482" s="29" t="n">
        <f aca="false">F1482*1.05</f>
        <v>130200</v>
      </c>
      <c r="F1482" s="30" t="n">
        <v>124000</v>
      </c>
      <c r="G1482" s="31" t="s">
        <v>12</v>
      </c>
      <c r="H1482" s="32" t="n">
        <f aca="false">I1482*1.05</f>
        <v>108150</v>
      </c>
      <c r="I1482" s="30" t="n">
        <v>103000</v>
      </c>
    </row>
    <row r="1483" s="33" customFormat="true" ht="15" hidden="false" customHeight="true" outlineLevel="0" collapsed="false">
      <c r="A1483" s="26" t="s">
        <v>2476</v>
      </c>
      <c r="B1483" s="27" t="n">
        <v>4538792552347</v>
      </c>
      <c r="C1483" s="26" t="s">
        <v>1916</v>
      </c>
      <c r="D1483" s="26" t="s">
        <v>2471</v>
      </c>
      <c r="E1483" s="29" t="n">
        <f aca="false">F1483*1.05</f>
        <v>130200</v>
      </c>
      <c r="F1483" s="30" t="n">
        <v>124000</v>
      </c>
      <c r="G1483" s="31" t="s">
        <v>12</v>
      </c>
      <c r="H1483" s="32" t="n">
        <f aca="false">I1483*1.05</f>
        <v>108150</v>
      </c>
      <c r="I1483" s="30" t="n">
        <v>103000</v>
      </c>
    </row>
    <row r="1484" s="33" customFormat="true" ht="15" hidden="false" customHeight="true" outlineLevel="0" collapsed="false">
      <c r="A1484" s="26" t="s">
        <v>2477</v>
      </c>
      <c r="B1484" s="27" t="n">
        <v>4538792482217</v>
      </c>
      <c r="C1484" s="26" t="s">
        <v>1697</v>
      </c>
      <c r="D1484" s="26" t="s">
        <v>2478</v>
      </c>
      <c r="E1484" s="29" t="n">
        <f aca="false">F1484*1.05</f>
        <v>80850</v>
      </c>
      <c r="F1484" s="30" t="n">
        <v>77000</v>
      </c>
      <c r="G1484" s="31" t="s">
        <v>12</v>
      </c>
      <c r="H1484" s="32" t="n">
        <f aca="false">I1484*1.05</f>
        <v>67200</v>
      </c>
      <c r="I1484" s="30" t="n">
        <v>64000</v>
      </c>
    </row>
    <row r="1485" s="33" customFormat="true" ht="15" hidden="false" customHeight="true" outlineLevel="0" collapsed="false">
      <c r="A1485" s="26" t="s">
        <v>2479</v>
      </c>
      <c r="B1485" s="27" t="n">
        <v>4538792662794</v>
      </c>
      <c r="C1485" s="26" t="s">
        <v>1697</v>
      </c>
      <c r="D1485" s="26" t="s">
        <v>2466</v>
      </c>
      <c r="E1485" s="29" t="n">
        <f aca="false">F1485*1.05</f>
        <v>78750</v>
      </c>
      <c r="F1485" s="30" t="n">
        <v>75000</v>
      </c>
      <c r="G1485" s="31" t="s">
        <v>12</v>
      </c>
      <c r="H1485" s="32" t="n">
        <f aca="false">I1485*1.05</f>
        <v>66150</v>
      </c>
      <c r="I1485" s="30" t="n">
        <v>63000</v>
      </c>
    </row>
    <row r="1486" s="33" customFormat="true" ht="15" hidden="false" customHeight="true" outlineLevel="0" collapsed="false">
      <c r="A1486" s="26" t="s">
        <v>2480</v>
      </c>
      <c r="B1486" s="27" t="n">
        <v>4538792533919</v>
      </c>
      <c r="C1486" s="26" t="s">
        <v>2481</v>
      </c>
      <c r="D1486" s="26" t="s">
        <v>2482</v>
      </c>
      <c r="E1486" s="29" t="n">
        <f aca="false">F1486*1.05</f>
        <v>141750</v>
      </c>
      <c r="F1486" s="30" t="n">
        <v>135000</v>
      </c>
      <c r="G1486" s="31" t="s">
        <v>12</v>
      </c>
      <c r="H1486" s="32" t="n">
        <f aca="false">I1486*1.05</f>
        <v>118650</v>
      </c>
      <c r="I1486" s="30" t="n">
        <v>113000</v>
      </c>
    </row>
    <row r="1487" s="33" customFormat="true" ht="15" hidden="false" customHeight="true" outlineLevel="0" collapsed="false">
      <c r="A1487" s="26" t="s">
        <v>2483</v>
      </c>
      <c r="B1487" s="27" t="n">
        <v>4538792533902</v>
      </c>
      <c r="C1487" s="26" t="s">
        <v>2484</v>
      </c>
      <c r="D1487" s="26" t="s">
        <v>2482</v>
      </c>
      <c r="E1487" s="29" t="n">
        <f aca="false">F1487*1.05</f>
        <v>128100</v>
      </c>
      <c r="F1487" s="30" t="n">
        <v>122000</v>
      </c>
      <c r="G1487" s="31" t="s">
        <v>12</v>
      </c>
      <c r="H1487" s="32" t="n">
        <f aca="false">I1487*1.05</f>
        <v>107100</v>
      </c>
      <c r="I1487" s="30" t="n">
        <v>102000</v>
      </c>
    </row>
    <row r="1488" s="33" customFormat="true" ht="15" hidden="false" customHeight="true" outlineLevel="0" collapsed="false">
      <c r="A1488" s="26" t="s">
        <v>2485</v>
      </c>
      <c r="B1488" s="27" t="n">
        <v>4538792532110</v>
      </c>
      <c r="C1488" s="26" t="s">
        <v>2486</v>
      </c>
      <c r="D1488" s="26" t="s">
        <v>2487</v>
      </c>
      <c r="E1488" s="29" t="n">
        <f aca="false">F1488*1.05</f>
        <v>315000</v>
      </c>
      <c r="F1488" s="30" t="n">
        <v>300000</v>
      </c>
      <c r="G1488" s="31" t="s">
        <v>12</v>
      </c>
      <c r="H1488" s="32" t="n">
        <f aca="false">I1488*1.05</f>
        <v>262500</v>
      </c>
      <c r="I1488" s="30" t="n">
        <v>250000</v>
      </c>
    </row>
    <row r="1489" s="33" customFormat="true" ht="15" hidden="false" customHeight="true" outlineLevel="0" collapsed="false">
      <c r="A1489" s="26" t="s">
        <v>2488</v>
      </c>
      <c r="B1489" s="27" t="n">
        <v>4538792532127</v>
      </c>
      <c r="C1489" s="26" t="s">
        <v>2489</v>
      </c>
      <c r="D1489" s="26" t="s">
        <v>2487</v>
      </c>
      <c r="E1489" s="29" t="n">
        <f aca="false">F1489*1.05</f>
        <v>315000</v>
      </c>
      <c r="F1489" s="30" t="n">
        <v>300000</v>
      </c>
      <c r="G1489" s="31" t="s">
        <v>12</v>
      </c>
      <c r="H1489" s="32" t="n">
        <f aca="false">I1489*1.05</f>
        <v>262500</v>
      </c>
      <c r="I1489" s="30" t="n">
        <v>250000</v>
      </c>
    </row>
    <row r="1490" s="33" customFormat="true" ht="15" hidden="false" customHeight="true" outlineLevel="0" collapsed="false">
      <c r="A1490" s="26" t="s">
        <v>2490</v>
      </c>
      <c r="B1490" s="27" t="n">
        <v>4538792459738</v>
      </c>
      <c r="C1490" s="26" t="s">
        <v>2291</v>
      </c>
      <c r="D1490" s="26" t="s">
        <v>2491</v>
      </c>
      <c r="E1490" s="29" t="n">
        <f aca="false">F1490*1.05</f>
        <v>195300</v>
      </c>
      <c r="F1490" s="30" t="n">
        <v>186000</v>
      </c>
      <c r="G1490" s="31" t="s">
        <v>12</v>
      </c>
      <c r="H1490" s="32" t="n">
        <f aca="false">I1490*1.05</f>
        <v>162750</v>
      </c>
      <c r="I1490" s="30" t="n">
        <v>155000</v>
      </c>
    </row>
    <row r="1491" s="33" customFormat="true" ht="15" hidden="false" customHeight="true" outlineLevel="0" collapsed="false">
      <c r="A1491" s="26" t="s">
        <v>2492</v>
      </c>
      <c r="B1491" s="27" t="n">
        <v>4538792454801</v>
      </c>
      <c r="C1491" s="26" t="s">
        <v>2294</v>
      </c>
      <c r="D1491" s="26" t="s">
        <v>2491</v>
      </c>
      <c r="E1491" s="29" t="n">
        <f aca="false">F1491*1.05</f>
        <v>195300</v>
      </c>
      <c r="F1491" s="30" t="n">
        <v>186000</v>
      </c>
      <c r="G1491" s="31" t="s">
        <v>12</v>
      </c>
      <c r="H1491" s="32" t="n">
        <f aca="false">I1491*1.05</f>
        <v>162750</v>
      </c>
      <c r="I1491" s="30" t="n">
        <v>155000</v>
      </c>
    </row>
    <row r="1492" s="33" customFormat="true" ht="15" hidden="false" customHeight="true" outlineLevel="0" collapsed="false">
      <c r="A1492" s="26" t="s">
        <v>2493</v>
      </c>
      <c r="B1492" s="27" t="n">
        <v>4538792459714</v>
      </c>
      <c r="C1492" s="26" t="s">
        <v>1638</v>
      </c>
      <c r="D1492" s="26" t="s">
        <v>891</v>
      </c>
      <c r="E1492" s="29" t="n">
        <f aca="false">F1492*1.05</f>
        <v>195300</v>
      </c>
      <c r="F1492" s="30" t="n">
        <v>186000</v>
      </c>
      <c r="G1492" s="31" t="s">
        <v>12</v>
      </c>
      <c r="H1492" s="32" t="n">
        <f aca="false">I1492*1.05</f>
        <v>162750</v>
      </c>
      <c r="I1492" s="30" t="n">
        <v>155000</v>
      </c>
    </row>
    <row r="1493" s="33" customFormat="true" ht="15" hidden="false" customHeight="true" outlineLevel="0" collapsed="false">
      <c r="A1493" s="26" t="s">
        <v>2494</v>
      </c>
      <c r="B1493" s="27" t="n">
        <v>4538792454283</v>
      </c>
      <c r="C1493" s="26" t="s">
        <v>1643</v>
      </c>
      <c r="D1493" s="26" t="s">
        <v>891</v>
      </c>
      <c r="E1493" s="29" t="n">
        <f aca="false">F1493*1.05</f>
        <v>195300</v>
      </c>
      <c r="F1493" s="30" t="n">
        <v>186000</v>
      </c>
      <c r="G1493" s="31" t="s">
        <v>12</v>
      </c>
      <c r="H1493" s="32" t="n">
        <f aca="false">I1493*1.05</f>
        <v>162750</v>
      </c>
      <c r="I1493" s="30" t="n">
        <v>155000</v>
      </c>
    </row>
    <row r="1494" s="33" customFormat="true" ht="15" hidden="false" customHeight="true" outlineLevel="0" collapsed="false">
      <c r="A1494" s="26" t="s">
        <v>2495</v>
      </c>
      <c r="B1494" s="27" t="n">
        <v>4538792532073</v>
      </c>
      <c r="C1494" s="26" t="s">
        <v>1638</v>
      </c>
      <c r="D1494" s="26" t="s">
        <v>2487</v>
      </c>
      <c r="E1494" s="29" t="n">
        <f aca="false">F1494*1.05</f>
        <v>195300</v>
      </c>
      <c r="F1494" s="30" t="n">
        <v>186000</v>
      </c>
      <c r="G1494" s="31" t="s">
        <v>12</v>
      </c>
      <c r="H1494" s="32" t="n">
        <f aca="false">I1494*1.05</f>
        <v>162750</v>
      </c>
      <c r="I1494" s="30" t="n">
        <v>155000</v>
      </c>
    </row>
    <row r="1495" s="33" customFormat="true" ht="15" hidden="false" customHeight="true" outlineLevel="0" collapsed="false">
      <c r="A1495" s="26" t="s">
        <v>2496</v>
      </c>
      <c r="B1495" s="27" t="n">
        <v>4538792532080</v>
      </c>
      <c r="C1495" s="26" t="s">
        <v>1643</v>
      </c>
      <c r="D1495" s="26" t="s">
        <v>2487</v>
      </c>
      <c r="E1495" s="29" t="n">
        <f aca="false">F1495*1.05</f>
        <v>195300</v>
      </c>
      <c r="F1495" s="30" t="n">
        <v>186000</v>
      </c>
      <c r="G1495" s="31" t="s">
        <v>12</v>
      </c>
      <c r="H1495" s="32" t="n">
        <f aca="false">I1495*1.05</f>
        <v>162750</v>
      </c>
      <c r="I1495" s="30" t="n">
        <v>155000</v>
      </c>
    </row>
    <row r="1496" s="33" customFormat="true" ht="15" hidden="false" customHeight="true" outlineLevel="0" collapsed="false">
      <c r="A1496" s="26" t="s">
        <v>2497</v>
      </c>
      <c r="B1496" s="27" t="n">
        <v>4538792532097</v>
      </c>
      <c r="C1496" s="26" t="s">
        <v>2498</v>
      </c>
      <c r="D1496" s="26" t="s">
        <v>2487</v>
      </c>
      <c r="E1496" s="29" t="n">
        <f aca="false">F1496*1.05</f>
        <v>315000</v>
      </c>
      <c r="F1496" s="30" t="n">
        <v>300000</v>
      </c>
      <c r="G1496" s="31" t="s">
        <v>12</v>
      </c>
      <c r="H1496" s="32" t="n">
        <f aca="false">I1496*1.05</f>
        <v>262500</v>
      </c>
      <c r="I1496" s="30" t="n">
        <v>250000</v>
      </c>
    </row>
    <row r="1497" s="33" customFormat="true" ht="15" hidden="false" customHeight="true" outlineLevel="0" collapsed="false">
      <c r="A1497" s="26" t="s">
        <v>2499</v>
      </c>
      <c r="B1497" s="27" t="n">
        <v>4538792532103</v>
      </c>
      <c r="C1497" s="26" t="s">
        <v>2500</v>
      </c>
      <c r="D1497" s="26" t="s">
        <v>2487</v>
      </c>
      <c r="E1497" s="29" t="n">
        <f aca="false">F1497*1.05</f>
        <v>315000</v>
      </c>
      <c r="F1497" s="30" t="n">
        <v>300000</v>
      </c>
      <c r="G1497" s="31" t="s">
        <v>12</v>
      </c>
      <c r="H1497" s="32" t="n">
        <f aca="false">I1497*1.05</f>
        <v>262500</v>
      </c>
      <c r="I1497" s="30" t="n">
        <v>250000</v>
      </c>
    </row>
    <row r="1498" s="33" customFormat="true" ht="15" hidden="false" customHeight="true" outlineLevel="0" collapsed="false">
      <c r="A1498" s="26" t="s">
        <v>2501</v>
      </c>
      <c r="B1498" s="27" t="n">
        <v>4538792335513</v>
      </c>
      <c r="C1498" s="26" t="s">
        <v>1736</v>
      </c>
      <c r="D1498" s="26" t="s">
        <v>224</v>
      </c>
      <c r="E1498" s="29" t="n">
        <f aca="false">F1498*1.05</f>
        <v>98700</v>
      </c>
      <c r="F1498" s="30" t="n">
        <v>94000</v>
      </c>
      <c r="G1498" s="31" t="s">
        <v>12</v>
      </c>
      <c r="H1498" s="32" t="n">
        <f aca="false">I1498*1.05</f>
        <v>81900</v>
      </c>
      <c r="I1498" s="30" t="n">
        <v>78000</v>
      </c>
    </row>
    <row r="1499" s="33" customFormat="true" ht="15" hidden="false" customHeight="true" outlineLevel="0" collapsed="false">
      <c r="A1499" s="26" t="s">
        <v>2502</v>
      </c>
      <c r="B1499" s="27" t="n">
        <v>4538792459547</v>
      </c>
      <c r="C1499" s="26" t="s">
        <v>1659</v>
      </c>
      <c r="D1499" s="26" t="s">
        <v>59</v>
      </c>
      <c r="E1499" s="29" t="n">
        <f aca="false">F1499*1.05</f>
        <v>106050</v>
      </c>
      <c r="F1499" s="30" t="n">
        <v>101000</v>
      </c>
      <c r="G1499" s="31" t="s">
        <v>12</v>
      </c>
      <c r="H1499" s="32" t="n">
        <f aca="false">I1499*1.05</f>
        <v>88200</v>
      </c>
      <c r="I1499" s="30" t="n">
        <v>84000</v>
      </c>
    </row>
    <row r="1500" s="33" customFormat="true" ht="15" hidden="false" customHeight="true" outlineLevel="0" collapsed="false">
      <c r="A1500" s="26" t="s">
        <v>2503</v>
      </c>
      <c r="B1500" s="27" t="n">
        <v>4538792459554</v>
      </c>
      <c r="C1500" s="26" t="s">
        <v>1661</v>
      </c>
      <c r="D1500" s="26" t="s">
        <v>59</v>
      </c>
      <c r="E1500" s="29" t="n">
        <f aca="false">F1500*1.05</f>
        <v>106050</v>
      </c>
      <c r="F1500" s="30" t="n">
        <v>101000</v>
      </c>
      <c r="G1500" s="31" t="s">
        <v>12</v>
      </c>
      <c r="H1500" s="32" t="n">
        <f aca="false">I1500*1.05</f>
        <v>88200</v>
      </c>
      <c r="I1500" s="30" t="n">
        <v>84000</v>
      </c>
    </row>
    <row r="1501" s="33" customFormat="true" ht="15" hidden="false" customHeight="true" outlineLevel="0" collapsed="false">
      <c r="A1501" s="26" t="s">
        <v>2504</v>
      </c>
      <c r="B1501" s="27" t="n">
        <v>4538792455631</v>
      </c>
      <c r="C1501" s="26" t="s">
        <v>1655</v>
      </c>
      <c r="D1501" s="26" t="s">
        <v>891</v>
      </c>
      <c r="E1501" s="29" t="n">
        <f aca="false">F1501*1.05</f>
        <v>75600</v>
      </c>
      <c r="F1501" s="30" t="n">
        <v>72000</v>
      </c>
      <c r="G1501" s="31" t="s">
        <v>12</v>
      </c>
      <c r="H1501" s="32" t="n">
        <f aca="false">I1501*1.05</f>
        <v>63000</v>
      </c>
      <c r="I1501" s="30" t="n">
        <v>60000</v>
      </c>
    </row>
    <row r="1502" s="33" customFormat="true" ht="15" hidden="false" customHeight="true" outlineLevel="0" collapsed="false">
      <c r="A1502" s="26" t="s">
        <v>2505</v>
      </c>
      <c r="B1502" s="27" t="n">
        <v>4538792455556</v>
      </c>
      <c r="C1502" s="26" t="s">
        <v>1661</v>
      </c>
      <c r="D1502" s="26" t="s">
        <v>891</v>
      </c>
      <c r="E1502" s="29" t="n">
        <f aca="false">F1502*1.05</f>
        <v>75600</v>
      </c>
      <c r="F1502" s="30" t="n">
        <v>72000</v>
      </c>
      <c r="G1502" s="31" t="s">
        <v>12</v>
      </c>
      <c r="H1502" s="32" t="n">
        <f aca="false">I1502*1.05</f>
        <v>63000</v>
      </c>
      <c r="I1502" s="30" t="n">
        <v>60000</v>
      </c>
    </row>
    <row r="1503" s="33" customFormat="true" ht="15" hidden="false" customHeight="true" outlineLevel="0" collapsed="false">
      <c r="A1503" s="26" t="s">
        <v>2506</v>
      </c>
      <c r="B1503" s="27" t="n">
        <v>4538792532042</v>
      </c>
      <c r="C1503" s="26" t="s">
        <v>1734</v>
      </c>
      <c r="D1503" s="26" t="s">
        <v>2507</v>
      </c>
      <c r="E1503" s="29" t="n">
        <f aca="false">F1503*1.05</f>
        <v>87150</v>
      </c>
      <c r="F1503" s="30" t="n">
        <v>83000</v>
      </c>
      <c r="G1503" s="31" t="s">
        <v>12</v>
      </c>
      <c r="H1503" s="32" t="n">
        <f aca="false">I1503*1.05</f>
        <v>72450</v>
      </c>
      <c r="I1503" s="30" t="n">
        <v>69000</v>
      </c>
    </row>
    <row r="1504" s="33" customFormat="true" ht="15" hidden="false" customHeight="true" outlineLevel="0" collapsed="false">
      <c r="A1504" s="26" t="s">
        <v>2508</v>
      </c>
      <c r="B1504" s="27" t="n">
        <v>4538792532059</v>
      </c>
      <c r="C1504" s="26" t="s">
        <v>1736</v>
      </c>
      <c r="D1504" s="26" t="s">
        <v>2507</v>
      </c>
      <c r="E1504" s="29" t="n">
        <f aca="false">F1504*1.05</f>
        <v>87150</v>
      </c>
      <c r="F1504" s="30" t="n">
        <v>83000</v>
      </c>
      <c r="G1504" s="31" t="s">
        <v>12</v>
      </c>
      <c r="H1504" s="32" t="n">
        <f aca="false">I1504*1.05</f>
        <v>72450</v>
      </c>
      <c r="I1504" s="30" t="n">
        <v>69000</v>
      </c>
    </row>
    <row r="1505" s="33" customFormat="true" ht="15" hidden="false" customHeight="true" outlineLevel="0" collapsed="false">
      <c r="A1505" s="26" t="s">
        <v>2509</v>
      </c>
      <c r="B1505" s="27" t="n">
        <v>4538792532028</v>
      </c>
      <c r="C1505" s="26" t="s">
        <v>1659</v>
      </c>
      <c r="D1505" s="26" t="s">
        <v>2507</v>
      </c>
      <c r="E1505" s="29" t="n">
        <f aca="false">F1505*1.05</f>
        <v>87150</v>
      </c>
      <c r="F1505" s="30" t="n">
        <v>83000</v>
      </c>
      <c r="G1505" s="31" t="s">
        <v>12</v>
      </c>
      <c r="H1505" s="32" t="n">
        <f aca="false">I1505*1.05</f>
        <v>72450</v>
      </c>
      <c r="I1505" s="30" t="n">
        <v>69000</v>
      </c>
    </row>
    <row r="1506" s="33" customFormat="true" ht="15" hidden="false" customHeight="true" outlineLevel="0" collapsed="false">
      <c r="A1506" s="26" t="s">
        <v>2510</v>
      </c>
      <c r="B1506" s="27" t="n">
        <v>4538792532035</v>
      </c>
      <c r="C1506" s="26" t="s">
        <v>1661</v>
      </c>
      <c r="D1506" s="26" t="s">
        <v>2507</v>
      </c>
      <c r="E1506" s="29" t="n">
        <f aca="false">F1506*1.05</f>
        <v>87150</v>
      </c>
      <c r="F1506" s="30" t="n">
        <v>83000</v>
      </c>
      <c r="G1506" s="31" t="s">
        <v>12</v>
      </c>
      <c r="H1506" s="32" t="n">
        <f aca="false">I1506*1.05</f>
        <v>72450</v>
      </c>
      <c r="I1506" s="30" t="n">
        <v>69000</v>
      </c>
    </row>
    <row r="1507" s="33" customFormat="true" ht="15" hidden="false" customHeight="true" outlineLevel="0" collapsed="false">
      <c r="A1507" s="26" t="s">
        <v>2511</v>
      </c>
      <c r="B1507" s="27" t="n">
        <v>4538792646121</v>
      </c>
      <c r="C1507" s="26" t="s">
        <v>1867</v>
      </c>
      <c r="D1507" s="26" t="s">
        <v>2512</v>
      </c>
      <c r="E1507" s="29" t="n">
        <f aca="false">F1507*1.05</f>
        <v>79800</v>
      </c>
      <c r="F1507" s="30" t="n">
        <v>76000</v>
      </c>
      <c r="G1507" s="31" t="s">
        <v>12</v>
      </c>
      <c r="H1507" s="32" t="n">
        <f aca="false">I1507*1.05</f>
        <v>66150</v>
      </c>
      <c r="I1507" s="30" t="n">
        <v>63000</v>
      </c>
    </row>
    <row r="1508" s="33" customFormat="true" ht="15" hidden="false" customHeight="true" outlineLevel="0" collapsed="false">
      <c r="A1508" s="26" t="s">
        <v>2513</v>
      </c>
      <c r="B1508" s="27" t="n">
        <v>4538792646107</v>
      </c>
      <c r="C1508" s="26" t="s">
        <v>1673</v>
      </c>
      <c r="D1508" s="26" t="s">
        <v>2512</v>
      </c>
      <c r="E1508" s="29" t="n">
        <f aca="false">F1508*1.05</f>
        <v>93450</v>
      </c>
      <c r="F1508" s="30" t="n">
        <v>89000</v>
      </c>
      <c r="G1508" s="31" t="s">
        <v>12</v>
      </c>
      <c r="H1508" s="32" t="n">
        <f aca="false">I1508*1.05</f>
        <v>77700</v>
      </c>
      <c r="I1508" s="30" t="n">
        <v>74000</v>
      </c>
    </row>
    <row r="1509" s="33" customFormat="true" ht="15" hidden="false" customHeight="true" outlineLevel="0" collapsed="false">
      <c r="A1509" s="26" t="s">
        <v>2514</v>
      </c>
      <c r="B1509" s="27" t="n">
        <v>4538792646138</v>
      </c>
      <c r="C1509" s="26" t="s">
        <v>2515</v>
      </c>
      <c r="D1509" s="26" t="s">
        <v>2512</v>
      </c>
      <c r="E1509" s="29" t="n">
        <f aca="false">F1509*1.05</f>
        <v>94500</v>
      </c>
      <c r="F1509" s="30" t="n">
        <v>90000</v>
      </c>
      <c r="G1509" s="31" t="s">
        <v>12</v>
      </c>
      <c r="H1509" s="32" t="n">
        <f aca="false">I1509*1.05</f>
        <v>78750</v>
      </c>
      <c r="I1509" s="30" t="n">
        <v>75000</v>
      </c>
    </row>
    <row r="1510" s="33" customFormat="true" ht="15" hidden="false" customHeight="true" outlineLevel="0" collapsed="false">
      <c r="A1510" s="26" t="s">
        <v>2516</v>
      </c>
      <c r="B1510" s="27" t="n">
        <v>4538792646114</v>
      </c>
      <c r="C1510" s="26" t="s">
        <v>2517</v>
      </c>
      <c r="D1510" s="26" t="s">
        <v>2512</v>
      </c>
      <c r="E1510" s="29" t="n">
        <f aca="false">F1510*1.05</f>
        <v>111300</v>
      </c>
      <c r="F1510" s="30" t="n">
        <v>106000</v>
      </c>
      <c r="G1510" s="31" t="s">
        <v>12</v>
      </c>
      <c r="H1510" s="32" t="n">
        <f aca="false">I1510*1.05</f>
        <v>92400</v>
      </c>
      <c r="I1510" s="30" t="n">
        <v>88000</v>
      </c>
    </row>
    <row r="1511" s="33" customFormat="true" ht="15" hidden="false" customHeight="true" outlineLevel="0" collapsed="false">
      <c r="A1511" s="26" t="s">
        <v>2518</v>
      </c>
      <c r="B1511" s="27" t="n">
        <v>4538792652337</v>
      </c>
      <c r="C1511" s="26" t="s">
        <v>2519</v>
      </c>
      <c r="D1511" s="26" t="s">
        <v>2520</v>
      </c>
      <c r="E1511" s="29" t="n">
        <f aca="false">F1511*1.05</f>
        <v>195300</v>
      </c>
      <c r="F1511" s="30" t="n">
        <v>186000</v>
      </c>
      <c r="G1511" s="31" t="s">
        <v>12</v>
      </c>
      <c r="H1511" s="32" t="n">
        <f aca="false">I1511*1.05</f>
        <v>162750</v>
      </c>
      <c r="I1511" s="30" t="n">
        <v>155000</v>
      </c>
    </row>
    <row r="1512" s="33" customFormat="true" ht="15" hidden="false" customHeight="true" outlineLevel="0" collapsed="false">
      <c r="A1512" s="26" t="s">
        <v>2521</v>
      </c>
      <c r="B1512" s="27" t="n">
        <v>4538792652344</v>
      </c>
      <c r="C1512" s="26" t="s">
        <v>2522</v>
      </c>
      <c r="D1512" s="26" t="s">
        <v>2520</v>
      </c>
      <c r="E1512" s="29" t="n">
        <f aca="false">F1512*1.05</f>
        <v>195300</v>
      </c>
      <c r="F1512" s="30" t="n">
        <v>186000</v>
      </c>
      <c r="G1512" s="31" t="s">
        <v>12</v>
      </c>
      <c r="H1512" s="32" t="n">
        <f aca="false">I1512*1.05</f>
        <v>162750</v>
      </c>
      <c r="I1512" s="30" t="n">
        <v>155000</v>
      </c>
    </row>
    <row r="1513" s="33" customFormat="true" ht="15" hidden="false" customHeight="true" outlineLevel="0" collapsed="false">
      <c r="A1513" s="26" t="s">
        <v>2523</v>
      </c>
      <c r="B1513" s="27" t="n">
        <v>4538792652351</v>
      </c>
      <c r="C1513" s="26" t="s">
        <v>1887</v>
      </c>
      <c r="D1513" s="26" t="s">
        <v>2520</v>
      </c>
      <c r="E1513" s="29" t="n">
        <f aca="false">F1513*1.05</f>
        <v>93450</v>
      </c>
      <c r="F1513" s="30" t="n">
        <v>89000</v>
      </c>
      <c r="G1513" s="31" t="s">
        <v>12</v>
      </c>
      <c r="H1513" s="32" t="n">
        <f aca="false">I1513*1.05</f>
        <v>77700</v>
      </c>
      <c r="I1513" s="30" t="n">
        <v>74000</v>
      </c>
    </row>
    <row r="1514" s="33" customFormat="true" ht="15" hidden="false" customHeight="true" outlineLevel="0" collapsed="false">
      <c r="A1514" s="26" t="s">
        <v>2524</v>
      </c>
      <c r="B1514" s="27" t="n">
        <v>4538792652368</v>
      </c>
      <c r="C1514" s="26" t="s">
        <v>1676</v>
      </c>
      <c r="D1514" s="26" t="s">
        <v>2520</v>
      </c>
      <c r="E1514" s="29" t="n">
        <f aca="false">F1514*1.05</f>
        <v>93450</v>
      </c>
      <c r="F1514" s="30" t="n">
        <v>89000</v>
      </c>
      <c r="G1514" s="31" t="s">
        <v>12</v>
      </c>
      <c r="H1514" s="32" t="n">
        <f aca="false">I1514*1.05</f>
        <v>77700</v>
      </c>
      <c r="I1514" s="30" t="n">
        <v>74000</v>
      </c>
    </row>
    <row r="1515" s="33" customFormat="true" ht="15" hidden="false" customHeight="true" outlineLevel="0" collapsed="false">
      <c r="A1515" s="26" t="s">
        <v>2525</v>
      </c>
      <c r="B1515" s="27" t="n">
        <v>4538792311548</v>
      </c>
      <c r="C1515" s="26" t="s">
        <v>1731</v>
      </c>
      <c r="D1515" s="26" t="s">
        <v>613</v>
      </c>
      <c r="E1515" s="29" t="n">
        <f aca="false">F1515*1.05</f>
        <v>185850</v>
      </c>
      <c r="F1515" s="30" t="n">
        <v>177000</v>
      </c>
      <c r="G1515" s="31" t="s">
        <v>12</v>
      </c>
      <c r="H1515" s="32" t="n">
        <f aca="false">I1515*1.05</f>
        <v>154350</v>
      </c>
      <c r="I1515" s="30" t="n">
        <v>147000</v>
      </c>
    </row>
    <row r="1516" s="33" customFormat="true" ht="15" hidden="false" customHeight="true" outlineLevel="0" collapsed="false">
      <c r="A1516" s="26" t="s">
        <v>2526</v>
      </c>
      <c r="B1516" s="27" t="n">
        <v>4538792312378</v>
      </c>
      <c r="C1516" s="26" t="s">
        <v>1697</v>
      </c>
      <c r="D1516" s="26" t="s">
        <v>613</v>
      </c>
      <c r="E1516" s="29" t="n">
        <f aca="false">F1516*1.05</f>
        <v>185850</v>
      </c>
      <c r="F1516" s="30" t="n">
        <v>177000</v>
      </c>
      <c r="G1516" s="31" t="s">
        <v>12</v>
      </c>
      <c r="H1516" s="32" t="n">
        <f aca="false">I1516*1.05</f>
        <v>154350</v>
      </c>
      <c r="I1516" s="30" t="n">
        <v>147000</v>
      </c>
    </row>
    <row r="1517" s="33" customFormat="true" ht="15" hidden="false" customHeight="true" outlineLevel="0" collapsed="false">
      <c r="A1517" s="26" t="s">
        <v>2527</v>
      </c>
      <c r="B1517" s="27" t="n">
        <v>4538792560205</v>
      </c>
      <c r="C1517" s="28" t="s">
        <v>2528</v>
      </c>
      <c r="D1517" s="26"/>
      <c r="E1517" s="29" t="n">
        <f aca="false">F1517*1.05</f>
        <v>11550</v>
      </c>
      <c r="F1517" s="30" t="n">
        <v>11000</v>
      </c>
      <c r="G1517" s="31" t="s">
        <v>12</v>
      </c>
      <c r="H1517" s="32" t="n">
        <f aca="false">I1517*1.05</f>
        <v>9450</v>
      </c>
      <c r="I1517" s="30" t="n">
        <v>9000</v>
      </c>
    </row>
    <row r="1518" s="33" customFormat="true" ht="15" hidden="false" customHeight="true" outlineLevel="0" collapsed="false">
      <c r="A1518" s="26" t="s">
        <v>2529</v>
      </c>
      <c r="B1518" s="27" t="n">
        <v>4538792560212</v>
      </c>
      <c r="C1518" s="28" t="s">
        <v>2530</v>
      </c>
      <c r="D1518" s="26"/>
      <c r="E1518" s="29" t="n">
        <f aca="false">F1518*1.05</f>
        <v>8400</v>
      </c>
      <c r="F1518" s="30" t="n">
        <v>8000</v>
      </c>
      <c r="G1518" s="31" t="s">
        <v>12</v>
      </c>
      <c r="H1518" s="32" t="n">
        <f aca="false">I1518*1.05</f>
        <v>6300</v>
      </c>
      <c r="I1518" s="30" t="n">
        <v>6000</v>
      </c>
    </row>
    <row r="1519" s="33" customFormat="true" ht="15" hidden="false" customHeight="true" outlineLevel="0" collapsed="false">
      <c r="A1519" s="26" t="s">
        <v>2531</v>
      </c>
      <c r="B1519" s="27" t="n">
        <v>4538792560229</v>
      </c>
      <c r="C1519" s="28" t="s">
        <v>2532</v>
      </c>
      <c r="D1519" s="26"/>
      <c r="E1519" s="29" t="n">
        <f aca="false">F1519*1.05</f>
        <v>8400</v>
      </c>
      <c r="F1519" s="30" t="n">
        <v>8000</v>
      </c>
      <c r="G1519" s="31" t="s">
        <v>12</v>
      </c>
      <c r="H1519" s="32" t="n">
        <f aca="false">I1519*1.05</f>
        <v>6300</v>
      </c>
      <c r="I1519" s="30" t="n">
        <v>6000</v>
      </c>
    </row>
    <row r="1520" s="33" customFormat="true" ht="15" hidden="false" customHeight="true" outlineLevel="0" collapsed="false">
      <c r="A1520" s="26" t="s">
        <v>2533</v>
      </c>
      <c r="B1520" s="27" t="n">
        <v>4538792560236</v>
      </c>
      <c r="C1520" s="28" t="s">
        <v>2534</v>
      </c>
      <c r="D1520" s="26"/>
      <c r="E1520" s="29" t="n">
        <f aca="false">F1520*1.05</f>
        <v>8400</v>
      </c>
      <c r="F1520" s="30" t="n">
        <v>8000</v>
      </c>
      <c r="G1520" s="31" t="s">
        <v>12</v>
      </c>
      <c r="H1520" s="32" t="n">
        <f aca="false">I1520*1.05</f>
        <v>6300</v>
      </c>
      <c r="I1520" s="30" t="n">
        <v>6000</v>
      </c>
    </row>
    <row r="1521" s="33" customFormat="true" ht="15" hidden="false" customHeight="true" outlineLevel="0" collapsed="false">
      <c r="A1521" s="26" t="s">
        <v>2535</v>
      </c>
      <c r="B1521" s="27" t="n">
        <v>4538792353159</v>
      </c>
      <c r="C1521" s="28" t="s">
        <v>2536</v>
      </c>
      <c r="D1521" s="26"/>
      <c r="E1521" s="29" t="n">
        <f aca="false">F1521*1.05</f>
        <v>8400</v>
      </c>
      <c r="F1521" s="30" t="n">
        <v>8000</v>
      </c>
      <c r="G1521" s="31" t="s">
        <v>12</v>
      </c>
      <c r="H1521" s="32" t="n">
        <f aca="false">I1521*1.05</f>
        <v>6300</v>
      </c>
      <c r="I1521" s="30" t="n">
        <v>6000</v>
      </c>
    </row>
    <row r="1522" s="33" customFormat="true" ht="15" hidden="false" customHeight="true" outlineLevel="0" collapsed="false">
      <c r="A1522" s="26" t="s">
        <v>2537</v>
      </c>
      <c r="B1522" s="27" t="n">
        <v>4538792347707</v>
      </c>
      <c r="C1522" s="28" t="s">
        <v>2538</v>
      </c>
      <c r="D1522" s="26"/>
      <c r="E1522" s="29" t="n">
        <f aca="false">F1522*1.05</f>
        <v>8400</v>
      </c>
      <c r="F1522" s="30" t="n">
        <v>8000</v>
      </c>
      <c r="G1522" s="31" t="s">
        <v>12</v>
      </c>
      <c r="H1522" s="32" t="n">
        <f aca="false">I1522*1.05</f>
        <v>6300</v>
      </c>
      <c r="I1522" s="30" t="n">
        <v>6000</v>
      </c>
    </row>
    <row r="1523" s="33" customFormat="true" ht="15" hidden="false" customHeight="true" outlineLevel="0" collapsed="false">
      <c r="A1523" s="26" t="s">
        <v>2539</v>
      </c>
      <c r="B1523" s="27" t="n">
        <v>4538792357164</v>
      </c>
      <c r="C1523" s="28" t="s">
        <v>2540</v>
      </c>
      <c r="D1523" s="26"/>
      <c r="E1523" s="29" t="n">
        <f aca="false">F1523*1.05</f>
        <v>8400</v>
      </c>
      <c r="F1523" s="30" t="n">
        <v>8000</v>
      </c>
      <c r="G1523" s="31" t="s">
        <v>12</v>
      </c>
      <c r="H1523" s="32" t="n">
        <f aca="false">I1523*1.05</f>
        <v>6300</v>
      </c>
      <c r="I1523" s="30" t="n">
        <v>6000</v>
      </c>
    </row>
    <row r="1524" s="33" customFormat="true" ht="15" hidden="false" customHeight="true" outlineLevel="0" collapsed="false">
      <c r="A1524" s="26" t="s">
        <v>2541</v>
      </c>
      <c r="B1524" s="27" t="n">
        <v>4538792357072</v>
      </c>
      <c r="C1524" s="28" t="s">
        <v>2542</v>
      </c>
      <c r="D1524" s="26"/>
      <c r="E1524" s="29" t="n">
        <f aca="false">F1524*1.05</f>
        <v>8400</v>
      </c>
      <c r="F1524" s="30" t="n">
        <v>8000</v>
      </c>
      <c r="G1524" s="31" t="s">
        <v>12</v>
      </c>
      <c r="H1524" s="32" t="n">
        <f aca="false">I1524*1.05</f>
        <v>6300</v>
      </c>
      <c r="I1524" s="30" t="n">
        <v>6000</v>
      </c>
    </row>
    <row r="1525" s="33" customFormat="true" ht="15" hidden="false" customHeight="true" outlineLevel="0" collapsed="false">
      <c r="A1525" s="26" t="s">
        <v>2543</v>
      </c>
      <c r="B1525" s="27" t="n">
        <v>4538792358062</v>
      </c>
      <c r="C1525" s="28" t="s">
        <v>2542</v>
      </c>
      <c r="D1525" s="26"/>
      <c r="E1525" s="29" t="n">
        <f aca="false">F1525*1.05</f>
        <v>8400</v>
      </c>
      <c r="F1525" s="30" t="n">
        <v>8000</v>
      </c>
      <c r="G1525" s="31" t="s">
        <v>12</v>
      </c>
      <c r="H1525" s="32" t="n">
        <f aca="false">I1525*1.05</f>
        <v>6300</v>
      </c>
      <c r="I1525" s="30" t="n">
        <v>6000</v>
      </c>
    </row>
    <row r="1526" s="33" customFormat="true" ht="15" hidden="false" customHeight="true" outlineLevel="0" collapsed="false">
      <c r="A1526" s="26" t="s">
        <v>2544</v>
      </c>
      <c r="B1526" s="27" t="n">
        <v>4538792559865</v>
      </c>
      <c r="C1526" s="28" t="s">
        <v>2545</v>
      </c>
      <c r="D1526" s="26"/>
      <c r="E1526" s="29" t="n">
        <f aca="false">F1526*1.05</f>
        <v>8400</v>
      </c>
      <c r="F1526" s="30" t="n">
        <v>8000</v>
      </c>
      <c r="G1526" s="31" t="s">
        <v>12</v>
      </c>
      <c r="H1526" s="32" t="n">
        <f aca="false">I1526*1.05</f>
        <v>6300</v>
      </c>
      <c r="I1526" s="30" t="n">
        <v>6000</v>
      </c>
    </row>
    <row r="1527" s="46" customFormat="true" ht="23.25" hidden="false" customHeight="true" outlineLevel="0" collapsed="false">
      <c r="A1527" s="38" t="s">
        <v>2546</v>
      </c>
      <c r="B1527" s="39"/>
      <c r="C1527" s="40"/>
      <c r="D1527" s="40"/>
      <c r="E1527" s="41"/>
      <c r="F1527" s="42"/>
      <c r="G1527" s="43"/>
      <c r="H1527" s="44"/>
      <c r="I1527" s="45"/>
    </row>
    <row r="1528" s="33" customFormat="true" ht="15" hidden="false" customHeight="true" outlineLevel="0" collapsed="false">
      <c r="A1528" s="26" t="s">
        <v>2547</v>
      </c>
      <c r="B1528" s="27" t="n">
        <v>4538792375274</v>
      </c>
      <c r="C1528" s="26" t="s">
        <v>2548</v>
      </c>
      <c r="D1528" s="26" t="s">
        <v>2549</v>
      </c>
      <c r="E1528" s="29" t="n">
        <f aca="false">F1528*1.05</f>
        <v>116550</v>
      </c>
      <c r="F1528" s="30" t="n">
        <v>111000</v>
      </c>
      <c r="G1528" s="31" t="s">
        <v>12</v>
      </c>
      <c r="H1528" s="47" t="s">
        <v>2550</v>
      </c>
      <c r="I1528" s="47"/>
    </row>
    <row r="1529" s="33" customFormat="true" ht="15" hidden="false" customHeight="true" outlineLevel="0" collapsed="false">
      <c r="A1529" s="26" t="s">
        <v>2551</v>
      </c>
      <c r="B1529" s="27" t="n">
        <v>4538792375267</v>
      </c>
      <c r="C1529" s="26" t="s">
        <v>2552</v>
      </c>
      <c r="D1529" s="26" t="s">
        <v>2549</v>
      </c>
      <c r="E1529" s="29" t="n">
        <f aca="false">F1529*1.05</f>
        <v>76650</v>
      </c>
      <c r="F1529" s="30" t="n">
        <v>73000</v>
      </c>
      <c r="G1529" s="31" t="s">
        <v>12</v>
      </c>
      <c r="H1529" s="47" t="s">
        <v>2550</v>
      </c>
      <c r="I1529" s="47"/>
    </row>
    <row r="1530" s="33" customFormat="true" ht="15" hidden="false" customHeight="true" outlineLevel="0" collapsed="false">
      <c r="A1530" s="26" t="s">
        <v>2553</v>
      </c>
      <c r="B1530" s="27" t="n">
        <v>4538792375281</v>
      </c>
      <c r="C1530" s="26" t="s">
        <v>2552</v>
      </c>
      <c r="D1530" s="26" t="s">
        <v>2554</v>
      </c>
      <c r="E1530" s="29" t="n">
        <f aca="false">F1530*1.05</f>
        <v>76650</v>
      </c>
      <c r="F1530" s="30" t="n">
        <v>73000</v>
      </c>
      <c r="G1530" s="31" t="s">
        <v>12</v>
      </c>
      <c r="H1530" s="47" t="s">
        <v>2550</v>
      </c>
      <c r="I1530" s="47"/>
    </row>
    <row r="1531" s="33" customFormat="true" ht="15" hidden="false" customHeight="true" outlineLevel="0" collapsed="false">
      <c r="A1531" s="26" t="s">
        <v>2555</v>
      </c>
      <c r="B1531" s="27" t="n">
        <v>4538792375304</v>
      </c>
      <c r="C1531" s="26" t="s">
        <v>2556</v>
      </c>
      <c r="D1531" s="26" t="s">
        <v>2557</v>
      </c>
      <c r="E1531" s="29" t="n">
        <f aca="false">F1531*1.05</f>
        <v>121800</v>
      </c>
      <c r="F1531" s="30" t="n">
        <v>116000</v>
      </c>
      <c r="G1531" s="31" t="s">
        <v>12</v>
      </c>
      <c r="H1531" s="47" t="s">
        <v>2550</v>
      </c>
      <c r="I1531" s="47"/>
    </row>
    <row r="1532" s="33" customFormat="true" ht="15" hidden="false" customHeight="true" outlineLevel="0" collapsed="false">
      <c r="A1532" s="26" t="s">
        <v>2558</v>
      </c>
      <c r="B1532" s="27" t="n">
        <v>4538792409269</v>
      </c>
      <c r="C1532" s="26" t="s">
        <v>2559</v>
      </c>
      <c r="D1532" s="26" t="s">
        <v>2560</v>
      </c>
      <c r="E1532" s="29" t="n">
        <f aca="false">F1532*1.05</f>
        <v>80850</v>
      </c>
      <c r="F1532" s="30" t="n">
        <v>77000</v>
      </c>
      <c r="G1532" s="31" t="s">
        <v>12</v>
      </c>
      <c r="H1532" s="47" t="s">
        <v>2550</v>
      </c>
      <c r="I1532" s="47"/>
    </row>
    <row r="1533" s="33" customFormat="true" ht="15" hidden="false" customHeight="true" outlineLevel="0" collapsed="false">
      <c r="A1533" s="26" t="s">
        <v>2561</v>
      </c>
      <c r="B1533" s="27" t="n">
        <v>4538792409276</v>
      </c>
      <c r="C1533" s="26" t="s">
        <v>2562</v>
      </c>
      <c r="D1533" s="28" t="s">
        <v>2563</v>
      </c>
      <c r="E1533" s="29" t="n">
        <f aca="false">F1533*1.05</f>
        <v>93450</v>
      </c>
      <c r="F1533" s="30" t="n">
        <v>89000</v>
      </c>
      <c r="G1533" s="31" t="s">
        <v>12</v>
      </c>
      <c r="H1533" s="47" t="s">
        <v>2550</v>
      </c>
      <c r="I1533" s="47"/>
    </row>
    <row r="1534" s="33" customFormat="true" ht="15" hidden="false" customHeight="true" outlineLevel="0" collapsed="false">
      <c r="A1534" s="26" t="s">
        <v>2564</v>
      </c>
      <c r="B1534" s="27" t="n">
        <v>4538792375250</v>
      </c>
      <c r="C1534" s="26" t="s">
        <v>2548</v>
      </c>
      <c r="D1534" s="26" t="s">
        <v>2565</v>
      </c>
      <c r="E1534" s="29" t="n">
        <f aca="false">F1534*1.05</f>
        <v>116550</v>
      </c>
      <c r="F1534" s="30" t="n">
        <v>111000</v>
      </c>
      <c r="G1534" s="31" t="s">
        <v>12</v>
      </c>
      <c r="H1534" s="47" t="s">
        <v>2550</v>
      </c>
      <c r="I1534" s="47"/>
    </row>
    <row r="1535" s="33" customFormat="true" ht="15" hidden="false" customHeight="true" outlineLevel="0" collapsed="false">
      <c r="A1535" s="26" t="s">
        <v>2566</v>
      </c>
      <c r="B1535" s="27" t="n">
        <v>4538792375243</v>
      </c>
      <c r="C1535" s="26" t="s">
        <v>2552</v>
      </c>
      <c r="D1535" s="26" t="s">
        <v>2565</v>
      </c>
      <c r="E1535" s="29" t="n">
        <f aca="false">F1535*1.05</f>
        <v>78750</v>
      </c>
      <c r="F1535" s="30" t="n">
        <v>75000</v>
      </c>
      <c r="G1535" s="31" t="s">
        <v>12</v>
      </c>
      <c r="H1535" s="47" t="s">
        <v>2550</v>
      </c>
      <c r="I1535" s="47"/>
    </row>
    <row r="1536" s="33" customFormat="true" ht="15" hidden="false" customHeight="true" outlineLevel="0" collapsed="false">
      <c r="A1536" s="26" t="s">
        <v>2567</v>
      </c>
      <c r="B1536" s="27" t="n">
        <v>4538792375298</v>
      </c>
      <c r="C1536" s="26" t="s">
        <v>2552</v>
      </c>
      <c r="D1536" s="26" t="s">
        <v>2568</v>
      </c>
      <c r="E1536" s="29" t="n">
        <f aca="false">F1536*1.05</f>
        <v>82950</v>
      </c>
      <c r="F1536" s="30" t="n">
        <v>79000</v>
      </c>
      <c r="G1536" s="31" t="s">
        <v>12</v>
      </c>
      <c r="H1536" s="47" t="s">
        <v>2550</v>
      </c>
      <c r="I1536" s="47"/>
    </row>
    <row r="1537" s="33" customFormat="true" ht="15" hidden="false" customHeight="true" outlineLevel="0" collapsed="false">
      <c r="A1537" s="26" t="s">
        <v>2569</v>
      </c>
      <c r="B1537" s="27" t="n">
        <v>4538792328577</v>
      </c>
      <c r="C1537" s="26" t="s">
        <v>83</v>
      </c>
      <c r="D1537" s="26" t="s">
        <v>389</v>
      </c>
      <c r="E1537" s="29" t="n">
        <f aca="false">F1537*1.05</f>
        <v>55650</v>
      </c>
      <c r="F1537" s="30" t="n">
        <v>53000</v>
      </c>
      <c r="G1537" s="31" t="s">
        <v>12</v>
      </c>
      <c r="H1537" s="47" t="s">
        <v>2550</v>
      </c>
      <c r="I1537" s="47"/>
    </row>
    <row r="1538" s="33" customFormat="true" ht="15" hidden="false" customHeight="true" outlineLevel="0" collapsed="false">
      <c r="A1538" s="26" t="s">
        <v>2570</v>
      </c>
      <c r="B1538" s="27" t="n">
        <v>4538792022673</v>
      </c>
      <c r="C1538" s="28" t="s">
        <v>69</v>
      </c>
      <c r="D1538" s="26" t="s">
        <v>255</v>
      </c>
      <c r="E1538" s="29" t="n">
        <f aca="false">F1538*1.05</f>
        <v>103950</v>
      </c>
      <c r="F1538" s="30" t="n">
        <v>99000</v>
      </c>
      <c r="G1538" s="31" t="s">
        <v>12</v>
      </c>
      <c r="H1538" s="47" t="s">
        <v>2550</v>
      </c>
      <c r="I1538" s="47"/>
    </row>
    <row r="1539" s="33" customFormat="true" ht="15" hidden="false" customHeight="true" outlineLevel="0" collapsed="false">
      <c r="A1539" s="26" t="s">
        <v>2571</v>
      </c>
      <c r="B1539" s="27" t="n">
        <v>4538792022680</v>
      </c>
      <c r="C1539" s="28" t="s">
        <v>69</v>
      </c>
      <c r="D1539" s="26" t="s">
        <v>89</v>
      </c>
      <c r="E1539" s="29" t="n">
        <f aca="false">F1539*1.05</f>
        <v>123900</v>
      </c>
      <c r="F1539" s="30" t="n">
        <v>118000</v>
      </c>
      <c r="G1539" s="31" t="s">
        <v>12</v>
      </c>
      <c r="H1539" s="47" t="s">
        <v>2550</v>
      </c>
      <c r="I1539" s="47"/>
    </row>
    <row r="1540" s="33" customFormat="true" ht="15" hidden="false" customHeight="true" outlineLevel="0" collapsed="false">
      <c r="A1540" s="26" t="s">
        <v>2572</v>
      </c>
      <c r="B1540" s="27" t="n">
        <v>4538792022741</v>
      </c>
      <c r="C1540" s="28" t="s">
        <v>69</v>
      </c>
      <c r="D1540" s="26" t="s">
        <v>269</v>
      </c>
      <c r="E1540" s="29" t="n">
        <f aca="false">F1540*1.05</f>
        <v>67200</v>
      </c>
      <c r="F1540" s="30" t="n">
        <v>64000</v>
      </c>
      <c r="G1540" s="31" t="s">
        <v>12</v>
      </c>
      <c r="H1540" s="47" t="s">
        <v>2550</v>
      </c>
      <c r="I1540" s="47"/>
    </row>
    <row r="1541" s="33" customFormat="true" ht="15" hidden="false" customHeight="true" outlineLevel="0" collapsed="false">
      <c r="A1541" s="26" t="s">
        <v>2573</v>
      </c>
      <c r="B1541" s="27" t="n">
        <v>4538792022840</v>
      </c>
      <c r="C1541" s="26" t="s">
        <v>83</v>
      </c>
      <c r="D1541" s="26" t="s">
        <v>142</v>
      </c>
      <c r="E1541" s="29" t="n">
        <f aca="false">F1541*1.05</f>
        <v>75600</v>
      </c>
      <c r="F1541" s="30" t="n">
        <v>72000</v>
      </c>
      <c r="G1541" s="31" t="s">
        <v>12</v>
      </c>
      <c r="H1541" s="47" t="s">
        <v>2550</v>
      </c>
      <c r="I1541" s="47"/>
    </row>
    <row r="1542" s="33" customFormat="true" ht="15" hidden="false" customHeight="true" outlineLevel="0" collapsed="false">
      <c r="A1542" s="26" t="s">
        <v>2574</v>
      </c>
      <c r="B1542" s="27" t="n">
        <v>4538792022963</v>
      </c>
      <c r="C1542" s="26" t="s">
        <v>83</v>
      </c>
      <c r="D1542" s="26" t="s">
        <v>503</v>
      </c>
      <c r="E1542" s="29" t="n">
        <f aca="false">F1542*1.05</f>
        <v>60900</v>
      </c>
      <c r="F1542" s="30" t="n">
        <v>58000</v>
      </c>
      <c r="G1542" s="31" t="s">
        <v>12</v>
      </c>
      <c r="H1542" s="47" t="s">
        <v>2550</v>
      </c>
      <c r="I1542" s="47"/>
    </row>
    <row r="1543" s="33" customFormat="true" ht="15" hidden="false" customHeight="true" outlineLevel="0" collapsed="false">
      <c r="A1543" s="26" t="s">
        <v>2575</v>
      </c>
      <c r="B1543" s="27" t="n">
        <v>4538792093635</v>
      </c>
      <c r="C1543" s="26" t="s">
        <v>72</v>
      </c>
      <c r="D1543" s="26" t="s">
        <v>178</v>
      </c>
      <c r="E1543" s="29" t="n">
        <f aca="false">F1543*1.05</f>
        <v>103950</v>
      </c>
      <c r="F1543" s="30" t="n">
        <v>99000</v>
      </c>
      <c r="G1543" s="31" t="s">
        <v>12</v>
      </c>
      <c r="H1543" s="47" t="s">
        <v>2550</v>
      </c>
      <c r="I1543" s="47"/>
    </row>
    <row r="1544" s="33" customFormat="true" ht="15" hidden="false" customHeight="true" outlineLevel="0" collapsed="false">
      <c r="A1544" s="26" t="s">
        <v>2576</v>
      </c>
      <c r="B1544" s="27" t="n">
        <v>4538792328614</v>
      </c>
      <c r="C1544" s="26" t="s">
        <v>83</v>
      </c>
      <c r="D1544" s="26" t="s">
        <v>518</v>
      </c>
      <c r="E1544" s="29" t="n">
        <f aca="false">F1544*1.05</f>
        <v>60900</v>
      </c>
      <c r="F1544" s="30" t="n">
        <v>58000</v>
      </c>
      <c r="G1544" s="31" t="s">
        <v>12</v>
      </c>
      <c r="H1544" s="47" t="s">
        <v>2550</v>
      </c>
      <c r="I1544" s="47"/>
    </row>
    <row r="1545" s="33" customFormat="true" ht="15" hidden="false" customHeight="true" outlineLevel="0" collapsed="false">
      <c r="A1545" s="26" t="s">
        <v>2577</v>
      </c>
      <c r="B1545" s="27" t="n">
        <v>4538792023021</v>
      </c>
      <c r="C1545" s="26" t="s">
        <v>72</v>
      </c>
      <c r="D1545" s="26" t="s">
        <v>2578</v>
      </c>
      <c r="E1545" s="29" t="n">
        <f aca="false">F1545*1.05</f>
        <v>127050</v>
      </c>
      <c r="F1545" s="30" t="n">
        <v>121000</v>
      </c>
      <c r="G1545" s="31" t="s">
        <v>12</v>
      </c>
      <c r="H1545" s="47" t="s">
        <v>2550</v>
      </c>
      <c r="I1545" s="47"/>
    </row>
    <row r="1546" s="33" customFormat="true" ht="15" hidden="false" customHeight="true" outlineLevel="0" collapsed="false">
      <c r="A1546" s="26" t="s">
        <v>2579</v>
      </c>
      <c r="B1546" s="27" t="n">
        <v>4538792090788</v>
      </c>
      <c r="C1546" s="26" t="s">
        <v>72</v>
      </c>
      <c r="D1546" s="26" t="s">
        <v>192</v>
      </c>
      <c r="E1546" s="29" t="n">
        <f aca="false">F1546*1.05</f>
        <v>132300</v>
      </c>
      <c r="F1546" s="30" t="n">
        <v>126000</v>
      </c>
      <c r="G1546" s="31" t="s">
        <v>12</v>
      </c>
      <c r="H1546" s="47" t="s">
        <v>2550</v>
      </c>
      <c r="I1546" s="47"/>
    </row>
    <row r="1547" s="33" customFormat="true" ht="15" hidden="false" customHeight="true" outlineLevel="0" collapsed="false">
      <c r="A1547" s="26" t="s">
        <v>2580</v>
      </c>
      <c r="B1547" s="27" t="n">
        <v>4538792347141</v>
      </c>
      <c r="C1547" s="26" t="s">
        <v>72</v>
      </c>
      <c r="D1547" s="26" t="s">
        <v>190</v>
      </c>
      <c r="E1547" s="29" t="n">
        <f aca="false">F1547*1.05</f>
        <v>132300</v>
      </c>
      <c r="F1547" s="30" t="n">
        <v>126000</v>
      </c>
      <c r="G1547" s="31" t="s">
        <v>12</v>
      </c>
      <c r="H1547" s="47" t="s">
        <v>2550</v>
      </c>
      <c r="I1547" s="47"/>
    </row>
    <row r="1548" s="33" customFormat="true" ht="15" hidden="false" customHeight="true" outlineLevel="0" collapsed="false">
      <c r="A1548" s="26" t="s">
        <v>2581</v>
      </c>
      <c r="B1548" s="27" t="n">
        <v>4538792023052</v>
      </c>
      <c r="C1548" s="26" t="s">
        <v>72</v>
      </c>
      <c r="D1548" s="26" t="s">
        <v>2582</v>
      </c>
      <c r="E1548" s="29" t="n">
        <f aca="false">F1548*1.05</f>
        <v>123900</v>
      </c>
      <c r="F1548" s="30" t="n">
        <v>118000</v>
      </c>
      <c r="G1548" s="31" t="s">
        <v>12</v>
      </c>
      <c r="H1548" s="47" t="s">
        <v>2550</v>
      </c>
      <c r="I1548" s="47"/>
    </row>
    <row r="1549" s="33" customFormat="true" ht="15" hidden="false" customHeight="true" outlineLevel="0" collapsed="false">
      <c r="A1549" s="26" t="s">
        <v>2583</v>
      </c>
      <c r="B1549" s="27" t="n">
        <v>4538792023069</v>
      </c>
      <c r="C1549" s="26" t="s">
        <v>72</v>
      </c>
      <c r="D1549" s="26" t="s">
        <v>2584</v>
      </c>
      <c r="E1549" s="29" t="n">
        <f aca="false">F1549*1.05</f>
        <v>127050</v>
      </c>
      <c r="F1549" s="30" t="n">
        <v>121000</v>
      </c>
      <c r="G1549" s="31" t="s">
        <v>12</v>
      </c>
      <c r="H1549" s="47" t="s">
        <v>2550</v>
      </c>
      <c r="I1549" s="47"/>
    </row>
    <row r="1550" s="33" customFormat="true" ht="15" hidden="false" customHeight="true" outlineLevel="0" collapsed="false">
      <c r="A1550" s="26" t="s">
        <v>2585</v>
      </c>
      <c r="B1550" s="27" t="n">
        <v>4538792023076</v>
      </c>
      <c r="C1550" s="26" t="s">
        <v>72</v>
      </c>
      <c r="D1550" s="26" t="s">
        <v>200</v>
      </c>
      <c r="E1550" s="29" t="n">
        <f aca="false">F1550*1.05</f>
        <v>132300</v>
      </c>
      <c r="F1550" s="30" t="n">
        <v>126000</v>
      </c>
      <c r="G1550" s="31" t="s">
        <v>12</v>
      </c>
      <c r="H1550" s="47" t="s">
        <v>2550</v>
      </c>
      <c r="I1550" s="47"/>
    </row>
    <row r="1551" s="33" customFormat="true" ht="15" hidden="false" customHeight="true" outlineLevel="0" collapsed="false">
      <c r="A1551" s="26" t="s">
        <v>2586</v>
      </c>
      <c r="B1551" s="27" t="n">
        <v>4538792023090</v>
      </c>
      <c r="C1551" s="26" t="s">
        <v>83</v>
      </c>
      <c r="D1551" s="26" t="s">
        <v>564</v>
      </c>
      <c r="E1551" s="29" t="n">
        <f aca="false">F1551*1.05</f>
        <v>88200</v>
      </c>
      <c r="F1551" s="30" t="n">
        <v>84000</v>
      </c>
      <c r="G1551" s="31" t="s">
        <v>12</v>
      </c>
      <c r="H1551" s="47" t="s">
        <v>2550</v>
      </c>
      <c r="I1551" s="47"/>
    </row>
    <row r="1552" s="33" customFormat="true" ht="15" hidden="false" customHeight="true" outlineLevel="0" collapsed="false">
      <c r="A1552" s="26" t="s">
        <v>2587</v>
      </c>
      <c r="B1552" s="27" t="n">
        <v>4538792023106</v>
      </c>
      <c r="C1552" s="26" t="s">
        <v>83</v>
      </c>
      <c r="D1552" s="26" t="s">
        <v>2588</v>
      </c>
      <c r="E1552" s="29" t="n">
        <f aca="false">F1552*1.05</f>
        <v>60900</v>
      </c>
      <c r="F1552" s="30" t="n">
        <v>58000</v>
      </c>
      <c r="G1552" s="31" t="s">
        <v>12</v>
      </c>
      <c r="H1552" s="47" t="s">
        <v>2550</v>
      </c>
      <c r="I1552" s="47"/>
    </row>
    <row r="1553" s="33" customFormat="true" ht="15" hidden="false" customHeight="true" outlineLevel="0" collapsed="false">
      <c r="A1553" s="26" t="s">
        <v>2589</v>
      </c>
      <c r="B1553" s="27" t="n">
        <v>4538792348353</v>
      </c>
      <c r="C1553" s="26" t="s">
        <v>72</v>
      </c>
      <c r="D1553" s="26" t="s">
        <v>220</v>
      </c>
      <c r="E1553" s="29" t="n">
        <f aca="false">F1553*1.05</f>
        <v>118650</v>
      </c>
      <c r="F1553" s="30" t="n">
        <v>113000</v>
      </c>
      <c r="G1553" s="31" t="s">
        <v>12</v>
      </c>
      <c r="H1553" s="47" t="s">
        <v>2550</v>
      </c>
      <c r="I1553" s="47"/>
    </row>
    <row r="1554" s="33" customFormat="true" ht="15" hidden="false" customHeight="true" outlineLevel="0" collapsed="false">
      <c r="A1554" s="26" t="s">
        <v>2590</v>
      </c>
      <c r="B1554" s="27" t="n">
        <v>4538792093567</v>
      </c>
      <c r="C1554" s="26" t="s">
        <v>72</v>
      </c>
      <c r="D1554" s="26" t="s">
        <v>611</v>
      </c>
      <c r="E1554" s="29" t="n">
        <f aca="false">F1554*1.05</f>
        <v>75600</v>
      </c>
      <c r="F1554" s="30" t="n">
        <v>72000</v>
      </c>
      <c r="G1554" s="31" t="s">
        <v>12</v>
      </c>
      <c r="H1554" s="47" t="s">
        <v>2550</v>
      </c>
      <c r="I1554" s="47"/>
    </row>
    <row r="1555" s="33" customFormat="true" ht="15" hidden="false" customHeight="true" outlineLevel="0" collapsed="false">
      <c r="A1555" s="26" t="s">
        <v>2591</v>
      </c>
      <c r="B1555" s="27" t="n">
        <v>4538792589169</v>
      </c>
      <c r="C1555" s="28" t="s">
        <v>2592</v>
      </c>
      <c r="D1555" s="26" t="s">
        <v>2593</v>
      </c>
      <c r="E1555" s="29" t="n">
        <f aca="false">F1555*1.05</f>
        <v>72450</v>
      </c>
      <c r="F1555" s="30" t="n">
        <v>69000</v>
      </c>
      <c r="G1555" s="31" t="s">
        <v>12</v>
      </c>
      <c r="H1555" s="47" t="s">
        <v>2550</v>
      </c>
      <c r="I1555" s="47"/>
    </row>
    <row r="1556" s="33" customFormat="true" ht="15" hidden="false" customHeight="true" outlineLevel="0" collapsed="false">
      <c r="A1556" s="26" t="s">
        <v>2594</v>
      </c>
      <c r="B1556" s="27" t="n">
        <v>4538792589152</v>
      </c>
      <c r="C1556" s="28" t="s">
        <v>2595</v>
      </c>
      <c r="D1556" s="26" t="s">
        <v>2593</v>
      </c>
      <c r="E1556" s="29" t="n">
        <f aca="false">F1556*1.05</f>
        <v>46200</v>
      </c>
      <c r="F1556" s="30" t="n">
        <v>44000</v>
      </c>
      <c r="G1556" s="31" t="s">
        <v>12</v>
      </c>
      <c r="H1556" s="47" t="s">
        <v>2550</v>
      </c>
      <c r="I1556" s="47"/>
    </row>
    <row r="1557" s="33" customFormat="true" ht="15" hidden="false" customHeight="true" outlineLevel="0" collapsed="false">
      <c r="A1557" s="26" t="s">
        <v>2596</v>
      </c>
      <c r="B1557" s="27" t="n">
        <v>4538792023816</v>
      </c>
      <c r="C1557" s="28" t="s">
        <v>360</v>
      </c>
      <c r="D1557" s="26" t="s">
        <v>89</v>
      </c>
      <c r="E1557" s="29" t="n">
        <f aca="false">F1557*1.05</f>
        <v>15750</v>
      </c>
      <c r="F1557" s="30" t="n">
        <v>15000</v>
      </c>
      <c r="G1557" s="31" t="s">
        <v>12</v>
      </c>
      <c r="H1557" s="47" t="s">
        <v>2550</v>
      </c>
      <c r="I1557" s="47"/>
    </row>
    <row r="1558" s="33" customFormat="true" ht="15" hidden="false" customHeight="true" outlineLevel="0" collapsed="false">
      <c r="A1558" s="26" t="s">
        <v>2597</v>
      </c>
      <c r="B1558" s="27" t="n">
        <v>4538792024233</v>
      </c>
      <c r="C1558" s="28" t="s">
        <v>360</v>
      </c>
      <c r="D1558" s="26" t="s">
        <v>582</v>
      </c>
      <c r="E1558" s="29" t="n">
        <f aca="false">F1558*1.05</f>
        <v>18900</v>
      </c>
      <c r="F1558" s="30" t="n">
        <v>18000</v>
      </c>
      <c r="G1558" s="31" t="s">
        <v>12</v>
      </c>
      <c r="H1558" s="47" t="s">
        <v>2550</v>
      </c>
      <c r="I1558" s="47"/>
    </row>
    <row r="1559" s="33" customFormat="true" ht="15" hidden="false" customHeight="true" outlineLevel="0" collapsed="false">
      <c r="A1559" s="26" t="s">
        <v>2598</v>
      </c>
      <c r="B1559" s="27" t="n">
        <v>4538792076812</v>
      </c>
      <c r="C1559" s="28" t="s">
        <v>2599</v>
      </c>
      <c r="D1559" s="26"/>
      <c r="E1559" s="29" t="n">
        <f aca="false">F1559*1.05</f>
        <v>80850</v>
      </c>
      <c r="F1559" s="30" t="n">
        <v>77000</v>
      </c>
      <c r="G1559" s="31" t="s">
        <v>12</v>
      </c>
      <c r="H1559" s="47" t="s">
        <v>2550</v>
      </c>
      <c r="I1559" s="47"/>
    </row>
    <row r="1560" s="33" customFormat="true" ht="15" hidden="false" customHeight="true" outlineLevel="0" collapsed="false">
      <c r="A1560" s="26" t="s">
        <v>2600</v>
      </c>
      <c r="B1560" s="27" t="n">
        <v>4538792409221</v>
      </c>
      <c r="C1560" s="26" t="s">
        <v>837</v>
      </c>
      <c r="D1560" s="26" t="s">
        <v>551</v>
      </c>
      <c r="E1560" s="29" t="n">
        <f aca="false">F1560*1.05</f>
        <v>51450</v>
      </c>
      <c r="F1560" s="30" t="n">
        <v>49000</v>
      </c>
      <c r="G1560" s="31" t="s">
        <v>12</v>
      </c>
      <c r="H1560" s="47" t="s">
        <v>2550</v>
      </c>
      <c r="I1560" s="47"/>
    </row>
    <row r="1561" s="33" customFormat="true" ht="15" hidden="false" customHeight="true" outlineLevel="0" collapsed="false">
      <c r="A1561" s="26" t="s">
        <v>2601</v>
      </c>
      <c r="B1561" s="27" t="n">
        <v>4538792333595</v>
      </c>
      <c r="C1561" s="26" t="s">
        <v>2602</v>
      </c>
      <c r="D1561" s="26"/>
      <c r="E1561" s="29" t="n">
        <f aca="false">F1561*1.05</f>
        <v>71400</v>
      </c>
      <c r="F1561" s="30" t="n">
        <v>68000</v>
      </c>
      <c r="G1561" s="31" t="s">
        <v>12</v>
      </c>
      <c r="H1561" s="47" t="s">
        <v>2550</v>
      </c>
      <c r="I1561" s="47"/>
    </row>
    <row r="1562" s="33" customFormat="true" ht="15" hidden="false" customHeight="true" outlineLevel="0" collapsed="false">
      <c r="A1562" s="26" t="s">
        <v>2603</v>
      </c>
      <c r="B1562" s="27" t="n">
        <v>4538792027500</v>
      </c>
      <c r="C1562" s="28" t="s">
        <v>1055</v>
      </c>
      <c r="D1562" s="26" t="s">
        <v>2604</v>
      </c>
      <c r="E1562" s="29" t="n">
        <f aca="false">F1562*1.05</f>
        <v>2100</v>
      </c>
      <c r="F1562" s="30" t="n">
        <v>2000</v>
      </c>
      <c r="G1562" s="31" t="s">
        <v>12</v>
      </c>
      <c r="H1562" s="47" t="s">
        <v>2550</v>
      </c>
      <c r="I1562" s="47"/>
    </row>
    <row r="1563" s="33" customFormat="true" ht="15" hidden="false" customHeight="true" outlineLevel="0" collapsed="false">
      <c r="A1563" s="26" t="s">
        <v>2605</v>
      </c>
      <c r="B1563" s="27" t="n">
        <v>4538792024660</v>
      </c>
      <c r="C1563" s="28" t="s">
        <v>1055</v>
      </c>
      <c r="D1563" s="26" t="s">
        <v>2606</v>
      </c>
      <c r="E1563" s="29" t="n">
        <f aca="false">F1563*1.05</f>
        <v>3150</v>
      </c>
      <c r="F1563" s="30" t="n">
        <v>3000</v>
      </c>
      <c r="G1563" s="31" t="s">
        <v>12</v>
      </c>
      <c r="H1563" s="47" t="s">
        <v>2550</v>
      </c>
      <c r="I1563" s="47"/>
    </row>
    <row r="1564" s="33" customFormat="true" ht="15" hidden="false" customHeight="true" outlineLevel="0" collapsed="false">
      <c r="A1564" s="26" t="s">
        <v>2607</v>
      </c>
      <c r="B1564" s="27" t="n">
        <v>4538792349404</v>
      </c>
      <c r="C1564" s="28" t="s">
        <v>1055</v>
      </c>
      <c r="D1564" s="26" t="s">
        <v>2608</v>
      </c>
      <c r="E1564" s="29" t="n">
        <f aca="false">F1564*1.05</f>
        <v>3150</v>
      </c>
      <c r="F1564" s="30" t="n">
        <v>3000</v>
      </c>
      <c r="G1564" s="31" t="s">
        <v>12</v>
      </c>
      <c r="H1564" s="47" t="s">
        <v>2550</v>
      </c>
      <c r="I1564" s="47"/>
    </row>
    <row r="1565" s="33" customFormat="true" ht="15" hidden="false" customHeight="true" outlineLevel="0" collapsed="false">
      <c r="A1565" s="26" t="s">
        <v>2609</v>
      </c>
      <c r="B1565" s="27" t="n">
        <v>4538792024677</v>
      </c>
      <c r="C1565" s="28" t="s">
        <v>1055</v>
      </c>
      <c r="D1565" s="26" t="s">
        <v>2610</v>
      </c>
      <c r="E1565" s="29" t="n">
        <f aca="false">F1565*1.05</f>
        <v>2100</v>
      </c>
      <c r="F1565" s="30" t="n">
        <v>2000</v>
      </c>
      <c r="G1565" s="31" t="s">
        <v>12</v>
      </c>
      <c r="H1565" s="47" t="s">
        <v>2550</v>
      </c>
      <c r="I1565" s="47"/>
    </row>
    <row r="1566" s="33" customFormat="true" ht="15" hidden="false" customHeight="true" outlineLevel="0" collapsed="false">
      <c r="A1566" s="26" t="s">
        <v>2611</v>
      </c>
      <c r="B1566" s="27" t="n">
        <v>4538792341781</v>
      </c>
      <c r="C1566" s="28" t="s">
        <v>2612</v>
      </c>
      <c r="D1566" s="26"/>
      <c r="E1566" s="29" t="n">
        <f aca="false">F1566*1.05</f>
        <v>525</v>
      </c>
      <c r="F1566" s="30" t="n">
        <v>500</v>
      </c>
      <c r="G1566" s="31" t="s">
        <v>12</v>
      </c>
      <c r="H1566" s="47" t="s">
        <v>2550</v>
      </c>
      <c r="I1566" s="47"/>
    </row>
    <row r="1567" s="33" customFormat="true" ht="15" hidden="false" customHeight="true" outlineLevel="0" collapsed="false">
      <c r="A1567" s="26" t="s">
        <v>2613</v>
      </c>
      <c r="B1567" s="27" t="n">
        <v>4538792429946</v>
      </c>
      <c r="C1567" s="28" t="s">
        <v>2614</v>
      </c>
      <c r="D1567" s="28" t="s">
        <v>2615</v>
      </c>
      <c r="E1567" s="29" t="n">
        <f aca="false">F1567*1.05</f>
        <v>945</v>
      </c>
      <c r="F1567" s="30" t="n">
        <v>900</v>
      </c>
      <c r="G1567" s="31" t="s">
        <v>12</v>
      </c>
      <c r="H1567" s="47" t="s">
        <v>2550</v>
      </c>
      <c r="I1567" s="47"/>
    </row>
    <row r="1568" s="33" customFormat="true" ht="15" hidden="false" customHeight="true" outlineLevel="0" collapsed="false">
      <c r="A1568" s="26" t="s">
        <v>2616</v>
      </c>
      <c r="B1568" s="27" t="n">
        <v>4538792429953</v>
      </c>
      <c r="C1568" s="28" t="s">
        <v>2617</v>
      </c>
      <c r="D1568" s="28" t="s">
        <v>2618</v>
      </c>
      <c r="E1568" s="29" t="n">
        <f aca="false">F1568*1.05</f>
        <v>840</v>
      </c>
      <c r="F1568" s="30" t="n">
        <v>800</v>
      </c>
      <c r="G1568" s="31" t="s">
        <v>12</v>
      </c>
      <c r="H1568" s="47" t="s">
        <v>2550</v>
      </c>
      <c r="I1568" s="47"/>
    </row>
    <row r="1569" s="33" customFormat="true" ht="15" hidden="false" customHeight="true" outlineLevel="0" collapsed="false">
      <c r="A1569" s="26" t="s">
        <v>2619</v>
      </c>
      <c r="B1569" s="27" t="n">
        <v>4538792315812</v>
      </c>
      <c r="C1569" s="28" t="s">
        <v>1225</v>
      </c>
      <c r="D1569" s="26" t="s">
        <v>59</v>
      </c>
      <c r="E1569" s="29" t="n">
        <f aca="false">F1569*1.05</f>
        <v>15750</v>
      </c>
      <c r="F1569" s="30" t="n">
        <v>15000</v>
      </c>
      <c r="G1569" s="31" t="s">
        <v>12</v>
      </c>
      <c r="H1569" s="47" t="s">
        <v>2550</v>
      </c>
      <c r="I1569" s="47"/>
    </row>
    <row r="1570" s="33" customFormat="true" ht="15" hidden="false" customHeight="true" outlineLevel="0" collapsed="false">
      <c r="A1570" s="26" t="s">
        <v>2620</v>
      </c>
      <c r="B1570" s="27" t="n">
        <v>4538792025353</v>
      </c>
      <c r="C1570" s="28" t="s">
        <v>1469</v>
      </c>
      <c r="D1570" s="26"/>
      <c r="E1570" s="29" t="n">
        <f aca="false">F1570*1.05</f>
        <v>9450</v>
      </c>
      <c r="F1570" s="30" t="n">
        <v>9000</v>
      </c>
      <c r="G1570" s="31" t="s">
        <v>12</v>
      </c>
      <c r="H1570" s="47" t="s">
        <v>2550</v>
      </c>
      <c r="I1570" s="47"/>
    </row>
    <row r="1571" s="33" customFormat="true" ht="15" hidden="false" customHeight="true" outlineLevel="0" collapsed="false">
      <c r="A1571" s="26" t="s">
        <v>2621</v>
      </c>
      <c r="B1571" s="27" t="n">
        <v>4538792317120</v>
      </c>
      <c r="C1571" s="28" t="s">
        <v>1469</v>
      </c>
      <c r="D1571" s="26" t="s">
        <v>24</v>
      </c>
      <c r="E1571" s="29" t="n">
        <f aca="false">F1571*1.05</f>
        <v>9450</v>
      </c>
      <c r="F1571" s="30" t="n">
        <v>9000</v>
      </c>
      <c r="G1571" s="31" t="s">
        <v>12</v>
      </c>
      <c r="H1571" s="47" t="s">
        <v>2550</v>
      </c>
      <c r="I1571" s="47"/>
    </row>
    <row r="1572" s="33" customFormat="true" ht="15" hidden="false" customHeight="true" outlineLevel="0" collapsed="false">
      <c r="A1572" s="26" t="s">
        <v>2622</v>
      </c>
      <c r="B1572" s="27" t="n">
        <v>4538792317113</v>
      </c>
      <c r="C1572" s="28" t="s">
        <v>2623</v>
      </c>
      <c r="D1572" s="26" t="s">
        <v>24</v>
      </c>
      <c r="E1572" s="29" t="n">
        <f aca="false">F1572*1.05</f>
        <v>27300</v>
      </c>
      <c r="F1572" s="30" t="n">
        <v>26000</v>
      </c>
      <c r="G1572" s="31" t="s">
        <v>12</v>
      </c>
      <c r="H1572" s="47" t="s">
        <v>2550</v>
      </c>
      <c r="I1572" s="47"/>
    </row>
    <row r="1573" s="33" customFormat="true" ht="15" hidden="false" customHeight="true" outlineLevel="0" collapsed="false">
      <c r="A1573" s="26" t="s">
        <v>2624</v>
      </c>
      <c r="B1573" s="27" t="n">
        <v>4538792317106</v>
      </c>
      <c r="C1573" s="28" t="s">
        <v>2625</v>
      </c>
      <c r="D1573" s="26"/>
      <c r="E1573" s="29" t="n">
        <f aca="false">F1573*1.05</f>
        <v>27300</v>
      </c>
      <c r="F1573" s="30" t="n">
        <v>26000</v>
      </c>
      <c r="G1573" s="31" t="s">
        <v>12</v>
      </c>
      <c r="H1573" s="47" t="s">
        <v>2550</v>
      </c>
      <c r="I1573" s="47"/>
    </row>
    <row r="1574" s="33" customFormat="true" ht="15" hidden="false" customHeight="true" outlineLevel="0" collapsed="false">
      <c r="A1574" s="26" t="s">
        <v>2626</v>
      </c>
      <c r="B1574" s="27" t="n">
        <v>4538792331584</v>
      </c>
      <c r="C1574" s="28" t="s">
        <v>1469</v>
      </c>
      <c r="D1574" s="26"/>
      <c r="E1574" s="29" t="n">
        <f aca="false">F1574*1.05</f>
        <v>9450</v>
      </c>
      <c r="F1574" s="30" t="n">
        <v>9000</v>
      </c>
      <c r="G1574" s="31" t="s">
        <v>12</v>
      </c>
      <c r="H1574" s="47" t="s">
        <v>2550</v>
      </c>
      <c r="I1574" s="47"/>
    </row>
    <row r="1575" s="33" customFormat="true" ht="15" hidden="false" customHeight="true" outlineLevel="0" collapsed="false">
      <c r="A1575" s="26" t="s">
        <v>2627</v>
      </c>
      <c r="B1575" s="27" t="n">
        <v>4538792331591</v>
      </c>
      <c r="C1575" s="28" t="s">
        <v>1471</v>
      </c>
      <c r="D1575" s="26"/>
      <c r="E1575" s="29" t="n">
        <f aca="false">F1575*1.05</f>
        <v>27300</v>
      </c>
      <c r="F1575" s="30" t="n">
        <v>26000</v>
      </c>
      <c r="G1575" s="31" t="s">
        <v>12</v>
      </c>
      <c r="H1575" s="47" t="s">
        <v>2550</v>
      </c>
      <c r="I1575" s="47"/>
    </row>
    <row r="1576" s="33" customFormat="true" ht="15" hidden="false" customHeight="true" outlineLevel="0" collapsed="false">
      <c r="A1576" s="26" t="s">
        <v>2628</v>
      </c>
      <c r="B1576" s="27" t="n">
        <v>4538792331607</v>
      </c>
      <c r="C1576" s="28" t="s">
        <v>1471</v>
      </c>
      <c r="D1576" s="26"/>
      <c r="E1576" s="29" t="n">
        <f aca="false">F1576*1.05</f>
        <v>27300</v>
      </c>
      <c r="F1576" s="30" t="n">
        <v>26000</v>
      </c>
      <c r="G1576" s="31" t="s">
        <v>12</v>
      </c>
      <c r="H1576" s="47" t="s">
        <v>2550</v>
      </c>
      <c r="I1576" s="47"/>
    </row>
    <row r="1577" s="33" customFormat="true" ht="15" hidden="false" customHeight="true" outlineLevel="0" collapsed="false">
      <c r="A1577" s="26" t="s">
        <v>2629</v>
      </c>
      <c r="B1577" s="27" t="n">
        <v>4538792372341</v>
      </c>
      <c r="C1577" s="28" t="s">
        <v>1471</v>
      </c>
      <c r="D1577" s="26"/>
      <c r="E1577" s="29" t="n">
        <f aca="false">F1577*1.05</f>
        <v>26250</v>
      </c>
      <c r="F1577" s="30" t="n">
        <v>25000</v>
      </c>
      <c r="G1577" s="31" t="s">
        <v>12</v>
      </c>
      <c r="H1577" s="47" t="s">
        <v>2550</v>
      </c>
      <c r="I1577" s="47"/>
    </row>
    <row r="1578" s="33" customFormat="true" ht="15" hidden="false" customHeight="true" outlineLevel="0" collapsed="false">
      <c r="A1578" s="26" t="s">
        <v>2630</v>
      </c>
      <c r="B1578" s="27" t="n">
        <v>4538792376783</v>
      </c>
      <c r="C1578" s="28" t="s">
        <v>1469</v>
      </c>
      <c r="D1578" s="26"/>
      <c r="E1578" s="29" t="n">
        <f aca="false">F1578*1.05</f>
        <v>9450</v>
      </c>
      <c r="F1578" s="30" t="n">
        <v>9000</v>
      </c>
      <c r="G1578" s="31" t="s">
        <v>12</v>
      </c>
      <c r="H1578" s="47" t="s">
        <v>2550</v>
      </c>
      <c r="I1578" s="47"/>
    </row>
    <row r="1579" s="33" customFormat="true" ht="15" hidden="false" customHeight="true" outlineLevel="0" collapsed="false">
      <c r="A1579" s="26" t="s">
        <v>2631</v>
      </c>
      <c r="B1579" s="27" t="n">
        <v>4538792376790</v>
      </c>
      <c r="C1579" s="28" t="s">
        <v>1471</v>
      </c>
      <c r="D1579" s="26"/>
      <c r="E1579" s="29" t="n">
        <f aca="false">F1579*1.05</f>
        <v>27300</v>
      </c>
      <c r="F1579" s="30" t="n">
        <v>26000</v>
      </c>
      <c r="G1579" s="31" t="s">
        <v>12</v>
      </c>
      <c r="H1579" s="47" t="s">
        <v>2550</v>
      </c>
      <c r="I1579" s="47"/>
    </row>
    <row r="1580" s="33" customFormat="true" ht="15" hidden="false" customHeight="true" outlineLevel="0" collapsed="false">
      <c r="A1580" s="26" t="s">
        <v>2632</v>
      </c>
      <c r="B1580" s="27" t="n">
        <v>4538792376806</v>
      </c>
      <c r="C1580" s="28" t="s">
        <v>1471</v>
      </c>
      <c r="D1580" s="26"/>
      <c r="E1580" s="29" t="n">
        <f aca="false">F1580*1.05</f>
        <v>27300</v>
      </c>
      <c r="F1580" s="30" t="n">
        <v>26000</v>
      </c>
      <c r="G1580" s="31" t="s">
        <v>12</v>
      </c>
      <c r="H1580" s="47" t="s">
        <v>2550</v>
      </c>
      <c r="I1580" s="47"/>
    </row>
    <row r="1581" s="33" customFormat="true" ht="15" hidden="false" customHeight="true" outlineLevel="0" collapsed="false">
      <c r="A1581" s="26" t="s">
        <v>2633</v>
      </c>
      <c r="B1581" s="27" t="n">
        <v>4538792368665</v>
      </c>
      <c r="C1581" s="28" t="s">
        <v>1471</v>
      </c>
      <c r="D1581" s="26"/>
      <c r="E1581" s="29" t="n">
        <f aca="false">F1581*1.05</f>
        <v>27300</v>
      </c>
      <c r="F1581" s="30" t="n">
        <v>26000</v>
      </c>
      <c r="G1581" s="31" t="s">
        <v>12</v>
      </c>
      <c r="H1581" s="47" t="s">
        <v>2550</v>
      </c>
      <c r="I1581" s="47"/>
    </row>
    <row r="1582" s="33" customFormat="true" ht="15" hidden="false" customHeight="true" outlineLevel="0" collapsed="false">
      <c r="A1582" s="26" t="s">
        <v>2634</v>
      </c>
      <c r="B1582" s="27" t="n">
        <v>4538792368672</v>
      </c>
      <c r="C1582" s="28" t="s">
        <v>1471</v>
      </c>
      <c r="D1582" s="26"/>
      <c r="E1582" s="29" t="n">
        <f aca="false">F1582*1.05</f>
        <v>27300</v>
      </c>
      <c r="F1582" s="30" t="n">
        <v>26000</v>
      </c>
      <c r="G1582" s="31" t="s">
        <v>12</v>
      </c>
      <c r="H1582" s="47" t="s">
        <v>2550</v>
      </c>
      <c r="I1582" s="47"/>
    </row>
    <row r="1583" s="33" customFormat="true" ht="15" hidden="false" customHeight="true" outlineLevel="0" collapsed="false">
      <c r="A1583" s="26" t="s">
        <v>2635</v>
      </c>
      <c r="B1583" s="27" t="n">
        <v>4538792084893</v>
      </c>
      <c r="C1583" s="28" t="s">
        <v>1471</v>
      </c>
      <c r="D1583" s="26"/>
      <c r="E1583" s="29" t="n">
        <f aca="false">F1583*1.05</f>
        <v>27300</v>
      </c>
      <c r="F1583" s="30" t="n">
        <v>26000</v>
      </c>
      <c r="G1583" s="31" t="s">
        <v>12</v>
      </c>
      <c r="H1583" s="47" t="s">
        <v>2550</v>
      </c>
      <c r="I1583" s="47"/>
    </row>
    <row r="1584" s="33" customFormat="true" ht="15" hidden="false" customHeight="true" outlineLevel="0" collapsed="false">
      <c r="A1584" s="26" t="s">
        <v>2636</v>
      </c>
      <c r="B1584" s="27" t="n">
        <v>4538792084855</v>
      </c>
      <c r="C1584" s="28" t="s">
        <v>1471</v>
      </c>
      <c r="D1584" s="26"/>
      <c r="E1584" s="29" t="n">
        <f aca="false">F1584*1.05</f>
        <v>27300</v>
      </c>
      <c r="F1584" s="30" t="n">
        <v>26000</v>
      </c>
      <c r="G1584" s="31" t="s">
        <v>12</v>
      </c>
      <c r="H1584" s="47" t="s">
        <v>2550</v>
      </c>
      <c r="I1584" s="47"/>
    </row>
    <row r="1585" s="33" customFormat="true" ht="15" hidden="false" customHeight="true" outlineLevel="0" collapsed="false">
      <c r="A1585" s="26" t="s">
        <v>2637</v>
      </c>
      <c r="B1585" s="27" t="n">
        <v>4538792084909</v>
      </c>
      <c r="C1585" s="28" t="s">
        <v>1471</v>
      </c>
      <c r="D1585" s="26"/>
      <c r="E1585" s="29" t="n">
        <f aca="false">F1585*1.05</f>
        <v>27300</v>
      </c>
      <c r="F1585" s="30" t="n">
        <v>26000</v>
      </c>
      <c r="G1585" s="31" t="s">
        <v>12</v>
      </c>
      <c r="H1585" s="47" t="s">
        <v>2550</v>
      </c>
      <c r="I1585" s="47"/>
    </row>
    <row r="1586" s="33" customFormat="true" ht="15" hidden="false" customHeight="true" outlineLevel="0" collapsed="false">
      <c r="A1586" s="26" t="s">
        <v>2638</v>
      </c>
      <c r="B1586" s="27" t="n">
        <v>4538792084862</v>
      </c>
      <c r="C1586" s="28" t="s">
        <v>1471</v>
      </c>
      <c r="D1586" s="26"/>
      <c r="E1586" s="29" t="n">
        <f aca="false">F1586*1.05</f>
        <v>27300</v>
      </c>
      <c r="F1586" s="30" t="n">
        <v>26000</v>
      </c>
      <c r="G1586" s="31" t="s">
        <v>12</v>
      </c>
      <c r="H1586" s="47" t="s">
        <v>2550</v>
      </c>
      <c r="I1586" s="47"/>
    </row>
    <row r="1587" s="33" customFormat="true" ht="15" hidden="false" customHeight="true" outlineLevel="0" collapsed="false">
      <c r="A1587" s="26" t="s">
        <v>2639</v>
      </c>
      <c r="B1587" s="27" t="n">
        <v>4538792084831</v>
      </c>
      <c r="C1587" s="28" t="s">
        <v>1471</v>
      </c>
      <c r="D1587" s="26"/>
      <c r="E1587" s="29" t="n">
        <f aca="false">F1587*1.05</f>
        <v>27300</v>
      </c>
      <c r="F1587" s="30" t="n">
        <v>26000</v>
      </c>
      <c r="G1587" s="31" t="s">
        <v>12</v>
      </c>
      <c r="H1587" s="47" t="s">
        <v>2550</v>
      </c>
      <c r="I1587" s="47"/>
    </row>
    <row r="1588" s="33" customFormat="true" ht="15" hidden="false" customHeight="true" outlineLevel="0" collapsed="false">
      <c r="A1588" s="26" t="s">
        <v>2640</v>
      </c>
      <c r="B1588" s="27" t="n">
        <v>4538792084879</v>
      </c>
      <c r="C1588" s="28" t="s">
        <v>1469</v>
      </c>
      <c r="D1588" s="26"/>
      <c r="E1588" s="29" t="n">
        <f aca="false">F1588*1.05</f>
        <v>9450</v>
      </c>
      <c r="F1588" s="30" t="n">
        <v>9000</v>
      </c>
      <c r="G1588" s="31" t="s">
        <v>12</v>
      </c>
      <c r="H1588" s="47" t="s">
        <v>2550</v>
      </c>
      <c r="I1588" s="47"/>
    </row>
    <row r="1589" s="33" customFormat="true" ht="15" hidden="false" customHeight="true" outlineLevel="0" collapsed="false">
      <c r="A1589" s="26" t="s">
        <v>2641</v>
      </c>
      <c r="B1589" s="27" t="n">
        <v>4538792088235</v>
      </c>
      <c r="C1589" s="28" t="s">
        <v>1471</v>
      </c>
      <c r="D1589" s="26" t="s">
        <v>2642</v>
      </c>
      <c r="E1589" s="29" t="n">
        <f aca="false">F1589*1.05</f>
        <v>28350</v>
      </c>
      <c r="F1589" s="30" t="n">
        <v>27000</v>
      </c>
      <c r="G1589" s="31" t="s">
        <v>12</v>
      </c>
      <c r="H1589" s="47" t="s">
        <v>2550</v>
      </c>
      <c r="I1589" s="47"/>
    </row>
    <row r="1590" s="33" customFormat="true" ht="15" hidden="false" customHeight="true" outlineLevel="0" collapsed="false">
      <c r="A1590" s="26" t="s">
        <v>2643</v>
      </c>
      <c r="B1590" s="27" t="n">
        <v>4538792088242</v>
      </c>
      <c r="C1590" s="28" t="s">
        <v>1471</v>
      </c>
      <c r="D1590" s="26" t="s">
        <v>2644</v>
      </c>
      <c r="E1590" s="29" t="n">
        <f aca="false">F1590*1.05</f>
        <v>28350</v>
      </c>
      <c r="F1590" s="30" t="n">
        <v>27000</v>
      </c>
      <c r="G1590" s="31" t="s">
        <v>12</v>
      </c>
      <c r="H1590" s="47" t="s">
        <v>2550</v>
      </c>
      <c r="I1590" s="47"/>
    </row>
    <row r="1591" s="33" customFormat="true" ht="15" hidden="false" customHeight="true" outlineLevel="0" collapsed="false">
      <c r="A1591" s="26" t="s">
        <v>2645</v>
      </c>
      <c r="B1591" s="27" t="n">
        <v>4538792084824</v>
      </c>
      <c r="C1591" s="28" t="s">
        <v>1471</v>
      </c>
      <c r="D1591" s="26" t="s">
        <v>2646</v>
      </c>
      <c r="E1591" s="29" t="n">
        <f aca="false">F1591*1.05</f>
        <v>28350</v>
      </c>
      <c r="F1591" s="30" t="n">
        <v>27000</v>
      </c>
      <c r="G1591" s="31" t="s">
        <v>12</v>
      </c>
      <c r="H1591" s="47" t="s">
        <v>2550</v>
      </c>
      <c r="I1591" s="47"/>
    </row>
    <row r="1592" s="33" customFormat="true" ht="15" hidden="false" customHeight="true" outlineLevel="0" collapsed="false">
      <c r="A1592" s="26" t="s">
        <v>2647</v>
      </c>
      <c r="B1592" s="27" t="n">
        <v>4538792088266</v>
      </c>
      <c r="C1592" s="28" t="s">
        <v>1471</v>
      </c>
      <c r="D1592" s="26" t="s">
        <v>2648</v>
      </c>
      <c r="E1592" s="29" t="n">
        <f aca="false">F1592*1.05</f>
        <v>27300</v>
      </c>
      <c r="F1592" s="30" t="n">
        <v>26000</v>
      </c>
      <c r="G1592" s="31" t="s">
        <v>12</v>
      </c>
      <c r="H1592" s="47" t="s">
        <v>2550</v>
      </c>
      <c r="I1592" s="47"/>
    </row>
    <row r="1593" s="33" customFormat="true" ht="15" hidden="false" customHeight="true" outlineLevel="0" collapsed="false">
      <c r="A1593" s="26" t="s">
        <v>2649</v>
      </c>
      <c r="B1593" s="27" t="n">
        <v>4538792088273</v>
      </c>
      <c r="C1593" s="28" t="s">
        <v>1471</v>
      </c>
      <c r="D1593" s="26" t="s">
        <v>2650</v>
      </c>
      <c r="E1593" s="29" t="n">
        <f aca="false">F1593*1.05</f>
        <v>27300</v>
      </c>
      <c r="F1593" s="30" t="n">
        <v>26000</v>
      </c>
      <c r="G1593" s="31" t="s">
        <v>12</v>
      </c>
      <c r="H1593" s="47" t="s">
        <v>2550</v>
      </c>
      <c r="I1593" s="47"/>
    </row>
    <row r="1594" s="33" customFormat="true" ht="15" hidden="false" customHeight="true" outlineLevel="0" collapsed="false">
      <c r="A1594" s="26" t="s">
        <v>2651</v>
      </c>
      <c r="B1594" s="27" t="n">
        <v>4538792455297</v>
      </c>
      <c r="C1594" s="28" t="s">
        <v>1471</v>
      </c>
      <c r="D1594" s="26"/>
      <c r="E1594" s="29" t="n">
        <f aca="false">F1594*1.05</f>
        <v>34650</v>
      </c>
      <c r="F1594" s="30" t="n">
        <v>33000</v>
      </c>
      <c r="G1594" s="31" t="s">
        <v>12</v>
      </c>
      <c r="H1594" s="47" t="s">
        <v>2550</v>
      </c>
      <c r="I1594" s="47"/>
    </row>
    <row r="1595" s="33" customFormat="true" ht="15" hidden="false" customHeight="true" outlineLevel="0" collapsed="false">
      <c r="A1595" s="26" t="s">
        <v>2652</v>
      </c>
      <c r="B1595" s="27" t="n">
        <v>4538792358130</v>
      </c>
      <c r="C1595" s="28" t="s">
        <v>1471</v>
      </c>
      <c r="D1595" s="26" t="s">
        <v>2653</v>
      </c>
      <c r="E1595" s="29" t="n">
        <f aca="false">F1595*1.05</f>
        <v>27300</v>
      </c>
      <c r="F1595" s="30" t="n">
        <v>26000</v>
      </c>
      <c r="G1595" s="31" t="s">
        <v>12</v>
      </c>
      <c r="H1595" s="47" t="s">
        <v>2550</v>
      </c>
      <c r="I1595" s="47"/>
    </row>
    <row r="1596" s="33" customFormat="true" ht="15" hidden="false" customHeight="true" outlineLevel="0" collapsed="false">
      <c r="A1596" s="26" t="s">
        <v>2654</v>
      </c>
      <c r="B1596" s="27" t="n">
        <v>4538792357829</v>
      </c>
      <c r="C1596" s="28" t="s">
        <v>2625</v>
      </c>
      <c r="D1596" s="26"/>
      <c r="E1596" s="29" t="n">
        <f aca="false">F1596*1.05</f>
        <v>27300</v>
      </c>
      <c r="F1596" s="30" t="n">
        <v>26000</v>
      </c>
      <c r="G1596" s="31" t="s">
        <v>12</v>
      </c>
      <c r="H1596" s="47" t="s">
        <v>2550</v>
      </c>
      <c r="I1596" s="47"/>
    </row>
    <row r="1597" s="33" customFormat="true" ht="15" hidden="false" customHeight="true" outlineLevel="0" collapsed="false">
      <c r="A1597" s="26" t="s">
        <v>2655</v>
      </c>
      <c r="B1597" s="27" t="n">
        <v>4538792317045</v>
      </c>
      <c r="C1597" s="26" t="s">
        <v>2656</v>
      </c>
      <c r="D1597" s="26" t="s">
        <v>24</v>
      </c>
      <c r="E1597" s="29" t="n">
        <f aca="false">F1597*1.05</f>
        <v>10500</v>
      </c>
      <c r="F1597" s="30" t="n">
        <v>10000</v>
      </c>
      <c r="G1597" s="31" t="s">
        <v>12</v>
      </c>
      <c r="H1597" s="47" t="s">
        <v>2550</v>
      </c>
      <c r="I1597" s="47"/>
    </row>
    <row r="1598" s="33" customFormat="true" ht="15" hidden="false" customHeight="true" outlineLevel="0" collapsed="false">
      <c r="A1598" s="26" t="s">
        <v>2657</v>
      </c>
      <c r="B1598" s="27" t="n">
        <v>4538792317052</v>
      </c>
      <c r="C1598" s="26" t="s">
        <v>2658</v>
      </c>
      <c r="D1598" s="26" t="s">
        <v>24</v>
      </c>
      <c r="E1598" s="29" t="n">
        <f aca="false">F1598*1.05</f>
        <v>28350</v>
      </c>
      <c r="F1598" s="30" t="n">
        <v>27000</v>
      </c>
      <c r="G1598" s="31" t="s">
        <v>12</v>
      </c>
      <c r="H1598" s="47" t="s">
        <v>2550</v>
      </c>
      <c r="I1598" s="47"/>
    </row>
    <row r="1599" s="33" customFormat="true" ht="15" hidden="false" customHeight="true" outlineLevel="0" collapsed="false">
      <c r="A1599" s="26" t="s">
        <v>2659</v>
      </c>
      <c r="B1599" s="27" t="n">
        <v>4538792317069</v>
      </c>
      <c r="C1599" s="26" t="s">
        <v>2660</v>
      </c>
      <c r="D1599" s="26" t="s">
        <v>24</v>
      </c>
      <c r="E1599" s="29" t="n">
        <f aca="false">F1599*1.05</f>
        <v>28350</v>
      </c>
      <c r="F1599" s="30" t="n">
        <v>27000</v>
      </c>
      <c r="G1599" s="31" t="s">
        <v>12</v>
      </c>
      <c r="H1599" s="47" t="s">
        <v>2550</v>
      </c>
      <c r="I1599" s="47"/>
    </row>
    <row r="1600" s="33" customFormat="true" ht="15" hidden="false" customHeight="true" outlineLevel="0" collapsed="false">
      <c r="A1600" s="26" t="s">
        <v>2661</v>
      </c>
      <c r="B1600" s="27" t="n">
        <v>4538792074801</v>
      </c>
      <c r="C1600" s="26" t="s">
        <v>1697</v>
      </c>
      <c r="D1600" s="26" t="s">
        <v>2662</v>
      </c>
      <c r="E1600" s="29" t="n">
        <f aca="false">F1600*1.05</f>
        <v>103950</v>
      </c>
      <c r="F1600" s="30" t="n">
        <v>99000</v>
      </c>
      <c r="G1600" s="31" t="s">
        <v>12</v>
      </c>
      <c r="H1600" s="47" t="s">
        <v>2550</v>
      </c>
      <c r="I1600" s="47"/>
    </row>
    <row r="1601" s="33" customFormat="true" ht="15" hidden="false" customHeight="true" outlineLevel="0" collapsed="false">
      <c r="A1601" s="26" t="s">
        <v>2663</v>
      </c>
      <c r="B1601" s="27" t="n">
        <v>4538792488547</v>
      </c>
      <c r="C1601" s="26" t="s">
        <v>2664</v>
      </c>
      <c r="D1601" s="26" t="s">
        <v>389</v>
      </c>
      <c r="E1601" s="29" t="n">
        <f aca="false">F1601*1.05</f>
        <v>133350</v>
      </c>
      <c r="F1601" s="30" t="n">
        <v>127000</v>
      </c>
      <c r="G1601" s="31" t="s">
        <v>12</v>
      </c>
      <c r="H1601" s="47" t="s">
        <v>2550</v>
      </c>
      <c r="I1601" s="47"/>
    </row>
    <row r="1602" s="33" customFormat="true" ht="15" hidden="false" customHeight="true" outlineLevel="0" collapsed="false">
      <c r="A1602" s="26" t="s">
        <v>2665</v>
      </c>
      <c r="B1602" s="27" t="n">
        <v>4538792488554</v>
      </c>
      <c r="C1602" s="26" t="s">
        <v>1734</v>
      </c>
      <c r="D1602" s="26" t="s">
        <v>389</v>
      </c>
      <c r="E1602" s="29" t="n">
        <f aca="false">F1602*1.05</f>
        <v>92400</v>
      </c>
      <c r="F1602" s="30" t="n">
        <v>88000</v>
      </c>
      <c r="G1602" s="31" t="s">
        <v>12</v>
      </c>
      <c r="H1602" s="47" t="s">
        <v>2550</v>
      </c>
      <c r="I1602" s="47"/>
    </row>
    <row r="1603" s="33" customFormat="true" ht="15" hidden="false" customHeight="true" outlineLevel="0" collapsed="false">
      <c r="A1603" s="26" t="s">
        <v>2666</v>
      </c>
      <c r="B1603" s="27" t="n">
        <v>4538792454214</v>
      </c>
      <c r="C1603" s="26" t="s">
        <v>1736</v>
      </c>
      <c r="D1603" s="26" t="s">
        <v>389</v>
      </c>
      <c r="E1603" s="29" t="n">
        <f aca="false">F1603*1.05</f>
        <v>92400</v>
      </c>
      <c r="F1603" s="30" t="n">
        <v>88000</v>
      </c>
      <c r="G1603" s="31" t="s">
        <v>12</v>
      </c>
      <c r="H1603" s="47" t="s">
        <v>2550</v>
      </c>
      <c r="I1603" s="47"/>
    </row>
    <row r="1604" s="33" customFormat="true" ht="15" hidden="false" customHeight="true" outlineLevel="0" collapsed="false">
      <c r="A1604" s="26" t="s">
        <v>2667</v>
      </c>
      <c r="B1604" s="27" t="n">
        <v>4538792552316</v>
      </c>
      <c r="C1604" s="26" t="s">
        <v>1770</v>
      </c>
      <c r="D1604" s="26" t="s">
        <v>2668</v>
      </c>
      <c r="E1604" s="29" t="n">
        <f aca="false">F1604*1.05</f>
        <v>179550</v>
      </c>
      <c r="F1604" s="30" t="n">
        <v>171000</v>
      </c>
      <c r="G1604" s="31" t="s">
        <v>12</v>
      </c>
      <c r="H1604" s="47" t="s">
        <v>2550</v>
      </c>
      <c r="I1604" s="47"/>
    </row>
    <row r="1605" s="33" customFormat="true" ht="15" hidden="false" customHeight="true" outlineLevel="0" collapsed="false">
      <c r="A1605" s="26" t="s">
        <v>2669</v>
      </c>
      <c r="B1605" s="27" t="n">
        <v>4538792552323</v>
      </c>
      <c r="C1605" s="26" t="s">
        <v>1916</v>
      </c>
      <c r="D1605" s="26" t="s">
        <v>2668</v>
      </c>
      <c r="E1605" s="29" t="n">
        <f aca="false">F1605*1.05</f>
        <v>123900</v>
      </c>
      <c r="F1605" s="30" t="n">
        <v>118000</v>
      </c>
      <c r="G1605" s="31" t="s">
        <v>12</v>
      </c>
      <c r="H1605" s="47" t="s">
        <v>2550</v>
      </c>
      <c r="I1605" s="47"/>
    </row>
    <row r="1606" s="33" customFormat="true" ht="15" hidden="false" customHeight="true" outlineLevel="0" collapsed="false">
      <c r="A1606" s="26" t="s">
        <v>2670</v>
      </c>
      <c r="B1606" s="27" t="n">
        <v>4538792455617</v>
      </c>
      <c r="C1606" s="26" t="s">
        <v>2671</v>
      </c>
      <c r="D1606" s="26" t="s">
        <v>1026</v>
      </c>
      <c r="E1606" s="29" t="n">
        <f aca="false">F1606*1.05</f>
        <v>376950</v>
      </c>
      <c r="F1606" s="30" t="n">
        <v>359000</v>
      </c>
      <c r="G1606" s="31" t="s">
        <v>12</v>
      </c>
      <c r="H1606" s="47" t="s">
        <v>2550</v>
      </c>
      <c r="I1606" s="47"/>
    </row>
    <row r="1607" s="33" customFormat="true" ht="15" hidden="false" customHeight="true" outlineLevel="0" collapsed="false">
      <c r="A1607" s="26" t="s">
        <v>2672</v>
      </c>
      <c r="B1607" s="27" t="n">
        <v>4538792505138</v>
      </c>
      <c r="C1607" s="26" t="s">
        <v>1646</v>
      </c>
      <c r="D1607" s="26" t="s">
        <v>2068</v>
      </c>
      <c r="E1607" s="29" t="n">
        <f aca="false">F1607*1.05</f>
        <v>315000</v>
      </c>
      <c r="F1607" s="30" t="n">
        <v>300000</v>
      </c>
      <c r="G1607" s="31" t="s">
        <v>12</v>
      </c>
      <c r="H1607" s="47" t="s">
        <v>2550</v>
      </c>
      <c r="I1607" s="47"/>
    </row>
    <row r="1608" s="33" customFormat="true" ht="15" hidden="false" customHeight="true" outlineLevel="0" collapsed="false">
      <c r="A1608" s="26" t="s">
        <v>2673</v>
      </c>
      <c r="B1608" s="27" t="n">
        <v>4538792505145</v>
      </c>
      <c r="C1608" s="26" t="s">
        <v>1649</v>
      </c>
      <c r="D1608" s="26" t="s">
        <v>2068</v>
      </c>
      <c r="E1608" s="29" t="n">
        <f aca="false">F1608*1.05</f>
        <v>315000</v>
      </c>
      <c r="F1608" s="30" t="n">
        <v>300000</v>
      </c>
      <c r="G1608" s="31" t="s">
        <v>12</v>
      </c>
      <c r="H1608" s="47" t="s">
        <v>2550</v>
      </c>
      <c r="I1608" s="47"/>
    </row>
    <row r="1609" s="33" customFormat="true" ht="15" hidden="false" customHeight="true" outlineLevel="0" collapsed="false">
      <c r="A1609" s="26" t="s">
        <v>2674</v>
      </c>
      <c r="B1609" s="27" t="n">
        <v>4538792548968</v>
      </c>
      <c r="C1609" s="26" t="s">
        <v>1770</v>
      </c>
      <c r="D1609" s="26" t="s">
        <v>2675</v>
      </c>
      <c r="E1609" s="29" t="n">
        <f aca="false">F1609*1.05</f>
        <v>179550</v>
      </c>
      <c r="F1609" s="30" t="n">
        <v>171000</v>
      </c>
      <c r="G1609" s="31" t="s">
        <v>12</v>
      </c>
      <c r="H1609" s="47" t="s">
        <v>2550</v>
      </c>
      <c r="I1609" s="47"/>
    </row>
    <row r="1610" s="33" customFormat="true" ht="15" hidden="false" customHeight="true" outlineLevel="0" collapsed="false">
      <c r="A1610" s="26" t="s">
        <v>2676</v>
      </c>
      <c r="B1610" s="27" t="n">
        <v>4538792548975</v>
      </c>
      <c r="C1610" s="26" t="s">
        <v>1916</v>
      </c>
      <c r="D1610" s="26" t="s">
        <v>2675</v>
      </c>
      <c r="E1610" s="29" t="n">
        <f aca="false">F1610*1.05</f>
        <v>130200</v>
      </c>
      <c r="F1610" s="30" t="n">
        <v>124000</v>
      </c>
      <c r="G1610" s="31" t="s">
        <v>12</v>
      </c>
      <c r="H1610" s="47" t="s">
        <v>2550</v>
      </c>
      <c r="I1610" s="47"/>
    </row>
    <row r="1611" s="33" customFormat="true" ht="15" hidden="false" customHeight="true" outlineLevel="0" collapsed="false">
      <c r="A1611" s="26" t="s">
        <v>2677</v>
      </c>
      <c r="B1611" s="27" t="n">
        <v>4538792548982</v>
      </c>
      <c r="C1611" s="26" t="s">
        <v>1777</v>
      </c>
      <c r="D1611" s="26" t="s">
        <v>2678</v>
      </c>
      <c r="E1611" s="29" t="n">
        <f aca="false">F1611*1.05</f>
        <v>179550</v>
      </c>
      <c r="F1611" s="30" t="n">
        <v>171000</v>
      </c>
      <c r="G1611" s="31" t="s">
        <v>12</v>
      </c>
      <c r="H1611" s="47" t="s">
        <v>2550</v>
      </c>
      <c r="I1611" s="47"/>
    </row>
    <row r="1612" s="33" customFormat="true" ht="15" hidden="false" customHeight="true" outlineLevel="0" collapsed="false">
      <c r="A1612" s="26" t="s">
        <v>2679</v>
      </c>
      <c r="B1612" s="27" t="n">
        <v>4538792548999</v>
      </c>
      <c r="C1612" s="26" t="s">
        <v>2474</v>
      </c>
      <c r="D1612" s="26" t="s">
        <v>2678</v>
      </c>
      <c r="E1612" s="29" t="n">
        <f aca="false">F1612*1.05</f>
        <v>130200</v>
      </c>
      <c r="F1612" s="30" t="n">
        <v>124000</v>
      </c>
      <c r="G1612" s="31" t="s">
        <v>12</v>
      </c>
      <c r="H1612" s="47" t="s">
        <v>2550</v>
      </c>
      <c r="I1612" s="47"/>
    </row>
    <row r="1613" s="33" customFormat="true" ht="15" hidden="false" customHeight="true" outlineLevel="0" collapsed="false">
      <c r="A1613" s="26" t="s">
        <v>2680</v>
      </c>
      <c r="B1613" s="27" t="n">
        <v>4538792565835</v>
      </c>
      <c r="C1613" s="26" t="s">
        <v>2124</v>
      </c>
      <c r="D1613" s="26" t="s">
        <v>2265</v>
      </c>
      <c r="E1613" s="29" t="n">
        <f aca="false">F1613*1.05</f>
        <v>50400</v>
      </c>
      <c r="F1613" s="30" t="n">
        <v>48000</v>
      </c>
      <c r="G1613" s="31" t="s">
        <v>12</v>
      </c>
      <c r="H1613" s="47" t="s">
        <v>2550</v>
      </c>
      <c r="I1613" s="47"/>
    </row>
    <row r="1614" s="33" customFormat="true" ht="15" hidden="false" customHeight="true" outlineLevel="0" collapsed="false">
      <c r="A1614" s="26" t="s">
        <v>2681</v>
      </c>
      <c r="B1614" s="27" t="n">
        <v>4538792487939</v>
      </c>
      <c r="C1614" s="26" t="s">
        <v>2682</v>
      </c>
      <c r="D1614" s="26" t="s">
        <v>492</v>
      </c>
      <c r="E1614" s="29" t="n">
        <f aca="false">F1614*1.05</f>
        <v>322350</v>
      </c>
      <c r="F1614" s="30" t="n">
        <v>307000</v>
      </c>
      <c r="G1614" s="31" t="s">
        <v>12</v>
      </c>
      <c r="H1614" s="47" t="s">
        <v>2550</v>
      </c>
      <c r="I1614" s="47"/>
    </row>
    <row r="1615" s="33" customFormat="true" ht="15" hidden="false" customHeight="true" outlineLevel="0" collapsed="false">
      <c r="A1615" s="26" t="s">
        <v>2683</v>
      </c>
      <c r="B1615" s="27" t="n">
        <v>4538792487953</v>
      </c>
      <c r="C1615" s="26" t="s">
        <v>2684</v>
      </c>
      <c r="D1615" s="26" t="s">
        <v>492</v>
      </c>
      <c r="E1615" s="29" t="n">
        <f aca="false">F1615*1.05</f>
        <v>430500</v>
      </c>
      <c r="F1615" s="30" t="n">
        <v>410000</v>
      </c>
      <c r="G1615" s="31" t="s">
        <v>12</v>
      </c>
      <c r="H1615" s="47" t="s">
        <v>2550</v>
      </c>
      <c r="I1615" s="47"/>
    </row>
    <row r="1616" s="33" customFormat="true" ht="15" hidden="false" customHeight="true" outlineLevel="0" collapsed="false">
      <c r="A1616" s="26" t="s">
        <v>2685</v>
      </c>
      <c r="B1616" s="27" t="n">
        <v>4538792487960</v>
      </c>
      <c r="C1616" s="26" t="s">
        <v>2686</v>
      </c>
      <c r="D1616" s="26" t="s">
        <v>492</v>
      </c>
      <c r="E1616" s="29" t="n">
        <f aca="false">F1616*1.05</f>
        <v>430500</v>
      </c>
      <c r="F1616" s="30" t="n">
        <v>410000</v>
      </c>
      <c r="G1616" s="31" t="s">
        <v>12</v>
      </c>
      <c r="H1616" s="47" t="s">
        <v>2550</v>
      </c>
      <c r="I1616" s="47"/>
    </row>
    <row r="1617" s="33" customFormat="true" ht="15" hidden="false" customHeight="true" outlineLevel="0" collapsed="false">
      <c r="A1617" s="26" t="s">
        <v>2687</v>
      </c>
      <c r="B1617" s="27" t="n">
        <v>4538792487830</v>
      </c>
      <c r="C1617" s="26" t="s">
        <v>2688</v>
      </c>
      <c r="D1617" s="26" t="s">
        <v>492</v>
      </c>
      <c r="E1617" s="29" t="n">
        <f aca="false">F1617*1.05</f>
        <v>205800</v>
      </c>
      <c r="F1617" s="30" t="n">
        <v>196000</v>
      </c>
      <c r="G1617" s="31" t="s">
        <v>12</v>
      </c>
      <c r="H1617" s="47" t="s">
        <v>2550</v>
      </c>
      <c r="I1617" s="47"/>
    </row>
    <row r="1618" s="33" customFormat="true" ht="15" hidden="false" customHeight="true" outlineLevel="0" collapsed="false">
      <c r="A1618" s="26" t="s">
        <v>2689</v>
      </c>
      <c r="B1618" s="27" t="n">
        <v>4538792487847</v>
      </c>
      <c r="C1618" s="26" t="s">
        <v>2690</v>
      </c>
      <c r="D1618" s="26" t="s">
        <v>492</v>
      </c>
      <c r="E1618" s="29" t="n">
        <f aca="false">F1618*1.05</f>
        <v>205800</v>
      </c>
      <c r="F1618" s="30" t="n">
        <v>196000</v>
      </c>
      <c r="G1618" s="31" t="s">
        <v>12</v>
      </c>
      <c r="H1618" s="47" t="s">
        <v>2550</v>
      </c>
      <c r="I1618" s="47"/>
    </row>
    <row r="1619" s="33" customFormat="true" ht="15" hidden="false" customHeight="true" outlineLevel="0" collapsed="false">
      <c r="A1619" s="26" t="s">
        <v>2691</v>
      </c>
      <c r="B1619" s="27" t="n">
        <v>4538792315713</v>
      </c>
      <c r="C1619" s="26" t="s">
        <v>2692</v>
      </c>
      <c r="D1619" s="26" t="s">
        <v>797</v>
      </c>
      <c r="E1619" s="29" t="n">
        <f aca="false">F1619*1.05</f>
        <v>200550</v>
      </c>
      <c r="F1619" s="30" t="n">
        <v>191000</v>
      </c>
      <c r="G1619" s="31" t="s">
        <v>12</v>
      </c>
      <c r="H1619" s="47" t="s">
        <v>2550</v>
      </c>
      <c r="I1619" s="47"/>
    </row>
    <row r="1620" s="33" customFormat="true" ht="15" hidden="false" customHeight="true" outlineLevel="0" collapsed="false">
      <c r="A1620" s="26" t="s">
        <v>2693</v>
      </c>
      <c r="B1620" s="27" t="n">
        <v>4538792578835</v>
      </c>
      <c r="C1620" s="26" t="s">
        <v>1770</v>
      </c>
      <c r="D1620" s="26" t="s">
        <v>2694</v>
      </c>
      <c r="E1620" s="29" t="n">
        <f aca="false">F1620*1.05</f>
        <v>179550</v>
      </c>
      <c r="F1620" s="30" t="n">
        <v>171000</v>
      </c>
      <c r="G1620" s="31" t="s">
        <v>12</v>
      </c>
      <c r="H1620" s="47" t="s">
        <v>2550</v>
      </c>
      <c r="I1620" s="47"/>
    </row>
    <row r="1621" s="33" customFormat="true" ht="15" hidden="false" customHeight="true" outlineLevel="0" collapsed="false">
      <c r="A1621" s="26" t="s">
        <v>2695</v>
      </c>
      <c r="B1621" s="27" t="n">
        <v>4538792578828</v>
      </c>
      <c r="C1621" s="26" t="s">
        <v>1916</v>
      </c>
      <c r="D1621" s="26" t="s">
        <v>2694</v>
      </c>
      <c r="E1621" s="29" t="n">
        <f aca="false">F1621*1.05</f>
        <v>130200</v>
      </c>
      <c r="F1621" s="30" t="n">
        <v>124000</v>
      </c>
      <c r="G1621" s="31" t="s">
        <v>12</v>
      </c>
      <c r="H1621" s="47" t="s">
        <v>2550</v>
      </c>
      <c r="I1621" s="47"/>
    </row>
    <row r="1622" s="33" customFormat="true" ht="15" hidden="false" customHeight="true" outlineLevel="0" collapsed="false">
      <c r="A1622" s="26" t="s">
        <v>2696</v>
      </c>
      <c r="B1622" s="27" t="n">
        <v>4538792531946</v>
      </c>
      <c r="C1622" s="26" t="s">
        <v>1770</v>
      </c>
      <c r="D1622" s="26" t="s">
        <v>2697</v>
      </c>
      <c r="E1622" s="29" t="n">
        <f aca="false">F1622*1.05</f>
        <v>179550</v>
      </c>
      <c r="F1622" s="30" t="n">
        <v>171000</v>
      </c>
      <c r="G1622" s="31" t="s">
        <v>12</v>
      </c>
      <c r="H1622" s="47" t="s">
        <v>2550</v>
      </c>
      <c r="I1622" s="47"/>
    </row>
    <row r="1623" s="33" customFormat="true" ht="15" hidden="false" customHeight="true" outlineLevel="0" collapsed="false">
      <c r="A1623" s="26" t="s">
        <v>2698</v>
      </c>
      <c r="B1623" s="27" t="n">
        <v>4538792531939</v>
      </c>
      <c r="C1623" s="26" t="s">
        <v>1916</v>
      </c>
      <c r="D1623" s="26" t="s">
        <v>2697</v>
      </c>
      <c r="E1623" s="29" t="n">
        <f aca="false">F1623*1.05</f>
        <v>130200</v>
      </c>
      <c r="F1623" s="30" t="n">
        <v>124000</v>
      </c>
      <c r="G1623" s="31" t="s">
        <v>12</v>
      </c>
      <c r="H1623" s="47" t="s">
        <v>2550</v>
      </c>
      <c r="I1623" s="47"/>
    </row>
    <row r="1624" s="33" customFormat="true" ht="15" hidden="false" customHeight="true" outlineLevel="0" collapsed="false">
      <c r="A1624" s="26" t="s">
        <v>2699</v>
      </c>
      <c r="B1624" s="27" t="n">
        <v>4538792409160</v>
      </c>
      <c r="C1624" s="26" t="s">
        <v>2700</v>
      </c>
      <c r="D1624" s="26" t="s">
        <v>808</v>
      </c>
      <c r="E1624" s="29" t="n">
        <f aca="false">F1624*1.05</f>
        <v>75600</v>
      </c>
      <c r="F1624" s="30" t="n">
        <v>72000</v>
      </c>
      <c r="G1624" s="31" t="s">
        <v>12</v>
      </c>
      <c r="H1624" s="47" t="s">
        <v>2550</v>
      </c>
      <c r="I1624" s="47"/>
    </row>
    <row r="1625" s="33" customFormat="true" ht="15" hidden="false" customHeight="true" outlineLevel="0" collapsed="false">
      <c r="A1625" s="26" t="s">
        <v>2701</v>
      </c>
      <c r="B1625" s="27" t="n">
        <v>4538792466071</v>
      </c>
      <c r="C1625" s="26" t="s">
        <v>1649</v>
      </c>
      <c r="D1625" s="26" t="s">
        <v>2702</v>
      </c>
      <c r="E1625" s="29" t="n">
        <f aca="false">F1625*1.05</f>
        <v>302400</v>
      </c>
      <c r="F1625" s="30" t="n">
        <v>288000</v>
      </c>
      <c r="G1625" s="31" t="s">
        <v>12</v>
      </c>
      <c r="H1625" s="47" t="s">
        <v>2550</v>
      </c>
      <c r="I1625" s="47"/>
    </row>
    <row r="1626" s="33" customFormat="true" ht="15" hidden="false" customHeight="true" outlineLevel="0" collapsed="false">
      <c r="A1626" s="26" t="s">
        <v>2703</v>
      </c>
      <c r="B1626" s="27" t="n">
        <v>4538792578781</v>
      </c>
      <c r="C1626" s="26" t="s">
        <v>1770</v>
      </c>
      <c r="D1626" s="26" t="s">
        <v>2704</v>
      </c>
      <c r="E1626" s="29" t="n">
        <f aca="false">F1626*1.05</f>
        <v>179550</v>
      </c>
      <c r="F1626" s="30" t="n">
        <v>171000</v>
      </c>
      <c r="G1626" s="31" t="s">
        <v>12</v>
      </c>
      <c r="H1626" s="47" t="s">
        <v>2550</v>
      </c>
      <c r="I1626" s="47"/>
    </row>
    <row r="1627" s="33" customFormat="true" ht="15" hidden="false" customHeight="true" outlineLevel="0" collapsed="false">
      <c r="A1627" s="26" t="s">
        <v>2705</v>
      </c>
      <c r="B1627" s="27" t="n">
        <v>4538792578774</v>
      </c>
      <c r="C1627" s="26" t="s">
        <v>1916</v>
      </c>
      <c r="D1627" s="26" t="s">
        <v>2704</v>
      </c>
      <c r="E1627" s="29" t="n">
        <f aca="false">F1627*1.05</f>
        <v>130200</v>
      </c>
      <c r="F1627" s="30" t="n">
        <v>124000</v>
      </c>
      <c r="G1627" s="31" t="s">
        <v>12</v>
      </c>
      <c r="H1627" s="47" t="s">
        <v>2550</v>
      </c>
      <c r="I1627" s="47"/>
    </row>
    <row r="1628" s="33" customFormat="true" ht="15" hidden="false" customHeight="true" outlineLevel="0" collapsed="false">
      <c r="A1628" s="26" t="s">
        <v>2706</v>
      </c>
      <c r="B1628" s="27" t="n">
        <v>4538792578811</v>
      </c>
      <c r="C1628" s="26" t="s">
        <v>1770</v>
      </c>
      <c r="D1628" s="26" t="s">
        <v>2707</v>
      </c>
      <c r="E1628" s="29" t="n">
        <f aca="false">F1628*1.05</f>
        <v>179550</v>
      </c>
      <c r="F1628" s="30" t="n">
        <v>171000</v>
      </c>
      <c r="G1628" s="31" t="s">
        <v>12</v>
      </c>
      <c r="H1628" s="47" t="s">
        <v>2550</v>
      </c>
      <c r="I1628" s="47"/>
    </row>
    <row r="1629" s="33" customFormat="true" ht="15" hidden="false" customHeight="true" outlineLevel="0" collapsed="false">
      <c r="A1629" s="26" t="s">
        <v>2708</v>
      </c>
      <c r="B1629" s="27" t="n">
        <v>4538792578804</v>
      </c>
      <c r="C1629" s="26" t="s">
        <v>1916</v>
      </c>
      <c r="D1629" s="26" t="s">
        <v>2707</v>
      </c>
      <c r="E1629" s="29" t="n">
        <f aca="false">F1629*1.05</f>
        <v>130200</v>
      </c>
      <c r="F1629" s="30" t="n">
        <v>124000</v>
      </c>
      <c r="G1629" s="31" t="s">
        <v>12</v>
      </c>
      <c r="H1629" s="47" t="s">
        <v>2550</v>
      </c>
      <c r="I1629" s="47"/>
    </row>
    <row r="1630" s="33" customFormat="true" ht="15" hidden="false" customHeight="true" outlineLevel="0" collapsed="false">
      <c r="A1630" s="26" t="s">
        <v>2709</v>
      </c>
      <c r="B1630" s="27" t="n">
        <v>4538792578798</v>
      </c>
      <c r="C1630" s="26" t="s">
        <v>1661</v>
      </c>
      <c r="D1630" s="26" t="s">
        <v>2707</v>
      </c>
      <c r="E1630" s="29" t="n">
        <f aca="false">F1630*1.05</f>
        <v>96600</v>
      </c>
      <c r="F1630" s="30" t="n">
        <v>92000</v>
      </c>
      <c r="G1630" s="31" t="s">
        <v>12</v>
      </c>
      <c r="H1630" s="47" t="s">
        <v>2550</v>
      </c>
      <c r="I1630" s="47"/>
    </row>
    <row r="1631" s="33" customFormat="true" ht="15" hidden="false" customHeight="true" outlineLevel="0" collapsed="false">
      <c r="A1631" s="26" t="s">
        <v>2710</v>
      </c>
      <c r="B1631" s="27" t="n">
        <v>4538792537313</v>
      </c>
      <c r="C1631" s="26" t="s">
        <v>2711</v>
      </c>
      <c r="D1631" s="26" t="s">
        <v>2507</v>
      </c>
      <c r="E1631" s="29" t="n">
        <f aca="false">F1631*1.05</f>
        <v>302400</v>
      </c>
      <c r="F1631" s="30" t="n">
        <v>288000</v>
      </c>
      <c r="G1631" s="31" t="s">
        <v>12</v>
      </c>
      <c r="H1631" s="47" t="s">
        <v>2550</v>
      </c>
      <c r="I1631" s="47"/>
    </row>
    <row r="1632" s="33" customFormat="true" ht="15" hidden="false" customHeight="true" outlineLevel="0" collapsed="false">
      <c r="A1632" s="26" t="s">
        <v>2712</v>
      </c>
      <c r="B1632" s="27" t="n">
        <v>4538792537320</v>
      </c>
      <c r="C1632" s="26" t="s">
        <v>2713</v>
      </c>
      <c r="D1632" s="26" t="s">
        <v>2507</v>
      </c>
      <c r="E1632" s="29" t="n">
        <f aca="false">F1632*1.05</f>
        <v>302400</v>
      </c>
      <c r="F1632" s="30" t="n">
        <v>288000</v>
      </c>
      <c r="G1632" s="31" t="s">
        <v>12</v>
      </c>
      <c r="H1632" s="47" t="s">
        <v>2550</v>
      </c>
      <c r="I1632" s="47"/>
    </row>
    <row r="1633" s="53" customFormat="true" ht="24" hidden="false" customHeight="true" outlineLevel="0" collapsed="false">
      <c r="A1633" s="38" t="s">
        <v>2714</v>
      </c>
      <c r="B1633" s="48"/>
      <c r="C1633" s="49"/>
      <c r="D1633" s="49"/>
      <c r="E1633" s="49"/>
      <c r="F1633" s="42"/>
      <c r="G1633" s="50"/>
      <c r="H1633" s="51"/>
      <c r="I1633" s="52"/>
    </row>
    <row r="1634" s="33" customFormat="true" ht="15" hidden="false" customHeight="true" outlineLevel="0" collapsed="false">
      <c r="A1634" s="26" t="s">
        <v>2715</v>
      </c>
      <c r="B1634" s="27" t="n">
        <v>4538792028040</v>
      </c>
      <c r="C1634" s="26" t="s">
        <v>2716</v>
      </c>
      <c r="D1634" s="26" t="s">
        <v>73</v>
      </c>
      <c r="E1634" s="29" t="n">
        <f aca="false">F1634*1.05</f>
        <v>38850</v>
      </c>
      <c r="F1634" s="30" t="n">
        <v>37000</v>
      </c>
      <c r="G1634" s="31" t="s">
        <v>12</v>
      </c>
      <c r="H1634" s="47" t="s">
        <v>2717</v>
      </c>
      <c r="I1634" s="47"/>
    </row>
    <row r="1635" s="33" customFormat="true" ht="15" hidden="false" customHeight="true" outlineLevel="0" collapsed="false">
      <c r="A1635" s="26" t="s">
        <v>2718</v>
      </c>
      <c r="B1635" s="27" t="n">
        <v>4538792348360</v>
      </c>
      <c r="C1635" s="26" t="s">
        <v>2719</v>
      </c>
      <c r="D1635" s="26" t="s">
        <v>2720</v>
      </c>
      <c r="E1635" s="29" t="n">
        <f aca="false">F1635*1.05</f>
        <v>88200</v>
      </c>
      <c r="F1635" s="30" t="n">
        <v>84000</v>
      </c>
      <c r="G1635" s="31" t="s">
        <v>12</v>
      </c>
      <c r="H1635" s="47" t="s">
        <v>2717</v>
      </c>
      <c r="I1635" s="47"/>
    </row>
    <row r="1636" s="33" customFormat="true" ht="15" hidden="false" customHeight="true" outlineLevel="0" collapsed="false">
      <c r="A1636" s="26" t="s">
        <v>2721</v>
      </c>
      <c r="B1636" s="27" t="n">
        <v>4538792348377</v>
      </c>
      <c r="C1636" s="26" t="s">
        <v>2722</v>
      </c>
      <c r="D1636" s="26" t="s">
        <v>2723</v>
      </c>
      <c r="E1636" s="29" t="n">
        <f aca="false">F1636*1.05</f>
        <v>88200</v>
      </c>
      <c r="F1636" s="30" t="n">
        <v>84000</v>
      </c>
      <c r="G1636" s="31" t="s">
        <v>12</v>
      </c>
      <c r="H1636" s="47" t="s">
        <v>2717</v>
      </c>
      <c r="I1636" s="47"/>
    </row>
    <row r="1637" s="33" customFormat="true" ht="15" hidden="false" customHeight="true" outlineLevel="0" collapsed="false">
      <c r="A1637" s="26" t="s">
        <v>2724</v>
      </c>
      <c r="B1637" s="27" t="n">
        <v>4538792348308</v>
      </c>
      <c r="C1637" s="26" t="s">
        <v>2725</v>
      </c>
      <c r="D1637" s="26" t="s">
        <v>220</v>
      </c>
      <c r="E1637" s="29" t="n">
        <f aca="false">F1637*1.05</f>
        <v>88200</v>
      </c>
      <c r="F1637" s="30" t="n">
        <v>84000</v>
      </c>
      <c r="G1637" s="31" t="s">
        <v>12</v>
      </c>
      <c r="H1637" s="47" t="s">
        <v>2717</v>
      </c>
      <c r="I1637" s="47"/>
    </row>
    <row r="1638" s="33" customFormat="true" ht="15" hidden="false" customHeight="true" outlineLevel="0" collapsed="false">
      <c r="A1638" s="26" t="s">
        <v>2726</v>
      </c>
      <c r="B1638" s="27" t="n">
        <v>4538792348315</v>
      </c>
      <c r="C1638" s="26" t="s">
        <v>2727</v>
      </c>
      <c r="D1638" s="26" t="s">
        <v>220</v>
      </c>
      <c r="E1638" s="29" t="n">
        <f aca="false">F1638*1.05</f>
        <v>88200</v>
      </c>
      <c r="F1638" s="30" t="n">
        <v>84000</v>
      </c>
      <c r="G1638" s="31" t="s">
        <v>12</v>
      </c>
      <c r="H1638" s="47" t="s">
        <v>2717</v>
      </c>
      <c r="I1638" s="47"/>
    </row>
    <row r="1639" s="33" customFormat="true" ht="15" hidden="false" customHeight="true" outlineLevel="0" collapsed="false">
      <c r="A1639" s="26" t="s">
        <v>2728</v>
      </c>
      <c r="B1639" s="27" t="n">
        <v>4538792352831</v>
      </c>
      <c r="C1639" s="26" t="s">
        <v>2729</v>
      </c>
      <c r="D1639" s="26" t="s">
        <v>840</v>
      </c>
      <c r="E1639" s="29" t="n">
        <f aca="false">F1639*1.05</f>
        <v>76650</v>
      </c>
      <c r="F1639" s="30" t="n">
        <v>73000</v>
      </c>
      <c r="G1639" s="31" t="s">
        <v>12</v>
      </c>
      <c r="H1639" s="47" t="s">
        <v>2717</v>
      </c>
      <c r="I1639" s="47"/>
    </row>
    <row r="1640" s="33" customFormat="true" ht="15" hidden="false" customHeight="true" outlineLevel="0" collapsed="false">
      <c r="A1640" s="26" t="s">
        <v>2730</v>
      </c>
      <c r="B1640" s="27" t="n">
        <v>4538792099743</v>
      </c>
      <c r="C1640" s="26" t="s">
        <v>2731</v>
      </c>
      <c r="D1640" s="26" t="s">
        <v>111</v>
      </c>
      <c r="E1640" s="29" t="n">
        <f aca="false">F1640*1.05</f>
        <v>192150</v>
      </c>
      <c r="F1640" s="30" t="n">
        <v>183000</v>
      </c>
      <c r="G1640" s="31" t="s">
        <v>12</v>
      </c>
      <c r="H1640" s="47" t="s">
        <v>2717</v>
      </c>
      <c r="I1640" s="47"/>
    </row>
    <row r="1641" s="33" customFormat="true" ht="15" hidden="false" customHeight="true" outlineLevel="0" collapsed="false">
      <c r="A1641" s="26" t="s">
        <v>2732</v>
      </c>
      <c r="B1641" s="27" t="n">
        <v>4538792459448</v>
      </c>
      <c r="C1641" s="26" t="s">
        <v>2733</v>
      </c>
      <c r="D1641" s="26" t="s">
        <v>488</v>
      </c>
      <c r="E1641" s="29" t="n">
        <f aca="false">F1641*1.05</f>
        <v>103950</v>
      </c>
      <c r="F1641" s="30" t="n">
        <v>99000</v>
      </c>
      <c r="G1641" s="31" t="s">
        <v>12</v>
      </c>
      <c r="H1641" s="47" t="s">
        <v>2717</v>
      </c>
      <c r="I1641" s="47"/>
    </row>
    <row r="1642" s="33" customFormat="true" ht="15" hidden="false" customHeight="true" outlineLevel="0" collapsed="false">
      <c r="A1642" s="26" t="s">
        <v>2734</v>
      </c>
      <c r="B1642" s="27" t="n">
        <v>4538792348292</v>
      </c>
      <c r="C1642" s="26" t="s">
        <v>2735</v>
      </c>
      <c r="D1642" s="26" t="s">
        <v>220</v>
      </c>
      <c r="E1642" s="29" t="n">
        <f aca="false">F1642*1.05</f>
        <v>88200</v>
      </c>
      <c r="F1642" s="30" t="n">
        <v>84000</v>
      </c>
      <c r="G1642" s="31" t="s">
        <v>12</v>
      </c>
      <c r="H1642" s="47" t="s">
        <v>2717</v>
      </c>
      <c r="I1642" s="47"/>
    </row>
    <row r="1643" s="33" customFormat="true" ht="15" hidden="false" customHeight="true" outlineLevel="0" collapsed="false">
      <c r="A1643" s="26" t="s">
        <v>2736</v>
      </c>
      <c r="B1643" s="27" t="n">
        <v>4538792348285</v>
      </c>
      <c r="C1643" s="26" t="s">
        <v>2737</v>
      </c>
      <c r="D1643" s="26" t="s">
        <v>220</v>
      </c>
      <c r="E1643" s="29" t="n">
        <f aca="false">F1643*1.05</f>
        <v>88200</v>
      </c>
      <c r="F1643" s="30" t="n">
        <v>84000</v>
      </c>
      <c r="G1643" s="31" t="s">
        <v>12</v>
      </c>
      <c r="H1643" s="47" t="s">
        <v>2717</v>
      </c>
      <c r="I1643" s="47"/>
    </row>
  </sheetData>
  <mergeCells count="124">
    <mergeCell ref="A1:I2"/>
    <mergeCell ref="A4:I5"/>
    <mergeCell ref="A7:A8"/>
    <mergeCell ref="B7:B8"/>
    <mergeCell ref="C7:C8"/>
    <mergeCell ref="D7:D8"/>
    <mergeCell ref="E7:F7"/>
    <mergeCell ref="G7:G8"/>
    <mergeCell ref="H7:I7"/>
    <mergeCell ref="H1528:I1528"/>
    <mergeCell ref="H1529:I1529"/>
    <mergeCell ref="H1530:I1530"/>
    <mergeCell ref="H1531:I1531"/>
    <mergeCell ref="H1532:I1532"/>
    <mergeCell ref="H1533:I1533"/>
    <mergeCell ref="H1534:I1534"/>
    <mergeCell ref="H1535:I1535"/>
    <mergeCell ref="H1536:I1536"/>
    <mergeCell ref="H1537:I1537"/>
    <mergeCell ref="H1538:I1538"/>
    <mergeCell ref="H1539:I1539"/>
    <mergeCell ref="H1540:I1540"/>
    <mergeCell ref="H1541:I1541"/>
    <mergeCell ref="H1542:I1542"/>
    <mergeCell ref="H1543:I1543"/>
    <mergeCell ref="H1544:I1544"/>
    <mergeCell ref="H1545:I1545"/>
    <mergeCell ref="H1546:I1546"/>
    <mergeCell ref="H1547:I1547"/>
    <mergeCell ref="H1548:I1548"/>
    <mergeCell ref="H1549:I1549"/>
    <mergeCell ref="H1550:I1550"/>
    <mergeCell ref="H1551:I1551"/>
    <mergeCell ref="H1552:I1552"/>
    <mergeCell ref="H1553:I1553"/>
    <mergeCell ref="H1554:I1554"/>
    <mergeCell ref="H1555:I1555"/>
    <mergeCell ref="H1556:I1556"/>
    <mergeCell ref="H1557:I1557"/>
    <mergeCell ref="H1558:I1558"/>
    <mergeCell ref="H1559:I1559"/>
    <mergeCell ref="H1560:I1560"/>
    <mergeCell ref="H1561:I1561"/>
    <mergeCell ref="H1562:I1562"/>
    <mergeCell ref="H1563:I1563"/>
    <mergeCell ref="H1564:I1564"/>
    <mergeCell ref="H1565:I1565"/>
    <mergeCell ref="H1566:I1566"/>
    <mergeCell ref="H1567:I1567"/>
    <mergeCell ref="H1568:I1568"/>
    <mergeCell ref="H1569:I1569"/>
    <mergeCell ref="H1570:I1570"/>
    <mergeCell ref="H1571:I1571"/>
    <mergeCell ref="H1572:I1572"/>
    <mergeCell ref="H1573:I1573"/>
    <mergeCell ref="H1574:I1574"/>
    <mergeCell ref="H1575:I1575"/>
    <mergeCell ref="H1576:I1576"/>
    <mergeCell ref="H1577:I1577"/>
    <mergeCell ref="H1578:I1578"/>
    <mergeCell ref="H1579:I1579"/>
    <mergeCell ref="H1580:I1580"/>
    <mergeCell ref="H1581:I1581"/>
    <mergeCell ref="H1582:I1582"/>
    <mergeCell ref="H1583:I1583"/>
    <mergeCell ref="H1584:I1584"/>
    <mergeCell ref="H1585:I1585"/>
    <mergeCell ref="H1586:I1586"/>
    <mergeCell ref="H1587:I1587"/>
    <mergeCell ref="H1588:I1588"/>
    <mergeCell ref="H1589:I1589"/>
    <mergeCell ref="H1590:I1590"/>
    <mergeCell ref="H1591:I1591"/>
    <mergeCell ref="H1592:I1592"/>
    <mergeCell ref="H1593:I1593"/>
    <mergeCell ref="H1594:I1594"/>
    <mergeCell ref="H1595:I1595"/>
    <mergeCell ref="H1596:I1596"/>
    <mergeCell ref="H1597:I1597"/>
    <mergeCell ref="H1598:I1598"/>
    <mergeCell ref="H1599:I1599"/>
    <mergeCell ref="H1600:I1600"/>
    <mergeCell ref="H1601:I1601"/>
    <mergeCell ref="H1602:I1602"/>
    <mergeCell ref="H1603:I1603"/>
    <mergeCell ref="H1604:I1604"/>
    <mergeCell ref="H1605:I1605"/>
    <mergeCell ref="H1606:I1606"/>
    <mergeCell ref="H1607:I1607"/>
    <mergeCell ref="H1608:I1608"/>
    <mergeCell ref="H1609:I1609"/>
    <mergeCell ref="H1610:I1610"/>
    <mergeCell ref="H1611:I1611"/>
    <mergeCell ref="H1612:I1612"/>
    <mergeCell ref="H1613:I1613"/>
    <mergeCell ref="H1614:I1614"/>
    <mergeCell ref="H1615:I1615"/>
    <mergeCell ref="H1616:I1616"/>
    <mergeCell ref="H1617:I1617"/>
    <mergeCell ref="H1618:I1618"/>
    <mergeCell ref="H1619:I1619"/>
    <mergeCell ref="H1620:I1620"/>
    <mergeCell ref="H1621:I1621"/>
    <mergeCell ref="H1622:I1622"/>
    <mergeCell ref="H1623:I1623"/>
    <mergeCell ref="H1624:I1624"/>
    <mergeCell ref="H1625:I1625"/>
    <mergeCell ref="H1626:I1626"/>
    <mergeCell ref="H1627:I1627"/>
    <mergeCell ref="H1628:I1628"/>
    <mergeCell ref="H1629:I1629"/>
    <mergeCell ref="H1630:I1630"/>
    <mergeCell ref="H1631:I1631"/>
    <mergeCell ref="H1632:I1632"/>
    <mergeCell ref="H1634:I1634"/>
    <mergeCell ref="H1635:I1635"/>
    <mergeCell ref="H1636:I1636"/>
    <mergeCell ref="H1637:I1637"/>
    <mergeCell ref="H1638:I1638"/>
    <mergeCell ref="H1639:I1639"/>
    <mergeCell ref="H1640:I1640"/>
    <mergeCell ref="H1641:I1641"/>
    <mergeCell ref="H1642:I1642"/>
    <mergeCell ref="H1643:I1643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526" man="true" max="16383" min="0"/>
    <brk id="16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25:12Z</dcterms:created>
  <dc:creator>ACTIVE</dc:creator>
  <dc:description/>
  <dc:language>en-US</dc:language>
  <cp:lastModifiedBy>active13</cp:lastModifiedBy>
  <cp:lastPrinted>2011-02-01T03:06:42Z</cp:lastPrinted>
  <dcterms:modified xsi:type="dcterms:W3CDTF">2011-02-01T03:07:05Z</dcterms:modified>
  <cp:revision>0</cp:revision>
  <dc:subject/>
  <dc:title/>
</cp:coreProperties>
</file>