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A製品 価格変更リスト" sheetId="1" state="visible" r:id="rId2"/>
  </sheets>
  <definedNames>
    <definedName function="false" hidden="false" localSheetId="0" name="_xlnm.Print_Area" vbProcedure="false">'DNA製品 価格変更リスト'!$A$1:$I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667">
  <si>
    <r>
      <rPr>
        <b val="true"/>
        <sz val="20"/>
        <rFont val="ＭＳ Ｐゴシック"/>
        <family val="3"/>
        <charset val="128"/>
      </rPr>
      <t xml:space="preserve">DNA</t>
    </r>
    <r>
      <rPr>
        <b val="true"/>
        <sz val="20"/>
        <rFont val="Noto Sans"/>
        <family val="2"/>
      </rPr>
      <t xml:space="preserve">製品価格変更リスト</t>
    </r>
  </si>
  <si>
    <r>
      <rPr>
        <b val="true"/>
        <sz val="18"/>
        <color rgb="FFFF0000"/>
        <rFont val="ＭＳ Ｐゴシック"/>
        <family val="3"/>
        <charset val="128"/>
      </rPr>
      <t xml:space="preserve">2010.03.21</t>
    </r>
    <r>
      <rPr>
        <b val="true"/>
        <sz val="18"/>
        <color rgb="FFFF0000"/>
        <rFont val="Noto Sans"/>
        <family val="2"/>
      </rPr>
      <t xml:space="preserve">受注分より適用</t>
    </r>
  </si>
  <si>
    <t xml:space="preserve">品番</t>
  </si>
  <si>
    <r>
      <rPr>
        <b val="true"/>
        <sz val="9"/>
        <color rgb="FFFFFFFF"/>
        <rFont val="ＭＳ Ｐゴシック"/>
        <family val="3"/>
        <charset val="128"/>
      </rPr>
      <t xml:space="preserve">JAN</t>
    </r>
    <r>
      <rPr>
        <b val="true"/>
        <sz val="9"/>
        <color rgb="FFFFFFFF"/>
        <rFont val="Noto Sans"/>
        <family val="2"/>
      </rPr>
      <t xml:space="preserve">コード</t>
    </r>
  </si>
  <si>
    <r>
      <rPr>
        <b val="true"/>
        <sz val="9"/>
        <color rgb="FFFFFFFF"/>
        <rFont val="Noto Sans"/>
        <family val="2"/>
      </rPr>
      <t xml:space="preserve">品名</t>
    </r>
    <r>
      <rPr>
        <b val="true"/>
        <sz val="9"/>
        <color rgb="FFFFFFFF"/>
        <rFont val="ＭＳ Ｐゴシック"/>
        <family val="3"/>
        <charset val="128"/>
      </rPr>
      <t xml:space="preserve">1</t>
    </r>
  </si>
  <si>
    <r>
      <rPr>
        <b val="true"/>
        <sz val="9"/>
        <color rgb="FFFFFFFF"/>
        <rFont val="Noto Sans"/>
        <family val="2"/>
      </rPr>
      <t xml:space="preserve">品名</t>
    </r>
    <r>
      <rPr>
        <b val="true"/>
        <sz val="9"/>
        <color rgb="FFFFFFFF"/>
        <rFont val="ＭＳ Ｐゴシック"/>
        <family val="3"/>
        <charset val="128"/>
      </rPr>
      <t xml:space="preserve">2</t>
    </r>
  </si>
  <si>
    <t xml:space="preserve">現行価格</t>
  </si>
  <si>
    <t xml:space="preserve">新価格</t>
  </si>
  <si>
    <t xml:space="preserve">税込金額</t>
  </si>
  <si>
    <t xml:space="preserve">税抜金額</t>
  </si>
  <si>
    <t xml:space="preserve">CL-2000</t>
  </si>
  <si>
    <t xml:space="preserve">4538792463032</t>
  </si>
  <si>
    <r>
      <rPr>
        <sz val="10"/>
        <rFont val="Noto Sans"/>
        <family val="2"/>
      </rPr>
      <t xml:space="preserve">ﾌｨﾙﾀｰｸﾘｰﾅｰ </t>
    </r>
    <r>
      <rPr>
        <sz val="10"/>
        <rFont val="ＭＳ Ｐゴシック"/>
        <family val="3"/>
        <charset val="128"/>
      </rPr>
      <t xml:space="preserve">(198ml)</t>
    </r>
  </si>
  <si>
    <t xml:space="preserve">⇒</t>
  </si>
  <si>
    <t xml:space="preserve">CV-12M</t>
  </si>
  <si>
    <t xml:space="preserve">4538792471600</t>
  </si>
  <si>
    <r>
      <rPr>
        <sz val="10"/>
        <rFont val="Noto Sans"/>
        <family val="2"/>
      </rPr>
      <t xml:space="preserve">ｸﾗﾝｸｹｰｽﾍﾞﾝﾄﾌｨﾙﾀｰ ﾗｳﾝﾄﾞ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ﾗﾊﾞｰﾄｯﾌﾟ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ｱﾙﾐﾍﾞｰｽ</t>
    </r>
    <r>
      <rPr>
        <sz val="10"/>
        <rFont val="ＭＳ Ｐゴシック"/>
        <family val="3"/>
        <charset val="128"/>
      </rPr>
      <t xml:space="preserve">) φ12</t>
    </r>
  </si>
  <si>
    <t xml:space="preserve">CV-14M</t>
  </si>
  <si>
    <t xml:space="preserve">4538792471631</t>
  </si>
  <si>
    <r>
      <rPr>
        <sz val="10"/>
        <rFont val="Noto Sans"/>
        <family val="2"/>
      </rPr>
      <t xml:space="preserve">ｸﾗﾝｸｹｰｽﾍﾞﾝﾄﾌｨﾙﾀｰ ﾗｳﾝﾄﾞ </t>
    </r>
    <r>
      <rPr>
        <sz val="10"/>
        <rFont val="ＭＳ Ｐゴシック"/>
        <family val="3"/>
        <charset val="128"/>
      </rPr>
      <t xml:space="preserve">φ14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ﾗﾊﾞｰﾄｯﾌﾟ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ｱﾙﾐﾍﾞｰｽ</t>
    </r>
    <r>
      <rPr>
        <sz val="10"/>
        <rFont val="ＭＳ Ｐゴシック"/>
        <family val="3"/>
        <charset val="128"/>
      </rPr>
      <t xml:space="preserve">)</t>
    </r>
  </si>
  <si>
    <t xml:space="preserve">CV-1600</t>
  </si>
  <si>
    <t xml:space="preserve">4538792463278</t>
  </si>
  <si>
    <r>
      <rPr>
        <sz val="10"/>
        <rFont val="Noto Sans"/>
        <family val="2"/>
      </rPr>
      <t xml:space="preserve">ｸﾗﾝｸｹｰｽﾍﾞﾝﾄﾌｨﾙﾀｰ ﾗｳﾝﾄﾞ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ﾗﾊﾞｰﾄｯﾌﾟ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ﾗﾊﾞｰﾍﾞｰｽ</t>
    </r>
    <r>
      <rPr>
        <sz val="10"/>
        <rFont val="ＭＳ Ｐゴシック"/>
        <family val="3"/>
        <charset val="128"/>
      </rPr>
      <t xml:space="preserve">) φ16</t>
    </r>
  </si>
  <si>
    <t xml:space="preserve">CV-16M</t>
  </si>
  <si>
    <t xml:space="preserve">4538792468235</t>
  </si>
  <si>
    <r>
      <rPr>
        <sz val="10"/>
        <rFont val="Noto Sans"/>
        <family val="2"/>
      </rPr>
      <t xml:space="preserve">ｸﾗﾝｸｹｰｽﾍﾞﾝﾄﾌｨﾙﾀｰ ﾗｳﾝﾄﾞ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ﾗﾊﾞｰﾄｯﾌﾟ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ｱﾙﾐﾍﾞｰｽ</t>
    </r>
    <r>
      <rPr>
        <sz val="10"/>
        <rFont val="ＭＳ Ｐゴシック"/>
        <family val="3"/>
        <charset val="128"/>
      </rPr>
      <t xml:space="preserve">) φ16</t>
    </r>
  </si>
  <si>
    <t xml:space="preserve">CV-19M</t>
  </si>
  <si>
    <t xml:space="preserve">4538792468242</t>
  </si>
  <si>
    <r>
      <rPr>
        <sz val="10"/>
        <rFont val="Noto Sans"/>
        <family val="2"/>
      </rPr>
      <t xml:space="preserve">ｸﾗﾝｸｹｰｽﾍﾞﾝﾄﾌｨﾙﾀｰ ﾗｳﾝﾄﾞ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ﾗﾊﾞｰﾄｯﾌﾟ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ｱﾙﾐﾍﾞｰｽ</t>
    </r>
    <r>
      <rPr>
        <sz val="10"/>
        <rFont val="ＭＳ Ｐゴシック"/>
        <family val="3"/>
        <charset val="128"/>
      </rPr>
      <t xml:space="preserve">) φ19</t>
    </r>
  </si>
  <si>
    <t xml:space="preserve">CVO-1200</t>
  </si>
  <si>
    <t xml:space="preserve">4538792463285</t>
  </si>
  <si>
    <r>
      <rPr>
        <sz val="10"/>
        <rFont val="Noto Sans"/>
        <family val="2"/>
      </rPr>
      <t xml:space="preserve">ｸﾗﾝｸｹｰｽﾍﾞﾝﾄﾌｨﾙﾀｰ ｵｰﾊﾞﾙ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ﾗﾊﾞｰﾄｯﾌﾟ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ﾗﾊﾞｰﾍﾞｰｽ</t>
    </r>
    <r>
      <rPr>
        <sz val="10"/>
        <rFont val="ＭＳ Ｐゴシック"/>
        <family val="3"/>
        <charset val="128"/>
      </rPr>
      <t xml:space="preserve">) φ12</t>
    </r>
  </si>
  <si>
    <t xml:space="preserve">CVO-1400</t>
  </si>
  <si>
    <t xml:space="preserve">4538792463292</t>
  </si>
  <si>
    <r>
      <rPr>
        <sz val="10"/>
        <rFont val="Noto Sans"/>
        <family val="2"/>
      </rPr>
      <t xml:space="preserve">ｸﾗﾝｸｹｰｽﾍﾞﾝﾄﾌｨﾙﾀｰ ｵｰﾊﾞﾙ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ﾗﾊﾞｰﾄｯﾌﾟ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ﾗﾊﾞｰﾍﾞｰｽ</t>
    </r>
    <r>
      <rPr>
        <sz val="10"/>
        <rFont val="ＭＳ Ｐゴシック"/>
        <family val="3"/>
        <charset val="128"/>
      </rPr>
      <t xml:space="preserve">) φ14</t>
    </r>
  </si>
  <si>
    <t xml:space="preserve">CVO-1600</t>
  </si>
  <si>
    <t xml:space="preserve">4538792463308</t>
  </si>
  <si>
    <r>
      <rPr>
        <sz val="10"/>
        <rFont val="Noto Sans"/>
        <family val="2"/>
      </rPr>
      <t xml:space="preserve">ｸﾗﾝｸｹｰｽﾍﾞﾝﾄﾌｨﾙﾀｰ ｵｰﾊﾞﾙ </t>
    </r>
    <r>
      <rPr>
        <sz val="10"/>
        <rFont val="ＭＳ Ｐゴシック"/>
        <family val="3"/>
        <charset val="128"/>
      </rPr>
      <t xml:space="preserve">φ16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ﾗﾊﾞｰﾄｯﾌﾟ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ﾗﾊﾞｰﾍﾞｰｽ</t>
    </r>
    <r>
      <rPr>
        <sz val="10"/>
        <rFont val="ＭＳ Ｐゴシック"/>
        <family val="3"/>
        <charset val="128"/>
      </rPr>
      <t xml:space="preserve">)</t>
    </r>
  </si>
  <si>
    <t xml:space="preserve">CVO-1800</t>
  </si>
  <si>
    <t xml:space="preserve">4538792463315</t>
  </si>
  <si>
    <r>
      <rPr>
        <sz val="10"/>
        <rFont val="Noto Sans"/>
        <family val="2"/>
      </rPr>
      <t xml:space="preserve">ｸﾗﾝｸｹｰｽﾍﾞﾝﾄﾌｨﾙﾀｰ ｵｰﾊﾞﾙ </t>
    </r>
    <r>
      <rPr>
        <sz val="10"/>
        <rFont val="ＭＳ Ｐゴシック"/>
        <family val="3"/>
        <charset val="128"/>
      </rPr>
      <t xml:space="preserve">φ18</t>
    </r>
  </si>
  <si>
    <t xml:space="preserve">DSK-2000</t>
  </si>
  <si>
    <t xml:space="preserve">4538792463018</t>
  </si>
  <si>
    <r>
      <rPr>
        <sz val="10"/>
        <rFont val="Noto Sans"/>
        <family val="2"/>
      </rPr>
      <t xml:space="preserve">ｻｰﾋﾞｽｷｯﾄ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ｵｲﾙ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ｸﾘｰﾅｰ</t>
    </r>
    <r>
      <rPr>
        <sz val="10"/>
        <rFont val="ＭＳ Ｐゴシック"/>
        <family val="3"/>
        <charset val="128"/>
      </rPr>
      <t xml:space="preserve">SET </t>
    </r>
    <r>
      <rPr>
        <sz val="10"/>
        <rFont val="Noto Sans"/>
        <family val="2"/>
      </rPr>
      <t xml:space="preserve">各</t>
    </r>
    <r>
      <rPr>
        <sz val="10"/>
        <rFont val="ＭＳ Ｐゴシック"/>
        <family val="3"/>
        <charset val="128"/>
      </rPr>
      <t xml:space="preserve">198ml)</t>
    </r>
  </si>
  <si>
    <t xml:space="preserve">OL-2000</t>
  </si>
  <si>
    <t xml:space="preserve">4538792463025</t>
  </si>
  <si>
    <r>
      <rPr>
        <sz val="10"/>
        <rFont val="Noto Sans"/>
        <family val="2"/>
      </rPr>
      <t xml:space="preserve">ﾌｨﾙﾀｰｵｲﾙ </t>
    </r>
    <r>
      <rPr>
        <sz val="10"/>
        <rFont val="ＭＳ Ｐゴシック"/>
        <family val="3"/>
        <charset val="128"/>
      </rPr>
      <t xml:space="preserve">(198ml)</t>
    </r>
  </si>
  <si>
    <t xml:space="preserve">OV-4404</t>
  </si>
  <si>
    <t xml:space="preserve">4538792463056</t>
  </si>
  <si>
    <r>
      <rPr>
        <sz val="10"/>
        <rFont val="Noto Sans"/>
        <family val="2"/>
      </rPr>
      <t xml:space="preserve">ｵｰﾊﾞﾙﾃｰﾊﾟｰﾄﾞｸﾗﾝﾌﾟ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ﾗﾊﾞｰﾄｯﾌﾟ</t>
    </r>
    <r>
      <rPr>
        <sz val="10"/>
        <rFont val="ＭＳ Ｐゴシック"/>
        <family val="3"/>
        <charset val="128"/>
      </rPr>
      <t xml:space="preserve">) φ44</t>
    </r>
  </si>
  <si>
    <t xml:space="preserve">OV-5104</t>
  </si>
  <si>
    <t xml:space="preserve">4538792463070</t>
  </si>
  <si>
    <r>
      <rPr>
        <sz val="10"/>
        <rFont val="Noto Sans"/>
        <family val="2"/>
      </rPr>
      <t xml:space="preserve">ｵｰﾊﾞﾙﾃｰﾊﾟｰﾄﾞｸﾗﾝﾌﾟ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ﾗﾊﾞｰﾄｯﾌﾟ</t>
    </r>
    <r>
      <rPr>
        <sz val="10"/>
        <rFont val="ＭＳ Ｐゴシック"/>
        <family val="3"/>
        <charset val="128"/>
      </rPr>
      <t xml:space="preserve">) φ51</t>
    </r>
  </si>
  <si>
    <t xml:space="preserve">OV-5404</t>
  </si>
  <si>
    <t xml:space="preserve">4538792463094</t>
  </si>
  <si>
    <r>
      <rPr>
        <sz val="10"/>
        <rFont val="Noto Sans"/>
        <family val="2"/>
      </rPr>
      <t xml:space="preserve">ｵｰﾊﾞﾙﾃｰﾊﾟｰﾄﾞｸﾗﾝﾌﾟ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ﾗﾊﾞｰﾄｯﾌﾟ</t>
    </r>
    <r>
      <rPr>
        <sz val="10"/>
        <rFont val="ＭＳ Ｐゴシック"/>
        <family val="3"/>
        <charset val="128"/>
      </rPr>
      <t xml:space="preserve">) φ54</t>
    </r>
  </si>
  <si>
    <t xml:space="preserve">OV-5404V</t>
  </si>
  <si>
    <t xml:space="preserve">4538792463100</t>
  </si>
  <si>
    <t xml:space="preserve">OV-6207</t>
  </si>
  <si>
    <t xml:space="preserve">4538792475653</t>
  </si>
  <si>
    <r>
      <rPr>
        <sz val="10"/>
        <rFont val="Noto Sans"/>
        <family val="2"/>
      </rPr>
      <t xml:space="preserve">ｵｰﾊﾞﾙﾃｰﾊﾟｰﾄﾞｸﾗﾝﾌﾟ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ﾗﾊﾞｰﾄｯﾌﾟ</t>
    </r>
    <r>
      <rPr>
        <sz val="10"/>
        <rFont val="ＭＳ Ｐゴシック"/>
        <family val="3"/>
        <charset val="128"/>
      </rPr>
      <t xml:space="preserve">) φ62 (1</t>
    </r>
    <r>
      <rPr>
        <sz val="10"/>
        <rFont val="Noto Sans"/>
        <family val="2"/>
      </rPr>
      <t xml:space="preserve">ｹ入</t>
    </r>
    <r>
      <rPr>
        <sz val="10"/>
        <rFont val="ＭＳ Ｐゴシック"/>
        <family val="3"/>
        <charset val="128"/>
      </rPr>
      <t xml:space="preserve">)</t>
    </r>
  </si>
  <si>
    <t xml:space="preserve">OV-6516</t>
  </si>
  <si>
    <t xml:space="preserve">4538792463117</t>
  </si>
  <si>
    <r>
      <rPr>
        <sz val="10"/>
        <rFont val="Noto Sans"/>
        <family val="2"/>
      </rPr>
      <t xml:space="preserve">ｵｰﾊﾞﾙﾃｰﾊﾟｰﾄﾞｸﾗﾝﾌﾟ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ﾗﾊﾞｰﾄｯﾌﾟ</t>
    </r>
    <r>
      <rPr>
        <sz val="10"/>
        <rFont val="ＭＳ Ｐゴシック"/>
        <family val="3"/>
        <charset val="128"/>
      </rPr>
      <t xml:space="preserve">) φ65</t>
    </r>
  </si>
  <si>
    <t xml:space="preserve">OVI-5000</t>
  </si>
  <si>
    <t xml:space="preserve">4538792466705</t>
  </si>
  <si>
    <r>
      <rPr>
        <sz val="10"/>
        <rFont val="Noto Sans"/>
        <family val="2"/>
      </rPr>
      <t xml:space="preserve">ｶｽﾀﾑﾌｨﾙﾀｰ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ﾗﾊﾞｰﾄｯﾌﾟ</t>
    </r>
    <r>
      <rPr>
        <sz val="10"/>
        <rFont val="ＭＳ Ｐゴシック"/>
        <family val="3"/>
        <charset val="128"/>
      </rPr>
      <t xml:space="preserve">) φ50 (1</t>
    </r>
    <r>
      <rPr>
        <sz val="10"/>
        <rFont val="Noto Sans"/>
        <family val="2"/>
      </rPr>
      <t xml:space="preserve">個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ZEPHYR1100 </t>
    </r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TMR </t>
    </r>
    <r>
      <rPr>
        <sz val="10"/>
        <rFont val="Noto Sans"/>
        <family val="2"/>
      </rPr>
      <t xml:space="preserve">取り付け</t>
    </r>
    <r>
      <rPr>
        <sz val="10"/>
        <rFont val="ＭＳ Ｐゴシック"/>
        <family val="3"/>
        <charset val="128"/>
      </rPr>
      <t xml:space="preserve">φ50</t>
    </r>
    <r>
      <rPr>
        <sz val="10"/>
        <rFont val="Noto Sans"/>
        <family val="2"/>
      </rPr>
      <t xml:space="preserve">用】</t>
    </r>
  </si>
  <si>
    <t xml:space="preserve">OVI-5004</t>
  </si>
  <si>
    <t xml:space="preserve">4538792466712</t>
  </si>
  <si>
    <r>
      <rPr>
        <sz val="10"/>
        <rFont val="Noto Sans"/>
        <family val="2"/>
      </rPr>
      <t xml:space="preserve">ｶｽﾀﾑﾌｨﾙﾀｰ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ﾗﾊﾞｰﾄｯﾌﾟ</t>
    </r>
    <r>
      <rPr>
        <sz val="10"/>
        <rFont val="ＭＳ Ｐゴシック"/>
        <family val="3"/>
        <charset val="128"/>
      </rPr>
      <t xml:space="preserve">) φ50 (4</t>
    </r>
    <r>
      <rPr>
        <sz val="10"/>
        <rFont val="Noto Sans"/>
        <family val="2"/>
      </rPr>
      <t xml:space="preserve">個入</t>
    </r>
    <r>
      <rPr>
        <sz val="10"/>
        <rFont val="ＭＳ Ｐゴシック"/>
        <family val="3"/>
        <charset val="128"/>
      </rPr>
      <t xml:space="preserve">)</t>
    </r>
  </si>
  <si>
    <t xml:space="preserve">OVI-5400</t>
  </si>
  <si>
    <t xml:space="preserve">4538792466743</t>
  </si>
  <si>
    <r>
      <rPr>
        <sz val="10"/>
        <rFont val="Noto Sans"/>
        <family val="2"/>
      </rPr>
      <t xml:space="preserve">ｶｽﾀﾑﾌｨﾙﾀｰ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ﾗﾊﾞｰﾄｯﾌﾟ</t>
    </r>
    <r>
      <rPr>
        <sz val="10"/>
        <rFont val="ＭＳ Ｐゴシック"/>
        <family val="3"/>
        <charset val="128"/>
      </rPr>
      <t xml:space="preserve">) φ54 (1</t>
    </r>
    <r>
      <rPr>
        <sz val="10"/>
        <rFont val="Noto Sans"/>
        <family val="2"/>
      </rPr>
      <t xml:space="preserve">個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ZEPHYR1100 </t>
    </r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STD/FCR/MJN </t>
    </r>
    <r>
      <rPr>
        <sz val="10"/>
        <rFont val="Noto Sans"/>
        <family val="2"/>
      </rPr>
      <t xml:space="preserve">取り付け</t>
    </r>
    <r>
      <rPr>
        <sz val="10"/>
        <rFont val="ＭＳ Ｐゴシック"/>
        <family val="3"/>
        <charset val="128"/>
      </rPr>
      <t xml:space="preserve">φ54</t>
    </r>
    <r>
      <rPr>
        <sz val="10"/>
        <rFont val="Noto Sans"/>
        <family val="2"/>
      </rPr>
      <t xml:space="preserve">用】</t>
    </r>
  </si>
  <si>
    <t xml:space="preserve">OVI-5404</t>
  </si>
  <si>
    <t xml:space="preserve">4538792466750</t>
  </si>
  <si>
    <r>
      <rPr>
        <sz val="10"/>
        <rFont val="Noto Sans"/>
        <family val="2"/>
      </rPr>
      <t xml:space="preserve">ｶｽﾀﾑﾌｨﾙﾀｰ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ﾗﾊﾞｰﾄｯﾌﾟ</t>
    </r>
    <r>
      <rPr>
        <sz val="10"/>
        <rFont val="ＭＳ Ｐゴシック"/>
        <family val="3"/>
        <charset val="128"/>
      </rPr>
      <t xml:space="preserve">) φ54 (4</t>
    </r>
    <r>
      <rPr>
        <sz val="10"/>
        <rFont val="Noto Sans"/>
        <family val="2"/>
      </rPr>
      <t xml:space="preserve">個入</t>
    </r>
    <r>
      <rPr>
        <sz val="10"/>
        <rFont val="ＭＳ Ｐゴシック"/>
        <family val="3"/>
        <charset val="128"/>
      </rPr>
      <t xml:space="preserve">)</t>
    </r>
  </si>
  <si>
    <t xml:space="preserve">PA-0002</t>
  </si>
  <si>
    <t xml:space="preserve">4538792464206</t>
  </si>
  <si>
    <t xml:space="preserve">ﾓﾄﾌｨﾙﾀｰ</t>
  </si>
  <si>
    <t xml:space="preserve">APRILIA ETV 1000 CAPONORD 01-08</t>
  </si>
  <si>
    <t xml:space="preserve">PA-01042</t>
  </si>
  <si>
    <t xml:space="preserve">4538792547633</t>
  </si>
  <si>
    <t xml:space="preserve">RXV/SXV450 06-09/RXV/SXV550 06-09</t>
  </si>
  <si>
    <t xml:space="preserve">PA-6205</t>
  </si>
  <si>
    <t xml:space="preserve">4538792464169</t>
  </si>
  <si>
    <t xml:space="preserve">APRILIA PEGASO 650 STRADA 05-08/TRAIL 06-08</t>
  </si>
  <si>
    <t xml:space="preserve">PB-2005</t>
  </si>
  <si>
    <t xml:space="preserve">4538792464237</t>
  </si>
  <si>
    <t xml:space="preserve">BMW R1200GS 04-08/R1200R 07-08/R1200S 06-08</t>
  </si>
  <si>
    <t xml:space="preserve">PBE-1607</t>
  </si>
  <si>
    <t xml:space="preserve">4538792487656</t>
  </si>
  <si>
    <t xml:space="preserve">BENELLI TNT1130 04-08/TORNADO 900 03-08</t>
  </si>
  <si>
    <t xml:space="preserve">PD-0102</t>
  </si>
  <si>
    <t xml:space="preserve">4538792464275</t>
  </si>
  <si>
    <t xml:space="preserve">DUCATIMULTISTRADA1000 03-09/1100 07-09/1100S 07-09</t>
  </si>
  <si>
    <t xml:space="preserve">PD-6102</t>
  </si>
  <si>
    <t xml:space="preserve">4538792464268</t>
  </si>
  <si>
    <r>
      <rPr>
        <sz val="10"/>
        <rFont val="Noto Sans"/>
        <family val="2"/>
      </rPr>
      <t xml:space="preserve">ﾓﾄﾌｨﾙﾀｰ </t>
    </r>
    <r>
      <rPr>
        <sz val="10"/>
        <rFont val="ＭＳ Ｐゴシック"/>
        <family val="3"/>
        <charset val="128"/>
      </rPr>
      <t xml:space="preserve">S4RS 1000 06-09</t>
    </r>
  </si>
  <si>
    <t xml:space="preserve">DUCATI MONSTER S2R 1000 06-09/S4 01-02/S4R 03-09</t>
  </si>
  <si>
    <t xml:space="preserve">PG-0106</t>
  </si>
  <si>
    <t xml:space="preserve">4538792471433</t>
  </si>
  <si>
    <t xml:space="preserve">MV AGUSTA F4 1000/R 04-08</t>
  </si>
  <si>
    <t xml:space="preserve">PG-9606</t>
  </si>
  <si>
    <t xml:space="preserve">4538792475592</t>
  </si>
  <si>
    <t xml:space="preserve">MV AGUSTA BRUTALE 750S/910S/910R</t>
  </si>
  <si>
    <t xml:space="preserve">PH-0003</t>
  </si>
  <si>
    <t xml:space="preserve">4538792463537</t>
  </si>
  <si>
    <t xml:space="preserve">XL1000V 03-09 VARADERO</t>
  </si>
  <si>
    <t xml:space="preserve">PH-0098</t>
  </si>
  <si>
    <t xml:space="preserve">4538792463513</t>
  </si>
  <si>
    <t xml:space="preserve">VTR1000F 97-08/XL1000V 98-02 VARADERO</t>
  </si>
  <si>
    <t xml:space="preserve">PH-0108R</t>
  </si>
  <si>
    <t xml:space="preserve">4538792547435</t>
  </si>
  <si>
    <t xml:space="preserve">CBR1000RR 08-09</t>
  </si>
  <si>
    <t xml:space="preserve">PH-1005</t>
  </si>
  <si>
    <t xml:space="preserve">4538792547732</t>
  </si>
  <si>
    <t xml:space="preserve">XLV125 VARADERO 02-06</t>
  </si>
  <si>
    <t xml:space="preserve">PH-1008</t>
  </si>
  <si>
    <t xml:space="preserve">4538792561943</t>
  </si>
  <si>
    <t xml:space="preserve">XLV125 VARADERO 07-09</t>
  </si>
  <si>
    <t xml:space="preserve">PH-1105</t>
  </si>
  <si>
    <t xml:space="preserve">4538792463339</t>
  </si>
  <si>
    <t xml:space="preserve">CBR125 04-09/CBR150 02</t>
  </si>
  <si>
    <t xml:space="preserve">PH-1199</t>
  </si>
  <si>
    <t xml:space="preserve">4538792463544</t>
  </si>
  <si>
    <t xml:space="preserve">CBR1100XX 99-09/X-11 99-01</t>
  </si>
  <si>
    <t xml:space="preserve">PH-1307</t>
  </si>
  <si>
    <t xml:space="preserve">4538792547503</t>
  </si>
  <si>
    <t xml:space="preserve">SH125/150 07-08</t>
  </si>
  <si>
    <t xml:space="preserve">PH-3307</t>
  </si>
  <si>
    <t xml:space="preserve">4538792547510</t>
  </si>
  <si>
    <t xml:space="preserve">SH300i 07-09</t>
  </si>
  <si>
    <t xml:space="preserve">PH-6001</t>
  </si>
  <si>
    <t xml:space="preserve">4538792463469</t>
  </si>
  <si>
    <t xml:space="preserve">XL650V TRANSALP 01-07</t>
  </si>
  <si>
    <t xml:space="preserve">PH-6101</t>
  </si>
  <si>
    <t xml:space="preserve">4538792463438</t>
  </si>
  <si>
    <t xml:space="preserve">CBR600F/FS 01-06</t>
  </si>
  <si>
    <t xml:space="preserve">PH-6103R</t>
  </si>
  <si>
    <t xml:space="preserve">4538792463445</t>
  </si>
  <si>
    <t xml:space="preserve">CBR600RR 03-06</t>
  </si>
  <si>
    <t xml:space="preserve">PH-6107R</t>
  </si>
  <si>
    <t xml:space="preserve">4538792487625</t>
  </si>
  <si>
    <t xml:space="preserve">CBR600RR 07-09</t>
  </si>
  <si>
    <t xml:space="preserve">PH-6199</t>
  </si>
  <si>
    <t xml:space="preserve">4538792463421</t>
  </si>
  <si>
    <t xml:space="preserve">CBR600F4 99-00</t>
  </si>
  <si>
    <t xml:space="preserve">PH-6205</t>
  </si>
  <si>
    <t xml:space="preserve">4538792463452</t>
  </si>
  <si>
    <t xml:space="preserve">FMX650 05-08</t>
  </si>
  <si>
    <t xml:space="preserve">PH-7008</t>
  </si>
  <si>
    <t xml:space="preserve">4538792547442</t>
  </si>
  <si>
    <t xml:space="preserve">XL700V TRANSALP 08-09</t>
  </si>
  <si>
    <t xml:space="preserve">PH-8104</t>
  </si>
  <si>
    <t xml:space="preserve">4538792463476</t>
  </si>
  <si>
    <t xml:space="preserve">VFR800 98-09</t>
  </si>
  <si>
    <t xml:space="preserve">PH-9102</t>
  </si>
  <si>
    <t xml:space="preserve">4538792463490</t>
  </si>
  <si>
    <t xml:space="preserve">CBR954RR 02-03</t>
  </si>
  <si>
    <t xml:space="preserve">PH-9192</t>
  </si>
  <si>
    <t xml:space="preserve">4538792463483</t>
  </si>
  <si>
    <t xml:space="preserve">CBR900RR 92-99</t>
  </si>
  <si>
    <t xml:space="preserve">PK-0104</t>
  </si>
  <si>
    <t xml:space="preserve">4538792464077</t>
  </si>
  <si>
    <t xml:space="preserve">ZX-10R 04-07</t>
  </si>
  <si>
    <t xml:space="preserve">PK-2104</t>
  </si>
  <si>
    <t xml:space="preserve">4538792464107</t>
  </si>
  <si>
    <t xml:space="preserve">ZX-12R 00-06</t>
  </si>
  <si>
    <t xml:space="preserve">PK-2105</t>
  </si>
  <si>
    <t xml:space="preserve">4538792464114</t>
  </si>
  <si>
    <t xml:space="preserve">ZZR1200 03-06/ZZR1100 93-</t>
  </si>
  <si>
    <t xml:space="preserve">PK-2108</t>
  </si>
  <si>
    <t xml:space="preserve">4538792547589</t>
  </si>
  <si>
    <t xml:space="preserve">NINJA250R 08-09</t>
  </si>
  <si>
    <t xml:space="preserve">PK-4106</t>
  </si>
  <si>
    <t xml:space="preserve">4538792475585</t>
  </si>
  <si>
    <t xml:space="preserve">ZZR1400 06-09/ZX-14 06-09/1400GTR 08-09</t>
  </si>
  <si>
    <t xml:space="preserve">PK-6104R</t>
  </si>
  <si>
    <t xml:space="preserve">4538792464022</t>
  </si>
  <si>
    <t xml:space="preserve">ZX-6R 03-04</t>
  </si>
  <si>
    <t xml:space="preserve">PK-6105</t>
  </si>
  <si>
    <t xml:space="preserve">4538792464039</t>
  </si>
  <si>
    <t xml:space="preserve">ZX-6R 05-06</t>
  </si>
  <si>
    <t xml:space="preserve">PK-6107R</t>
  </si>
  <si>
    <t xml:space="preserve">4538792487649</t>
  </si>
  <si>
    <t xml:space="preserve">ZX-6R 07-08</t>
  </si>
  <si>
    <t xml:space="preserve">PK-6109R</t>
  </si>
  <si>
    <t xml:space="preserve">4538792561967</t>
  </si>
  <si>
    <t xml:space="preserve">ZX-6R 09</t>
  </si>
  <si>
    <t xml:space="preserve">PK-6606</t>
  </si>
  <si>
    <t xml:space="preserve">4538792468273</t>
  </si>
  <si>
    <t xml:space="preserve">ER-6N/F 06-08/VERSY650 07-08</t>
  </si>
  <si>
    <t xml:space="preserve">PK-9198</t>
  </si>
  <si>
    <t xml:space="preserve">4538792464053</t>
  </si>
  <si>
    <t xml:space="preserve">ZX-9R 98-02</t>
  </si>
  <si>
    <t xml:space="preserve">PM-7607</t>
  </si>
  <si>
    <t xml:space="preserve">4538792561981</t>
  </si>
  <si>
    <t xml:space="preserve">MOTO GUZZI BREVA750 03-07</t>
  </si>
  <si>
    <t xml:space="preserve">PS-0003</t>
  </si>
  <si>
    <t xml:space="preserve">4538792464084</t>
  </si>
  <si>
    <t xml:space="preserve">KLV1000 04-05/DL1000 V-STROM 02-08/DL650 04-09</t>
  </si>
  <si>
    <t xml:space="preserve">PS-0100</t>
  </si>
  <si>
    <t xml:space="preserve">4538792463971</t>
  </si>
  <si>
    <t xml:space="preserve">GSF1200 BANDIT 01-04/650 05-06/600 00-04</t>
  </si>
  <si>
    <t xml:space="preserve">PS-0102</t>
  </si>
  <si>
    <t xml:space="preserve">4538792463889</t>
  </si>
  <si>
    <t xml:space="preserve">GSXR750 00-03/600 02-03</t>
  </si>
  <si>
    <t xml:space="preserve">PS-0102R</t>
  </si>
  <si>
    <t xml:space="preserve">4538792463896</t>
  </si>
  <si>
    <t xml:space="preserve">GSXR1000 01-04 RACING</t>
  </si>
  <si>
    <t xml:space="preserve">PS-0105R</t>
  </si>
  <si>
    <t xml:space="preserve">4538792463902</t>
  </si>
  <si>
    <t xml:space="preserve">GSXR1000 05-08 (K5-K8)</t>
  </si>
  <si>
    <t xml:space="preserve">PS-0109R</t>
  </si>
  <si>
    <t xml:space="preserve">4538792561936</t>
  </si>
  <si>
    <t xml:space="preserve">GSXR1000 09</t>
  </si>
  <si>
    <t xml:space="preserve">PS-3108R</t>
  </si>
  <si>
    <t xml:space="preserve">4538792502250</t>
  </si>
  <si>
    <t xml:space="preserve">GSX1300R 08-09</t>
  </si>
  <si>
    <t xml:space="preserve">PS-6103</t>
  </si>
  <si>
    <t xml:space="preserve">4538792463919</t>
  </si>
  <si>
    <t xml:space="preserve">SV1000 03-08/650 03-08</t>
  </si>
  <si>
    <t xml:space="preserve">PS-6106</t>
  </si>
  <si>
    <t xml:space="preserve">4538792463933</t>
  </si>
  <si>
    <t xml:space="preserve">GSR600 06-08</t>
  </si>
  <si>
    <t xml:space="preserve">PS-6106R</t>
  </si>
  <si>
    <t xml:space="preserve">4538792463926</t>
  </si>
  <si>
    <t xml:space="preserve">GSXR600 06-09/GSXR750 06-09</t>
  </si>
  <si>
    <t xml:space="preserve">PS-6303</t>
  </si>
  <si>
    <t xml:space="preserve">4538792463841</t>
  </si>
  <si>
    <t xml:space="preserve">SKYWAVE 650 03-09</t>
  </si>
  <si>
    <t xml:space="preserve">PS-7104</t>
  </si>
  <si>
    <t xml:space="preserve">4538792463865</t>
  </si>
  <si>
    <t xml:space="preserve">GSXR750 04-05/600 04-05</t>
  </si>
  <si>
    <t xml:space="preserve">PS-7193</t>
  </si>
  <si>
    <t xml:space="preserve">4538792463964</t>
  </si>
  <si>
    <t xml:space="preserve">GSXR1100W 93-98/750W 93-95/600 92-93/GSF1200 96-00</t>
  </si>
  <si>
    <t xml:space="preserve">PT-0105</t>
  </si>
  <si>
    <t xml:space="preserve">4538792464398</t>
  </si>
  <si>
    <r>
      <rPr>
        <sz val="10"/>
        <rFont val="Noto Sans"/>
        <family val="2"/>
      </rPr>
      <t xml:space="preserve">ﾓﾄﾌｨﾙﾀｰ  </t>
    </r>
    <r>
      <rPr>
        <sz val="10"/>
        <rFont val="ＭＳ Ｐゴシック"/>
        <family val="3"/>
        <charset val="128"/>
      </rPr>
      <t xml:space="preserve">SPRINT ST 1050 05-06</t>
    </r>
  </si>
  <si>
    <t xml:space="preserve">TRIUMPH SPEED TRIPLE 1050 05-08/TIGER 1050 07-08</t>
  </si>
  <si>
    <t xml:space="preserve">PT-6104</t>
  </si>
  <si>
    <t xml:space="preserve">4538792464343</t>
  </si>
  <si>
    <t xml:space="preserve">TRIUMPH DAYTONA 650/600/SPEED FOUR 03-06</t>
  </si>
  <si>
    <t xml:space="preserve">PT-6106</t>
  </si>
  <si>
    <t xml:space="preserve">4538792468266</t>
  </si>
  <si>
    <t xml:space="preserve">TRIUMPH DAYTONA675 06</t>
  </si>
  <si>
    <t xml:space="preserve">PT-9032</t>
  </si>
  <si>
    <t xml:space="preserve">4538792468006</t>
  </si>
  <si>
    <t xml:space="preserve">KTM LC8 950 ADVENTURE 03-04/SUPERMOTO950 05-06</t>
  </si>
  <si>
    <t xml:space="preserve">PT-9104</t>
  </si>
  <si>
    <t xml:space="preserve">4538792464374</t>
  </si>
  <si>
    <t xml:space="preserve">TRIUMPH TIGER 955i 01-06/SPEED TRIPLE T509 97-02</t>
  </si>
  <si>
    <t xml:space="preserve">PT-9106</t>
  </si>
  <si>
    <t xml:space="preserve">4538792547657</t>
  </si>
  <si>
    <t xml:space="preserve">LC8 990ADVENTURE 06-08/990 SUPERDUKE 06-08</t>
  </si>
  <si>
    <t xml:space="preserve">PY-0103R</t>
  </si>
  <si>
    <t xml:space="preserve">4538792463759</t>
  </si>
  <si>
    <t xml:space="preserve">YZF-R1 02-03</t>
  </si>
  <si>
    <t xml:space="preserve">PY-0104R</t>
  </si>
  <si>
    <t xml:space="preserve">4538792463766</t>
  </si>
  <si>
    <t xml:space="preserve">YZF-R1 04-06</t>
  </si>
  <si>
    <t xml:space="preserve">PY-0106</t>
  </si>
  <si>
    <t xml:space="preserve">4538792463773</t>
  </si>
  <si>
    <t xml:space="preserve">FZ-1 08/FZ-1 FAZER 06-09</t>
  </si>
  <si>
    <t xml:space="preserve">PY-0107R</t>
  </si>
  <si>
    <t xml:space="preserve">4538792482392</t>
  </si>
  <si>
    <t xml:space="preserve">YZF-R1 07-08</t>
  </si>
  <si>
    <t xml:space="preserve">PY-0109R</t>
  </si>
  <si>
    <t xml:space="preserve">4538792557977</t>
  </si>
  <si>
    <t xml:space="preserve">YZF-R1 09</t>
  </si>
  <si>
    <t xml:space="preserve">PY-2006</t>
  </si>
  <si>
    <t xml:space="preserve">4538792468297</t>
  </si>
  <si>
    <t xml:space="preserve">XT250X 06-08/TRICKER/S 04-08/SEROW250/S 05-08</t>
  </si>
  <si>
    <t xml:space="preserve">PY-6004</t>
  </si>
  <si>
    <t xml:space="preserve">4538792463681</t>
  </si>
  <si>
    <t xml:space="preserve">XT660R 04-08/MT-03 06-09</t>
  </si>
  <si>
    <t xml:space="preserve">PY-6004S</t>
  </si>
  <si>
    <t xml:space="preserve">4538792463698</t>
  </si>
  <si>
    <r>
      <rPr>
        <sz val="10"/>
        <rFont val="Noto Sans"/>
        <family val="2"/>
      </rPr>
      <t xml:space="preserve">ﾓﾄﾌｨﾙﾀｰ ｴｱﾎﾞｯｸｽ ｶﾊﾞｰﾌｨﾙﾀｰ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要ｾｯﾃｨﾝｸﾞ</t>
    </r>
    <r>
      <rPr>
        <sz val="10"/>
        <rFont val="ＭＳ Ｐゴシック"/>
        <family val="3"/>
        <charset val="128"/>
      </rPr>
      <t xml:space="preserve">)</t>
    </r>
  </si>
  <si>
    <t xml:space="preserve">XT660R 04-08</t>
  </si>
  <si>
    <t xml:space="preserve">PY-6098</t>
  </si>
  <si>
    <t xml:space="preserve">4538792463629</t>
  </si>
  <si>
    <t xml:space="preserve">TT600 R 98-04 BELGARDA</t>
  </si>
  <si>
    <t xml:space="preserve">PY-6104</t>
  </si>
  <si>
    <t xml:space="preserve">4538792463643</t>
  </si>
  <si>
    <t xml:space="preserve">FZS600 FAZER 04-09</t>
  </si>
  <si>
    <t xml:space="preserve">PY-6106R</t>
  </si>
  <si>
    <t xml:space="preserve">4538792468013</t>
  </si>
  <si>
    <t xml:space="preserve">YZF-R6 06-07</t>
  </si>
  <si>
    <t xml:space="preserve">PY-6108R</t>
  </si>
  <si>
    <t xml:space="preserve">4538792536187</t>
  </si>
  <si>
    <t xml:space="preserve">YZF-R6 08-09</t>
  </si>
  <si>
    <t xml:space="preserve">PY-7609</t>
  </si>
  <si>
    <t xml:space="preserve">4538792565149</t>
  </si>
  <si>
    <t xml:space="preserve">V-MAX1700 09</t>
  </si>
  <si>
    <t xml:space="preserve">PY-9002</t>
  </si>
  <si>
    <t xml:space="preserve">4538792463711</t>
  </si>
  <si>
    <t xml:space="preserve">TDM900 ie 02-09</t>
  </si>
  <si>
    <t xml:space="preserve">RB-1195</t>
  </si>
  <si>
    <t xml:space="preserve">4538792464213</t>
  </si>
  <si>
    <t xml:space="preserve">BMW R1150GS 99-03/R1150GS ADVENTURE 02-05</t>
  </si>
  <si>
    <t xml:space="preserve">RB-2100</t>
  </si>
  <si>
    <t xml:space="preserve">4538792464329</t>
  </si>
  <si>
    <t xml:space="preserve">BUELL S3 97-02/S1L 96-02/X1L 99-02/M2C 97-02</t>
  </si>
  <si>
    <t xml:space="preserve">RD-9105</t>
  </si>
  <si>
    <t xml:space="preserve">4538792547763</t>
  </si>
  <si>
    <t xml:space="preserve">DUCATI 749/S/R 03-09/999/S/R 03-07</t>
  </si>
  <si>
    <t xml:space="preserve">RG-2009</t>
  </si>
  <si>
    <t xml:space="preserve">4538792561998</t>
  </si>
  <si>
    <t xml:space="preserve">GASGAS EC125 09/EC200 09/EC250 09/EC300 09</t>
  </si>
  <si>
    <t xml:space="preserve">RH-0103R</t>
  </si>
  <si>
    <t xml:space="preserve">4538792463520</t>
  </si>
  <si>
    <t xml:space="preserve">VTR1000SP-1/SP-2 00-06</t>
  </si>
  <si>
    <t xml:space="preserve">RH-0104R</t>
  </si>
  <si>
    <t xml:space="preserve">4538792463506</t>
  </si>
  <si>
    <t xml:space="preserve">CBR1000RR 04-07</t>
  </si>
  <si>
    <t xml:space="preserve">RH-0606</t>
  </si>
  <si>
    <t xml:space="preserve">4538792481296</t>
  </si>
  <si>
    <t xml:space="preserve">CBF1000 06-07</t>
  </si>
  <si>
    <t xml:space="preserve">RH-0608</t>
  </si>
  <si>
    <t xml:space="preserve">4538792557960</t>
  </si>
  <si>
    <t xml:space="preserve">CB1000R 08-09</t>
  </si>
  <si>
    <t xml:space="preserve">RH-1008</t>
  </si>
  <si>
    <t xml:space="preserve">4538792547459</t>
  </si>
  <si>
    <t xml:space="preserve">CRF150 07-08</t>
  </si>
  <si>
    <t xml:space="preserve">RH-1106</t>
  </si>
  <si>
    <t xml:space="preserve">4538792463568</t>
  </si>
  <si>
    <t xml:space="preserve">APE50/100/XR50M/100M</t>
  </si>
  <si>
    <t xml:space="preserve">RH-2005</t>
  </si>
  <si>
    <t xml:space="preserve">4538792463377</t>
  </si>
  <si>
    <t xml:space="preserve">CRF250X 05-09/CRF250R 04-09/CRF450X 09</t>
  </si>
  <si>
    <t xml:space="preserve">RH-2099</t>
  </si>
  <si>
    <t xml:space="preserve">4538792463353</t>
  </si>
  <si>
    <t xml:space="preserve">CR125 91-01/CR250 91-01/CR500 91-01</t>
  </si>
  <si>
    <t xml:space="preserve">RH-3104</t>
  </si>
  <si>
    <t xml:space="preserve">4538792463551</t>
  </si>
  <si>
    <t xml:space="preserve">CB1300SF 03-06/SB 05-06</t>
  </si>
  <si>
    <t xml:space="preserve">RH-3604</t>
  </si>
  <si>
    <t xml:space="preserve">4538792481289</t>
  </si>
  <si>
    <t xml:space="preserve">CB1000SF/CB1300SF -02/X-4</t>
  </si>
  <si>
    <t xml:space="preserve">RH-3706</t>
  </si>
  <si>
    <t xml:space="preserve">4538792547466</t>
  </si>
  <si>
    <t xml:space="preserve">ST1300 02-09/PAN EUROPEAN 02-09</t>
  </si>
  <si>
    <t xml:space="preserve">RH-4003</t>
  </si>
  <si>
    <t xml:space="preserve">4538792463360</t>
  </si>
  <si>
    <t xml:space="preserve">CR250F 03-04/450F 03-04</t>
  </si>
  <si>
    <t xml:space="preserve">RH-4005</t>
  </si>
  <si>
    <t xml:space="preserve">4538792463384</t>
  </si>
  <si>
    <t xml:space="preserve">CR450F 05-08/CRF450R 03-08</t>
  </si>
  <si>
    <t xml:space="preserve">RH-4106</t>
  </si>
  <si>
    <t xml:space="preserve">4538792462516</t>
  </si>
  <si>
    <t xml:space="preserve">CB400SF VTEC 99-09/SB 05-09</t>
  </si>
  <si>
    <t xml:space="preserve">RH-4194</t>
  </si>
  <si>
    <t xml:space="preserve">4538792463391</t>
  </si>
  <si>
    <t xml:space="preserve">CB400SF 94-97/CB500 04-06</t>
  </si>
  <si>
    <t xml:space="preserve">RH-6089</t>
  </si>
  <si>
    <t xml:space="preserve">4538792463407</t>
  </si>
  <si>
    <t xml:space="preserve">XRV650/750 AFRICA TWIN 90-92</t>
  </si>
  <si>
    <t xml:space="preserve">RH-6607</t>
  </si>
  <si>
    <t xml:space="preserve">4538792547473</t>
  </si>
  <si>
    <t xml:space="preserve">CB600F HORNET 07-09</t>
  </si>
  <si>
    <t xml:space="preserve">RH-7807</t>
  </si>
  <si>
    <t xml:space="preserve">4538792547480</t>
  </si>
  <si>
    <t xml:space="preserve">VT750 04-08/VT750C 07-08/VT750C2 07-08</t>
  </si>
  <si>
    <t xml:space="preserve">RH-7808</t>
  </si>
  <si>
    <t xml:space="preserve">4538792547497</t>
  </si>
  <si>
    <t xml:space="preserve">NT700 DEAUVILLE 06-09</t>
  </si>
  <si>
    <t xml:space="preserve">RH-9102</t>
  </si>
  <si>
    <t xml:space="preserve">4538792463414</t>
  </si>
  <si>
    <t xml:space="preserve">HORNET600 98-07/900 02-08</t>
  </si>
  <si>
    <t xml:space="preserve">RHD-0152</t>
  </si>
  <si>
    <t xml:space="preserve">4538792555799</t>
  </si>
  <si>
    <r>
      <rPr>
        <sz val="10"/>
        <rFont val="ＭＳ Ｐゴシック"/>
        <family val="3"/>
        <charset val="128"/>
      </rPr>
      <t xml:space="preserve">HARLEY S&amp;S</t>
    </r>
    <r>
      <rPr>
        <sz val="10"/>
        <rFont val="Noto Sans"/>
        <family val="2"/>
      </rPr>
      <t xml:space="preserve">ｷｬﾌﾞ 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ﾃｨｱﾄﾞﾛｯﾌﾟ型 </t>
    </r>
    <r>
      <rPr>
        <sz val="10"/>
        <rFont val="ＭＳ Ｐゴシック"/>
        <family val="3"/>
        <charset val="128"/>
      </rPr>
      <t xml:space="preserve">DO152xDI117xH52</t>
    </r>
  </si>
  <si>
    <t xml:space="preserve">RHD-0156</t>
  </si>
  <si>
    <t xml:space="preserve">4538792555805</t>
  </si>
  <si>
    <r>
      <rPr>
        <sz val="10"/>
        <rFont val="ＭＳ Ｐゴシック"/>
        <family val="3"/>
        <charset val="128"/>
      </rPr>
      <t xml:space="preserve">HARLEY S&amp;S</t>
    </r>
    <r>
      <rPr>
        <sz val="10"/>
        <rFont val="Noto Sans"/>
        <family val="2"/>
      </rPr>
      <t xml:space="preserve">ｷｬﾌﾞ ﾃｨｱﾄﾞﾛｯﾌﾟ型 </t>
    </r>
    <r>
      <rPr>
        <sz val="10"/>
        <rFont val="ＭＳ Ｐゴシック"/>
        <family val="3"/>
        <charset val="128"/>
      </rPr>
      <t xml:space="preserve">DO152xDI117xH56</t>
    </r>
  </si>
  <si>
    <t xml:space="preserve">RHD-0164</t>
  </si>
  <si>
    <t xml:space="preserve">4538792555812</t>
  </si>
  <si>
    <r>
      <rPr>
        <sz val="10"/>
        <rFont val="ＭＳ Ｐゴシック"/>
        <family val="3"/>
        <charset val="128"/>
      </rPr>
      <t xml:space="preserve">HARLEY S&amp;S</t>
    </r>
    <r>
      <rPr>
        <sz val="10"/>
        <rFont val="Noto Sans"/>
        <family val="2"/>
      </rPr>
      <t xml:space="preserve">ｷｬﾌﾞ </t>
    </r>
    <r>
      <rPr>
        <sz val="10"/>
        <rFont val="ＭＳ Ｐゴシック"/>
        <family val="3"/>
        <charset val="128"/>
      </rPr>
      <t xml:space="preserve">E&amp;G </t>
    </r>
    <r>
      <rPr>
        <sz val="10"/>
        <rFont val="Noto Sans"/>
        <family val="2"/>
      </rPr>
      <t xml:space="preserve">ﾃｨｱﾄﾞﾛｯﾌﾟ型 </t>
    </r>
    <r>
      <rPr>
        <sz val="10"/>
        <rFont val="ＭＳ Ｐゴシック"/>
        <family val="3"/>
        <charset val="128"/>
      </rPr>
      <t xml:space="preserve">DO152xDI117xH64</t>
    </r>
  </si>
  <si>
    <t xml:space="preserve">RHD-1106</t>
  </si>
  <si>
    <t xml:space="preserve">4538792468259</t>
  </si>
  <si>
    <t xml:space="preserve">HARLEY VRSCA V-ROD1130 02-06/VRSCB V-ROD1130 04-05</t>
  </si>
  <si>
    <t xml:space="preserve">RHD-2607</t>
  </si>
  <si>
    <t xml:space="preserve">4538792487663</t>
  </si>
  <si>
    <t xml:space="preserve">HARLEY XL1200R 04-08/XL883 04-08/XL50 ANV 08</t>
  </si>
  <si>
    <t xml:space="preserve">RK-0103</t>
  </si>
  <si>
    <t xml:space="preserve">4538792464046</t>
  </si>
  <si>
    <t xml:space="preserve">Z750 04-09/1000 03-09</t>
  </si>
  <si>
    <t xml:space="preserve">RK-1192</t>
  </si>
  <si>
    <t xml:space="preserve">4538792464145</t>
  </si>
  <si>
    <t xml:space="preserve">ZEPHYR1100 92-06</t>
  </si>
  <si>
    <t xml:space="preserve">RK-1199</t>
  </si>
  <si>
    <t xml:space="preserve">4538792464091</t>
  </si>
  <si>
    <t xml:space="preserve">ZRX400 94-08/ZRX1100 97-00/1200 01-08/DAEG 09</t>
  </si>
  <si>
    <t xml:space="preserve">RK-2004</t>
  </si>
  <si>
    <t xml:space="preserve">4538792463803</t>
  </si>
  <si>
    <t xml:space="preserve">RMZ250 04/KX250F 04-05/KX450F 04-05</t>
  </si>
  <si>
    <t xml:space="preserve">RK-4006</t>
  </si>
  <si>
    <t xml:space="preserve">4538792468280</t>
  </si>
  <si>
    <t xml:space="preserve">KX250F 06-09/KX450F 06-09</t>
  </si>
  <si>
    <t xml:space="preserve">RK-5005</t>
  </si>
  <si>
    <t xml:space="preserve">4538792464008</t>
  </si>
  <si>
    <t xml:space="preserve">KLE400/500 91-08</t>
  </si>
  <si>
    <t xml:space="preserve">RK-6007</t>
  </si>
  <si>
    <t xml:space="preserve">4538792547602</t>
  </si>
  <si>
    <t xml:space="preserve">KLR650 87-08</t>
  </si>
  <si>
    <t xml:space="preserve">RK-6807</t>
  </si>
  <si>
    <t xml:space="preserve">4538792547619</t>
  </si>
  <si>
    <t xml:space="preserve">VN1600 VULCAN 03-08/NOMAD 05-08</t>
  </si>
  <si>
    <t xml:space="preserve">RK-7606</t>
  </si>
  <si>
    <t xml:space="preserve">4538792547626</t>
  </si>
  <si>
    <t xml:space="preserve">ZEPHYR400/X 89-95/550 90-99/750 91-98</t>
  </si>
  <si>
    <t xml:space="preserve">RK-9186</t>
  </si>
  <si>
    <t xml:space="preserve">4538792464138</t>
  </si>
  <si>
    <t xml:space="preserve">GPZ900R/900ELIMINATOR</t>
  </si>
  <si>
    <t xml:space="preserve">RM-4004</t>
  </si>
  <si>
    <t xml:space="preserve">4538792464336</t>
  </si>
  <si>
    <t xml:space="preserve">TM MX125/250/300/250F/SMM125/250/300/250F</t>
  </si>
  <si>
    <t xml:space="preserve">RO-1118</t>
  </si>
  <si>
    <t xml:space="preserve">4538792463223</t>
  </si>
  <si>
    <r>
      <rPr>
        <sz val="10"/>
        <rFont val="Noto Sans"/>
        <family val="2"/>
      </rPr>
      <t xml:space="preserve">ﾗｳﾝﾄﾞﾃｰﾊﾟｰﾄﾞｸﾗﾝﾌﾟ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ﾗﾊﾞｰﾄｯﾌﾟ</t>
    </r>
    <r>
      <rPr>
        <sz val="10"/>
        <rFont val="ＭＳ Ｐゴシック"/>
        <family val="3"/>
        <charset val="128"/>
      </rPr>
      <t xml:space="preserve">) φ110</t>
    </r>
  </si>
  <si>
    <t xml:space="preserve">RO-2906</t>
  </si>
  <si>
    <t xml:space="preserve">4538792475615</t>
  </si>
  <si>
    <r>
      <rPr>
        <sz val="10"/>
        <rFont val="Noto Sans"/>
        <family val="2"/>
      </rPr>
      <t xml:space="preserve">ﾗｳﾝﾄﾞﾃｰﾊﾟｰﾄﾞｸﾗﾝﾌﾟ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ﾗﾊﾞｰﾄｯﾌﾟ</t>
    </r>
    <r>
      <rPr>
        <sz val="10"/>
        <rFont val="ＭＳ Ｐゴシック"/>
        <family val="3"/>
        <charset val="128"/>
      </rPr>
      <t xml:space="preserve">) φ29</t>
    </r>
  </si>
  <si>
    <t xml:space="preserve">RO-3505</t>
  </si>
  <si>
    <t xml:space="preserve">4538792547695</t>
  </si>
  <si>
    <r>
      <rPr>
        <sz val="10"/>
        <rFont val="Noto Sans"/>
        <family val="2"/>
      </rPr>
      <t xml:space="preserve">ﾗｳﾝﾄﾞﾃｰﾊﾟｰﾄﾞｸﾗﾝﾌﾟ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ﾗﾊﾞｰﾄｯﾌﾟ</t>
    </r>
    <r>
      <rPr>
        <sz val="10"/>
        <rFont val="ＭＳ Ｐゴシック"/>
        <family val="3"/>
        <charset val="128"/>
      </rPr>
      <t xml:space="preserve">) φ35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径</t>
    </r>
    <r>
      <rPr>
        <sz val="10"/>
        <rFont val="ＭＳ Ｐゴシック"/>
        <family val="3"/>
        <charset val="128"/>
      </rPr>
      <t xml:space="preserve">64 </t>
    </r>
    <r>
      <rPr>
        <sz val="10"/>
        <rFont val="Noto Sans"/>
        <family val="2"/>
      </rPr>
      <t xml:space="preserve">長さ</t>
    </r>
    <r>
      <rPr>
        <sz val="10"/>
        <rFont val="ＭＳ Ｐゴシック"/>
        <family val="3"/>
        <charset val="128"/>
      </rPr>
      <t xml:space="preserve">57)</t>
    </r>
  </si>
  <si>
    <t xml:space="preserve">RO-3708</t>
  </si>
  <si>
    <t xml:space="preserve">4538792463155</t>
  </si>
  <si>
    <r>
      <rPr>
        <sz val="10"/>
        <rFont val="Noto Sans"/>
        <family val="2"/>
      </rPr>
      <t xml:space="preserve">ﾗｳﾝﾄﾞｽﾄﾚｰﾄｸﾗﾝﾌﾟ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ﾗﾊﾞｰﾄｯﾌﾟ</t>
    </r>
    <r>
      <rPr>
        <sz val="10"/>
        <rFont val="ＭＳ Ｐゴシック"/>
        <family val="3"/>
        <charset val="128"/>
      </rPr>
      <t xml:space="preserve">) φ37</t>
    </r>
  </si>
  <si>
    <t xml:space="preserve">RO-4007</t>
  </si>
  <si>
    <t xml:space="preserve">4538792471501</t>
  </si>
  <si>
    <r>
      <rPr>
        <sz val="10"/>
        <rFont val="Noto Sans"/>
        <family val="2"/>
      </rPr>
      <t xml:space="preserve">ﾗｳﾝﾄﾞﾃｰﾊﾟｰﾄﾞｸﾗﾝﾌﾟ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ﾗﾊﾞｰﾄｯﾌﾟ</t>
    </r>
    <r>
      <rPr>
        <sz val="10"/>
        <rFont val="ＭＳ Ｐゴシック"/>
        <family val="3"/>
        <charset val="128"/>
      </rPr>
      <t xml:space="preserve">) φ40</t>
    </r>
  </si>
  <si>
    <t xml:space="preserve">RO-4008</t>
  </si>
  <si>
    <t xml:space="preserve">4538792463162</t>
  </si>
  <si>
    <r>
      <rPr>
        <sz val="10"/>
        <rFont val="Noto Sans"/>
        <family val="2"/>
      </rPr>
      <t xml:space="preserve">ﾗｳﾝﾄﾞｽﾄﾚｰﾄｸﾗﾝﾌﾟ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ﾗﾊﾞｰﾄｯﾌﾟ</t>
    </r>
    <r>
      <rPr>
        <sz val="10"/>
        <rFont val="ＭＳ Ｐゴシック"/>
        <family val="3"/>
        <charset val="128"/>
      </rPr>
      <t xml:space="preserve">) φ40</t>
    </r>
  </si>
  <si>
    <t xml:space="preserve">RO-4010</t>
  </si>
  <si>
    <t xml:space="preserve">4538792463186</t>
  </si>
  <si>
    <t xml:space="preserve">RO-4306</t>
  </si>
  <si>
    <t xml:space="preserve">4538792475622</t>
  </si>
  <si>
    <r>
      <rPr>
        <sz val="10"/>
        <rFont val="Noto Sans"/>
        <family val="2"/>
      </rPr>
      <t xml:space="preserve">ﾗｳﾝﾄﾞﾃｰﾊﾟｰﾄﾞｸﾗﾝﾌﾟ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ﾗﾊﾞｰﾄｯﾌﾟ</t>
    </r>
    <r>
      <rPr>
        <sz val="10"/>
        <rFont val="ＭＳ Ｐゴシック"/>
        <family val="3"/>
        <charset val="128"/>
      </rPr>
      <t xml:space="preserve">) φ43</t>
    </r>
  </si>
  <si>
    <t xml:space="preserve">RO-4307</t>
  </si>
  <si>
    <t xml:space="preserve">4538792475639</t>
  </si>
  <si>
    <t xml:space="preserve">RO-4406</t>
  </si>
  <si>
    <t xml:space="preserve">4538792547701</t>
  </si>
  <si>
    <r>
      <rPr>
        <sz val="10"/>
        <rFont val="Noto Sans"/>
        <family val="2"/>
      </rPr>
      <t xml:space="preserve">ﾗｳﾝﾄﾞｽﾄﾚｰﾄｸﾗﾝﾌﾟ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ﾗﾊﾞｰﾄｯﾌﾟ</t>
    </r>
    <r>
      <rPr>
        <sz val="10"/>
        <rFont val="ＭＳ Ｐゴシック"/>
        <family val="3"/>
        <charset val="128"/>
      </rPr>
      <t xml:space="preserve">) φ44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径</t>
    </r>
    <r>
      <rPr>
        <sz val="10"/>
        <rFont val="ＭＳ Ｐゴシック"/>
        <family val="3"/>
        <charset val="128"/>
      </rPr>
      <t xml:space="preserve">76 </t>
    </r>
    <r>
      <rPr>
        <sz val="10"/>
        <rFont val="Noto Sans"/>
        <family val="2"/>
      </rPr>
      <t xml:space="preserve">長さ</t>
    </r>
    <r>
      <rPr>
        <sz val="10"/>
        <rFont val="ＭＳ Ｐゴシック"/>
        <family val="3"/>
        <charset val="128"/>
      </rPr>
      <t xml:space="preserve">64)</t>
    </r>
  </si>
  <si>
    <t xml:space="preserve">RO-4906</t>
  </si>
  <si>
    <t xml:space="preserve">4538792475608</t>
  </si>
  <si>
    <r>
      <rPr>
        <sz val="10"/>
        <rFont val="Noto Sans"/>
        <family val="2"/>
      </rPr>
      <t xml:space="preserve">ﾗｳﾝﾄﾞｽﾄﾚｰﾄｸﾗﾝﾌﾟ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ﾗﾊﾞｰﾄｯﾌﾟ</t>
    </r>
    <r>
      <rPr>
        <sz val="10"/>
        <rFont val="ＭＳ Ｐゴシック"/>
        <family val="3"/>
        <charset val="128"/>
      </rPr>
      <t xml:space="preserve">) φ49</t>
    </r>
  </si>
  <si>
    <t xml:space="preserve">RO-4916</t>
  </si>
  <si>
    <t xml:space="preserve">4538792475646</t>
  </si>
  <si>
    <r>
      <rPr>
        <sz val="10"/>
        <rFont val="Noto Sans"/>
        <family val="2"/>
      </rPr>
      <t xml:space="preserve">ﾗｳﾝﾄﾞﾃｰﾊﾟｰﾄﾞｸﾗﾝﾌﾟ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ﾗﾊﾞｰﾄｯﾌﾟ</t>
    </r>
    <r>
      <rPr>
        <sz val="10"/>
        <rFont val="ＭＳ Ｐゴシック"/>
        <family val="3"/>
        <charset val="128"/>
      </rPr>
      <t xml:space="preserve">) φ49</t>
    </r>
  </si>
  <si>
    <t xml:space="preserve">RO-5115</t>
  </si>
  <si>
    <t xml:space="preserve">4538792463193</t>
  </si>
  <si>
    <r>
      <rPr>
        <sz val="10"/>
        <rFont val="Noto Sans"/>
        <family val="2"/>
      </rPr>
      <t xml:space="preserve">ﾗｳﾝﾄﾞﾃｰﾊﾟｰﾄﾞｸﾗﾝﾌﾟ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ﾗﾊﾞｰﾄｯﾌﾟ</t>
    </r>
    <r>
      <rPr>
        <sz val="10"/>
        <rFont val="ＭＳ Ｐゴシック"/>
        <family val="3"/>
        <charset val="128"/>
      </rPr>
      <t xml:space="preserve">) φ51</t>
    </r>
  </si>
  <si>
    <t xml:space="preserve">RO-5211</t>
  </si>
  <si>
    <t xml:space="preserve">4538792463209</t>
  </si>
  <si>
    <r>
      <rPr>
        <sz val="10"/>
        <rFont val="Noto Sans"/>
        <family val="2"/>
      </rPr>
      <t xml:space="preserve">ﾗｳﾝﾄﾞﾃｰﾊﾟｰﾄﾞｸﾗﾝﾌﾟ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ﾗﾊﾞｰﾄｯﾌﾟ</t>
    </r>
    <r>
      <rPr>
        <sz val="10"/>
        <rFont val="ＭＳ Ｐゴシック"/>
        <family val="3"/>
        <charset val="128"/>
      </rPr>
      <t xml:space="preserve">) φ52</t>
    </r>
  </si>
  <si>
    <t xml:space="preserve">RO-52127</t>
  </si>
  <si>
    <t xml:space="preserve">4538792462509</t>
  </si>
  <si>
    <r>
      <rPr>
        <sz val="10"/>
        <rFont val="Noto Sans"/>
        <family val="2"/>
      </rPr>
      <t xml:space="preserve">ﾗｳﾝﾄﾞｽﾄﾚｰﾄｸﾗﾝﾌﾟ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ﾗﾊﾞｰﾄｯﾌﾟ</t>
    </r>
    <r>
      <rPr>
        <sz val="10"/>
        <rFont val="ＭＳ Ｐゴシック"/>
        <family val="3"/>
        <charset val="128"/>
      </rPr>
      <t xml:space="preserve">) φ52</t>
    </r>
  </si>
  <si>
    <t xml:space="preserve">RO-5217</t>
  </si>
  <si>
    <t xml:space="preserve">4538792481265</t>
  </si>
  <si>
    <t xml:space="preserve">RO-5409</t>
  </si>
  <si>
    <t xml:space="preserve">4538792463216</t>
  </si>
  <si>
    <r>
      <rPr>
        <sz val="10"/>
        <rFont val="Noto Sans"/>
        <family val="2"/>
      </rPr>
      <t xml:space="preserve">ﾗｳﾝﾄﾞｽﾄﾚｰﾄｸﾗﾝﾌﾟ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ﾗﾊﾞｰﾄｯﾌﾟ</t>
    </r>
    <r>
      <rPr>
        <sz val="10"/>
        <rFont val="ＭＳ Ｐゴシック"/>
        <family val="3"/>
        <charset val="128"/>
      </rPr>
      <t xml:space="preserve">) φ54</t>
    </r>
  </si>
  <si>
    <t xml:space="preserve">RO-54100</t>
  </si>
  <si>
    <t xml:space="preserve">4538792462394</t>
  </si>
  <si>
    <t xml:space="preserve">RO-54127</t>
  </si>
  <si>
    <t xml:space="preserve">4538792462387</t>
  </si>
  <si>
    <t xml:space="preserve">RO-5710</t>
  </si>
  <si>
    <t xml:space="preserve">4538792471532</t>
  </si>
  <si>
    <r>
      <rPr>
        <sz val="10"/>
        <rFont val="Noto Sans"/>
        <family val="2"/>
      </rPr>
      <t xml:space="preserve">ﾗｳﾝﾄﾞﾃｰﾊﾟｰﾄﾞｸﾗﾝﾌﾟ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ﾗﾊﾞｰﾄｯﾌﾟ</t>
    </r>
    <r>
      <rPr>
        <sz val="10"/>
        <rFont val="ＭＳ Ｐゴシック"/>
        <family val="3"/>
        <charset val="128"/>
      </rPr>
      <t xml:space="preserve">) φ57</t>
    </r>
  </si>
  <si>
    <t xml:space="preserve">RO-5712</t>
  </si>
  <si>
    <t xml:space="preserve">4538792463261</t>
  </si>
  <si>
    <r>
      <rPr>
        <sz val="10"/>
        <rFont val="Noto Sans"/>
        <family val="2"/>
      </rPr>
      <t xml:space="preserve">ﾗｳﾝﾄﾞｽﾄﾚｰﾄｸﾗﾝﾌﾟ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ﾗﾊﾞｰﾄｯﾌﾟ</t>
    </r>
    <r>
      <rPr>
        <sz val="10"/>
        <rFont val="ＭＳ Ｐゴシック"/>
        <family val="3"/>
        <charset val="128"/>
      </rPr>
      <t xml:space="preserve">) φ57</t>
    </r>
  </si>
  <si>
    <t xml:space="preserve">RO-7018</t>
  </si>
  <si>
    <t xml:space="preserve">4538792547718</t>
  </si>
  <si>
    <r>
      <rPr>
        <sz val="10"/>
        <rFont val="Noto Sans"/>
        <family val="2"/>
      </rPr>
      <t xml:space="preserve"> ﾗｳﾝﾄﾞﾃｰﾊﾟｰﾄﾞｸﾗﾝﾌﾟ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ﾗﾊﾞｰﾄｯﾌﾟ</t>
    </r>
    <r>
      <rPr>
        <sz val="10"/>
        <rFont val="ＭＳ Ｐゴシック"/>
        <family val="3"/>
        <charset val="128"/>
      </rPr>
      <t xml:space="preserve">) φ70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径</t>
    </r>
    <r>
      <rPr>
        <sz val="10"/>
        <rFont val="ＭＳ Ｐゴシック"/>
        <family val="3"/>
        <charset val="128"/>
      </rPr>
      <t xml:space="preserve">115-98 </t>
    </r>
    <r>
      <rPr>
        <sz val="10"/>
        <rFont val="Noto Sans"/>
        <family val="2"/>
      </rPr>
      <t xml:space="preserve">長さ</t>
    </r>
    <r>
      <rPr>
        <sz val="10"/>
        <rFont val="ＭＳ Ｐゴシック"/>
        <family val="3"/>
        <charset val="128"/>
      </rPr>
      <t xml:space="preserve">180)</t>
    </r>
  </si>
  <si>
    <t xml:space="preserve">RO-7314</t>
  </si>
  <si>
    <t xml:space="preserve">4538792463230</t>
  </si>
  <si>
    <r>
      <rPr>
        <sz val="10"/>
        <rFont val="Noto Sans"/>
        <family val="2"/>
      </rPr>
      <t xml:space="preserve">ﾗｳﾝﾄﾞﾃｰﾊﾟｰﾄﾞｸﾗﾝﾌﾟ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ﾗﾊﾞｰﾄｯﾌﾟ</t>
    </r>
    <r>
      <rPr>
        <sz val="10"/>
        <rFont val="ＭＳ Ｐゴシック"/>
        <family val="3"/>
        <charset val="128"/>
      </rPr>
      <t xml:space="preserve">) φ73</t>
    </r>
  </si>
  <si>
    <t xml:space="preserve">RO-7617</t>
  </si>
  <si>
    <t xml:space="preserve">4538792463247</t>
  </si>
  <si>
    <r>
      <rPr>
        <sz val="10"/>
        <rFont val="Noto Sans"/>
        <family val="2"/>
      </rPr>
      <t xml:space="preserve">ﾗｳﾝﾄﾞﾃｰﾊﾟｰﾄﾞｸﾗﾝﾌﾟ ｱﾙﾐﾌﾗﾝｼﾞ外径</t>
    </r>
    <r>
      <rPr>
        <sz val="10"/>
        <rFont val="ＭＳ Ｐゴシック"/>
        <family val="3"/>
        <charset val="128"/>
      </rPr>
      <t xml:space="preserve">φ76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ﾗﾊﾞｰﾄｯﾌﾟ</t>
    </r>
    <r>
      <rPr>
        <sz val="10"/>
        <rFont val="ＭＳ Ｐゴシック"/>
        <family val="3"/>
        <charset val="128"/>
      </rPr>
      <t xml:space="preserve">)</t>
    </r>
  </si>
  <si>
    <t xml:space="preserve">RO-8016</t>
  </si>
  <si>
    <t xml:space="preserve">4538792463254</t>
  </si>
  <si>
    <r>
      <rPr>
        <sz val="10"/>
        <rFont val="Noto Sans"/>
        <family val="2"/>
      </rPr>
      <t xml:space="preserve">ﾗｳﾝﾄﾞﾃｰﾊﾟｰﾄﾞｸﾗﾝﾌﾟ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ﾗﾊﾞｰﾄｯﾌﾟ</t>
    </r>
    <r>
      <rPr>
        <sz val="10"/>
        <rFont val="ＭＳ Ｐゴシック"/>
        <family val="3"/>
        <charset val="128"/>
      </rPr>
      <t xml:space="preserve">) φ80</t>
    </r>
  </si>
  <si>
    <t xml:space="preserve">RP-0100</t>
  </si>
  <si>
    <t xml:space="preserve">4538792547688</t>
  </si>
  <si>
    <t xml:space="preserve">BREVA1200 SPORT 08 /BREVA V1100 05-08</t>
  </si>
  <si>
    <t xml:space="preserve">RQ-4006</t>
  </si>
  <si>
    <t xml:space="preserve">4538792464435</t>
  </si>
  <si>
    <t xml:space="preserve">HUSQVARNA TE250 03-08/TE510 03-08/SM510R 03-08</t>
  </si>
  <si>
    <t xml:space="preserve">RS-3199</t>
  </si>
  <si>
    <t xml:space="preserve">4538792463988</t>
  </si>
  <si>
    <t xml:space="preserve">GSX1300R 99-07</t>
  </si>
  <si>
    <t xml:space="preserve">RS-4004</t>
  </si>
  <si>
    <t xml:space="preserve">4538792463827</t>
  </si>
  <si>
    <t xml:space="preserve">DRZ400S 00-09/400SM 05-09</t>
  </si>
  <si>
    <t xml:space="preserve">RS-4005</t>
  </si>
  <si>
    <t xml:space="preserve">4538792463834</t>
  </si>
  <si>
    <t xml:space="preserve">RMZ450 05</t>
  </si>
  <si>
    <t xml:space="preserve">RS-4101</t>
  </si>
  <si>
    <t xml:space="preserve">4538792463995</t>
  </si>
  <si>
    <t xml:space="preserve">GSX1400 01-07</t>
  </si>
  <si>
    <t xml:space="preserve">RS-4197</t>
  </si>
  <si>
    <t xml:space="preserve">4538792463810</t>
  </si>
  <si>
    <t xml:space="preserve">BANDIT400V 95-97/GS500 01-07/500F 04-07</t>
  </si>
  <si>
    <t xml:space="preserve">RS-4197-2</t>
  </si>
  <si>
    <t xml:space="preserve">4538792463872</t>
  </si>
  <si>
    <t xml:space="preserve">VZ800 MARAUDER 97-04</t>
  </si>
  <si>
    <t xml:space="preserve">RS-4605</t>
  </si>
  <si>
    <t xml:space="preserve">4538792481272</t>
  </si>
  <si>
    <t xml:space="preserve">IMPULSE400</t>
  </si>
  <si>
    <t xml:space="preserve">RS-7188</t>
  </si>
  <si>
    <t xml:space="preserve">4538792463957</t>
  </si>
  <si>
    <t xml:space="preserve">GSXR1100 89-92/750 88-92</t>
  </si>
  <si>
    <t xml:space="preserve">RS-7192</t>
  </si>
  <si>
    <t xml:space="preserve">4538792463940</t>
  </si>
  <si>
    <t xml:space="preserve">GSX1100F 87-94/750F 89-06/600FK 88-04</t>
  </si>
  <si>
    <t xml:space="preserve">RS-7196</t>
  </si>
  <si>
    <t xml:space="preserve">4538792463858</t>
  </si>
  <si>
    <t xml:space="preserve">GSXR750 96-99/600 96-00</t>
  </si>
  <si>
    <t xml:space="preserve">RT-2003</t>
  </si>
  <si>
    <t xml:space="preserve">4538792464282</t>
  </si>
  <si>
    <t xml:space="preserve">KTM EXC 125-525 98-04/SX 125-525 98-04</t>
  </si>
  <si>
    <t xml:space="preserve">RT-3505</t>
  </si>
  <si>
    <t xml:space="preserve">4538792464411</t>
  </si>
  <si>
    <t xml:space="preserve">TRIUMPH ROCKET III 04-08/CLASSIC 06-08/TOURING 08</t>
  </si>
  <si>
    <t xml:space="preserve">RT-4008R</t>
  </si>
  <si>
    <t xml:space="preserve">4538792547664</t>
  </si>
  <si>
    <t xml:space="preserve">SX-F250/400/500 07-09/XC-W200/250/300 08-09</t>
  </si>
  <si>
    <t xml:space="preserve">RT-6000</t>
  </si>
  <si>
    <t xml:space="preserve">4538792464305</t>
  </si>
  <si>
    <t xml:space="preserve">KTM 640 ADVENTURE 00-02/640 S.MOTO,PRESTIGE 00-04</t>
  </si>
  <si>
    <t xml:space="preserve">RT-6207R</t>
  </si>
  <si>
    <t xml:space="preserve">4538792547671</t>
  </si>
  <si>
    <t xml:space="preserve">690 SUPERMOTO 07-08</t>
  </si>
  <si>
    <t xml:space="preserve">RT-6401</t>
  </si>
  <si>
    <t xml:space="preserve">4538792464299</t>
  </si>
  <si>
    <t xml:space="preserve">KTM DUKE640 99-05/LC4 640 SM 05/660 RALLYE 00</t>
  </si>
  <si>
    <t xml:space="preserve">RT-8104</t>
  </si>
  <si>
    <t xml:space="preserve">4538792464350</t>
  </si>
  <si>
    <t xml:space="preserve">TRIUMPH THRUXTON900 04-08/SCRAMBLER 900 06-08</t>
  </si>
  <si>
    <t xml:space="preserve">RT-9103</t>
  </si>
  <si>
    <t xml:space="preserve">4538792464367</t>
  </si>
  <si>
    <t xml:space="preserve">TRIUMPH DAYTONA955i 02-06/SPEED TRIPLE 02-04</t>
  </si>
  <si>
    <t xml:space="preserve">RT-9104</t>
  </si>
  <si>
    <t xml:space="preserve">4538792464404</t>
  </si>
  <si>
    <t xml:space="preserve">TRIUMPH SPEEDMASTER800 03-05/900 05-08</t>
  </si>
  <si>
    <t xml:space="preserve">RU-6205</t>
  </si>
  <si>
    <t xml:space="preserve">4538792464428</t>
  </si>
  <si>
    <t xml:space="preserve">HUSABERG ALL 00-08/FC 450/4 04-08/550/4 04-08</t>
  </si>
  <si>
    <t xml:space="preserve">RY-0100</t>
  </si>
  <si>
    <t xml:space="preserve">4538792463728</t>
  </si>
  <si>
    <t xml:space="preserve">FZS1000 FAZER 00-05</t>
  </si>
  <si>
    <t xml:space="preserve">RY-0198</t>
  </si>
  <si>
    <t xml:space="preserve">4538792463735</t>
  </si>
  <si>
    <t xml:space="preserve">YZF-R1 98-01</t>
  </si>
  <si>
    <t xml:space="preserve">RY-1807</t>
  </si>
  <si>
    <t xml:space="preserve">4538792547541</t>
  </si>
  <si>
    <r>
      <rPr>
        <sz val="10"/>
        <rFont val="Noto Sans"/>
        <family val="2"/>
      </rPr>
      <t xml:space="preserve">ﾓﾄﾌｨﾙﾀｰ </t>
    </r>
    <r>
      <rPr>
        <sz val="10"/>
        <rFont val="ＭＳ Ｐゴシック"/>
        <family val="3"/>
        <charset val="128"/>
      </rPr>
      <t xml:space="preserve">V-STAR MIDNIGHT 99-08</t>
    </r>
  </si>
  <si>
    <t xml:space="preserve">XVS DRAGSTAR1100 99-08/V-STAR 99-08</t>
  </si>
  <si>
    <t xml:space="preserve">RY-2004R</t>
  </si>
  <si>
    <t xml:space="preserve">4538792463599</t>
  </si>
  <si>
    <t xml:space="preserve">WR250F 03-08/450F 03-08</t>
  </si>
  <si>
    <t xml:space="preserve">RY-2185</t>
  </si>
  <si>
    <t xml:space="preserve">4538792463780</t>
  </si>
  <si>
    <t xml:space="preserve">V-MAX 85-02</t>
  </si>
  <si>
    <t xml:space="preserve">RY-3106</t>
  </si>
  <si>
    <t xml:space="preserve">4538792487632</t>
  </si>
  <si>
    <t xml:space="preserve">FJR1300 01-09</t>
  </si>
  <si>
    <t xml:space="preserve">RY-3199</t>
  </si>
  <si>
    <t xml:space="preserve">4538792463797</t>
  </si>
  <si>
    <t xml:space="preserve">XJR1200 95-01/XJR1300 98-06</t>
  </si>
  <si>
    <t xml:space="preserve">RY-3607</t>
  </si>
  <si>
    <t xml:space="preserve">4538792568379</t>
  </si>
  <si>
    <t xml:space="preserve">XJR1300 07-09</t>
  </si>
  <si>
    <t xml:space="preserve">RY-4004</t>
  </si>
  <si>
    <t xml:space="preserve">4538792463605</t>
  </si>
  <si>
    <t xml:space="preserve">YZ125 07-09/YZ250F 03-05/450F 03-09</t>
  </si>
  <si>
    <t xml:space="preserve">RY-4098</t>
  </si>
  <si>
    <t xml:space="preserve">4538792463575</t>
  </si>
  <si>
    <t xml:space="preserve">YZ250F 01-02/400F 98-99/WR250F 01-02/426F 00-02</t>
  </si>
  <si>
    <t xml:space="preserve">RY-6008</t>
  </si>
  <si>
    <t xml:space="preserve">4538792547558</t>
  </si>
  <si>
    <t xml:space="preserve">XT660Z TENERE 08-09</t>
  </si>
  <si>
    <t xml:space="preserve">RY-6103</t>
  </si>
  <si>
    <t xml:space="preserve">4538792463650</t>
  </si>
  <si>
    <t xml:space="preserve">YZF-R6 00-05</t>
  </si>
  <si>
    <t xml:space="preserve">RY-6198</t>
  </si>
  <si>
    <t xml:space="preserve">4538792463636</t>
  </si>
  <si>
    <t xml:space="preserve">FZS600 FAZER 98-03</t>
  </si>
  <si>
    <t xml:space="preserve">RY-8092</t>
  </si>
  <si>
    <t xml:space="preserve">4538792463704</t>
  </si>
  <si>
    <t xml:space="preserve">FZR1000 87-88/BT1100 02-03/TDM850 92-02</t>
  </si>
  <si>
    <t xml:space="preserve">TH-6205S</t>
  </si>
  <si>
    <t xml:space="preserve">4538792547527</t>
  </si>
  <si>
    <r>
      <rPr>
        <sz val="10"/>
        <rFont val="Noto Sans"/>
        <family val="2"/>
      </rPr>
      <t xml:space="preserve">ﾓﾄﾌｨﾙﾀｰ </t>
    </r>
    <r>
      <rPr>
        <sz val="10"/>
        <rFont val="ＭＳ Ｐゴシック"/>
        <family val="3"/>
        <charset val="128"/>
      </rPr>
      <t xml:space="preserve">STAGE-2</t>
    </r>
    <r>
      <rPr>
        <sz val="10"/>
        <rFont val="Noto Sans"/>
        <family val="2"/>
      </rPr>
      <t xml:space="preserve">ｴｱﾎﾞｯｸｽｶﾊﾞｰ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要ｾｯﾃｨﾝｸﾞ</t>
    </r>
    <r>
      <rPr>
        <sz val="10"/>
        <rFont val="ＭＳ Ｐゴシック"/>
        <family val="3"/>
        <charset val="128"/>
      </rPr>
      <t xml:space="preserve">)</t>
    </r>
  </si>
  <si>
    <t xml:space="preserve">FMX650</t>
  </si>
  <si>
    <t xml:space="preserve">TK-1105S</t>
  </si>
  <si>
    <t xml:space="preserve">4538792464060</t>
  </si>
  <si>
    <r>
      <rPr>
        <sz val="10"/>
        <rFont val="Noto Sans"/>
        <family val="2"/>
      </rPr>
      <t xml:space="preserve">ﾓﾄﾌｨﾙﾀｰ </t>
    </r>
    <r>
      <rPr>
        <sz val="10"/>
        <rFont val="ＭＳ Ｐゴシック"/>
        <family val="3"/>
        <charset val="128"/>
      </rPr>
      <t xml:space="preserve">STAGE-2 </t>
    </r>
    <r>
      <rPr>
        <sz val="10"/>
        <rFont val="Noto Sans"/>
        <family val="2"/>
      </rPr>
      <t xml:space="preserve">ｴｱﾎﾞｯｸｽｶﾊﾞｰ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要ｾｯﾃｨﾝｸﾞ</t>
    </r>
    <r>
      <rPr>
        <sz val="10"/>
        <rFont val="ＭＳ Ｐゴシック"/>
        <family val="3"/>
        <charset val="128"/>
      </rPr>
      <t xml:space="preserve">)</t>
    </r>
  </si>
  <si>
    <t xml:space="preserve">TK-6209S</t>
  </si>
  <si>
    <t xml:space="preserve">4538792557991</t>
  </si>
  <si>
    <t xml:space="preserve">KTM 690SMC/Enduro 08-09</t>
  </si>
  <si>
    <t xml:space="preserve">TY-2006S</t>
  </si>
  <si>
    <t xml:space="preserve">4538792547565</t>
  </si>
  <si>
    <r>
      <rPr>
        <sz val="10"/>
        <rFont val="Noto Sans"/>
        <family val="2"/>
      </rPr>
      <t xml:space="preserve">ﾓﾄﾌｨﾙﾀｰ </t>
    </r>
    <r>
      <rPr>
        <sz val="10"/>
        <rFont val="ＭＳ Ｐゴシック"/>
        <family val="3"/>
        <charset val="128"/>
      </rPr>
      <t xml:space="preserve">STAGE-2</t>
    </r>
    <r>
      <rPr>
        <sz val="10"/>
        <rFont val="Noto Sans"/>
        <family val="2"/>
      </rPr>
      <t xml:space="preserve">ｴｱﾎﾞｯｸｽｶﾊﾞ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要ｾｯﾃｨﾝｸﾞ</t>
    </r>
    <r>
      <rPr>
        <sz val="10"/>
        <rFont val="ＭＳ Ｐゴシック"/>
        <family val="3"/>
        <charset val="128"/>
      </rPr>
      <t xml:space="preserve">)</t>
    </r>
  </si>
  <si>
    <t xml:space="preserve">TY-5305S</t>
  </si>
  <si>
    <t xml:space="preserve">4538792467238</t>
  </si>
  <si>
    <t xml:space="preserve">T-MAX 500 01-07</t>
  </si>
  <si>
    <t xml:space="preserve">TY-6002S</t>
  </si>
  <si>
    <t xml:space="preserve">4538792561950</t>
  </si>
  <si>
    <t xml:space="preserve">XVA-3800</t>
  </si>
  <si>
    <t xml:space="preserve">4538792463124</t>
  </si>
  <si>
    <r>
      <rPr>
        <sz val="10"/>
        <rFont val="Noto Sans"/>
        <family val="2"/>
      </rPr>
      <t xml:space="preserve">ﾍｷｻｺﾞﾅﾙﾃｰﾊﾟｰﾄﾞｸﾗﾝﾌﾟ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ﾙﾐﾄｯﾌﾟ</t>
    </r>
    <r>
      <rPr>
        <sz val="10"/>
        <rFont val="ＭＳ Ｐゴシック"/>
        <family val="3"/>
        <charset val="128"/>
      </rPr>
      <t xml:space="preserve">) φ38</t>
    </r>
  </si>
  <si>
    <t xml:space="preserve">XVA-3804</t>
  </si>
  <si>
    <t xml:space="preserve">4538792547725</t>
  </si>
  <si>
    <r>
      <rPr>
        <sz val="10"/>
        <rFont val="Noto Sans"/>
        <family val="2"/>
      </rPr>
      <t xml:space="preserve">ﾍｷｻｺﾞﾅﾙﾃｰﾊﾟｰﾄﾞｸﾗﾝﾌﾟ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ﾙﾐﾄｯﾌ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38 (4</t>
    </r>
    <r>
      <rPr>
        <sz val="10"/>
        <rFont val="Noto Sans"/>
        <family val="2"/>
      </rPr>
      <t xml:space="preserve">ｺ入ﾘ</t>
    </r>
    <r>
      <rPr>
        <sz val="10"/>
        <rFont val="ＭＳ Ｐゴシック"/>
        <family val="3"/>
        <charset val="128"/>
      </rPr>
      <t xml:space="preserve">)</t>
    </r>
  </si>
  <si>
    <t xml:space="preserve">XVA-4400</t>
  </si>
  <si>
    <t xml:space="preserve">4538792462417</t>
  </si>
  <si>
    <r>
      <rPr>
        <sz val="10"/>
        <rFont val="Noto Sans"/>
        <family val="2"/>
      </rPr>
      <t xml:space="preserve">ﾍｷｻｺﾞﾅﾙﾃｰﾊﾟｰﾄﾞｸﾗﾝﾌﾟ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ﾙﾐﾄｯﾌﾟ</t>
    </r>
    <r>
      <rPr>
        <sz val="10"/>
        <rFont val="ＭＳ Ｐゴシック"/>
        <family val="3"/>
        <charset val="128"/>
      </rPr>
      <t xml:space="preserve">) φ44</t>
    </r>
  </si>
  <si>
    <t xml:space="preserve">XVA-4404</t>
  </si>
  <si>
    <t xml:space="preserve">4538792466675</t>
  </si>
  <si>
    <r>
      <rPr>
        <sz val="10"/>
        <rFont val="Noto Sans"/>
        <family val="2"/>
      </rPr>
      <t xml:space="preserve">ﾍｷｻｺﾞﾅﾙﾃｰﾊﾟｰﾄﾞｸﾗﾝﾌﾟ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ﾙﾐﾄｯﾌﾟ</t>
    </r>
    <r>
      <rPr>
        <sz val="10"/>
        <rFont val="ＭＳ Ｐゴシック"/>
        <family val="3"/>
        <charset val="128"/>
      </rPr>
      <t xml:space="preserve">) φ44 (4</t>
    </r>
    <r>
      <rPr>
        <sz val="10"/>
        <rFont val="Noto Sans"/>
        <family val="2"/>
      </rPr>
      <t xml:space="preserve">個入</t>
    </r>
    <r>
      <rPr>
        <sz val="10"/>
        <rFont val="ＭＳ Ｐゴシック"/>
        <family val="3"/>
        <charset val="128"/>
      </rPr>
      <t xml:space="preserve">)</t>
    </r>
  </si>
  <si>
    <t xml:space="preserve">XVA-5100</t>
  </si>
  <si>
    <t xml:space="preserve">4538792463131</t>
  </si>
  <si>
    <r>
      <rPr>
        <sz val="10"/>
        <rFont val="Noto Sans"/>
        <family val="2"/>
      </rPr>
      <t xml:space="preserve">ﾍｷｻｺﾞﾅﾙﾃｰﾊﾟｰﾄﾞｸﾗﾝﾌﾟ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ﾙﾐﾄｯﾌﾟ</t>
    </r>
    <r>
      <rPr>
        <sz val="10"/>
        <rFont val="ＭＳ Ｐゴシック"/>
        <family val="3"/>
        <charset val="128"/>
      </rPr>
      <t xml:space="preserve">) φ51</t>
    </r>
  </si>
  <si>
    <t xml:space="preserve">XVA-5104</t>
  </si>
  <si>
    <t xml:space="preserve">4538792466682</t>
  </si>
  <si>
    <r>
      <rPr>
        <sz val="10"/>
        <rFont val="Noto Sans"/>
        <family val="2"/>
      </rPr>
      <t xml:space="preserve">ﾍｷｻｺﾞﾅﾙﾃｰﾊﾟｰﾄﾞｸﾗﾝﾌﾟ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ﾙﾐﾄｯﾌﾟ</t>
    </r>
    <r>
      <rPr>
        <sz val="10"/>
        <rFont val="ＭＳ Ｐゴシック"/>
        <family val="3"/>
        <charset val="128"/>
      </rPr>
      <t xml:space="preserve">) φ51 (4</t>
    </r>
    <r>
      <rPr>
        <sz val="10"/>
        <rFont val="Noto Sans"/>
        <family val="2"/>
      </rPr>
      <t xml:space="preserve">個入</t>
    </r>
    <r>
      <rPr>
        <sz val="10"/>
        <rFont val="ＭＳ Ｐゴシック"/>
        <family val="3"/>
        <charset val="128"/>
      </rPr>
      <t xml:space="preserve">)</t>
    </r>
  </si>
  <si>
    <t xml:space="preserve">XVA-5400</t>
  </si>
  <si>
    <t xml:space="preserve">4538792463148</t>
  </si>
  <si>
    <r>
      <rPr>
        <sz val="10"/>
        <rFont val="Noto Sans"/>
        <family val="2"/>
      </rPr>
      <t xml:space="preserve">ﾍｷｻｺﾞﾅﾙﾃｰﾊﾟｰﾄﾞｸﾗﾝﾌﾟ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ﾙﾐﾄｯﾌﾟ</t>
    </r>
    <r>
      <rPr>
        <sz val="10"/>
        <rFont val="ＭＳ Ｐゴシック"/>
        <family val="3"/>
        <charset val="128"/>
      </rPr>
      <t xml:space="preserve">) φ54</t>
    </r>
  </si>
  <si>
    <t xml:space="preserve">XVA-5404</t>
  </si>
  <si>
    <t xml:space="preserve">4538792466699</t>
  </si>
  <si>
    <r>
      <rPr>
        <sz val="10"/>
        <rFont val="Noto Sans"/>
        <family val="2"/>
      </rPr>
      <t xml:space="preserve">ﾍｷｻｺﾞﾅﾙﾃｰﾊﾟｰﾄﾞｸﾗﾝﾌﾟ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ﾙﾐﾄｯﾌﾟ</t>
    </r>
    <r>
      <rPr>
        <sz val="10"/>
        <rFont val="ＭＳ Ｐゴシック"/>
        <family val="3"/>
        <charset val="128"/>
      </rPr>
      <t xml:space="preserve">) φ54 (4</t>
    </r>
    <r>
      <rPr>
        <sz val="10"/>
        <rFont val="Noto Sans"/>
        <family val="2"/>
      </rPr>
      <t xml:space="preserve">個入</t>
    </r>
    <r>
      <rPr>
        <sz val="10"/>
        <rFont val="ＭＳ Ｐゴシック"/>
        <family val="3"/>
        <charset val="128"/>
      </rPr>
      <t xml:space="preserve">)</t>
    </r>
  </si>
  <si>
    <t xml:space="preserve">XVI-5000</t>
  </si>
  <si>
    <t xml:space="preserve">4538792466729</t>
  </si>
  <si>
    <r>
      <rPr>
        <sz val="10"/>
        <rFont val="Noto Sans"/>
        <family val="2"/>
      </rPr>
      <t xml:space="preserve">ｶｽﾀﾑﾌｨﾙﾀｰ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ﾙﾐﾄｯﾌﾟ</t>
    </r>
    <r>
      <rPr>
        <sz val="10"/>
        <rFont val="ＭＳ Ｐゴシック"/>
        <family val="3"/>
        <charset val="128"/>
      </rPr>
      <t xml:space="preserve">) φ50 (1</t>
    </r>
    <r>
      <rPr>
        <sz val="10"/>
        <rFont val="Noto Sans"/>
        <family val="2"/>
      </rPr>
      <t xml:space="preserve">個入</t>
    </r>
    <r>
      <rPr>
        <sz val="10"/>
        <rFont val="ＭＳ Ｐゴシック"/>
        <family val="3"/>
        <charset val="128"/>
      </rPr>
      <t xml:space="preserve">)</t>
    </r>
  </si>
  <si>
    <t xml:space="preserve">XVI-5004</t>
  </si>
  <si>
    <t xml:space="preserve">4538792466736</t>
  </si>
  <si>
    <r>
      <rPr>
        <sz val="10"/>
        <rFont val="Noto Sans"/>
        <family val="2"/>
      </rPr>
      <t xml:space="preserve">ｶｽﾀﾑﾌｨﾙﾀｰ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ﾙﾐﾄｯﾌﾟ</t>
    </r>
    <r>
      <rPr>
        <sz val="10"/>
        <rFont val="ＭＳ Ｐゴシック"/>
        <family val="3"/>
        <charset val="128"/>
      </rPr>
      <t xml:space="preserve">) φ50 (4</t>
    </r>
    <r>
      <rPr>
        <sz val="10"/>
        <rFont val="Noto Sans"/>
        <family val="2"/>
      </rPr>
      <t xml:space="preserve">個入</t>
    </r>
    <r>
      <rPr>
        <sz val="10"/>
        <rFont val="ＭＳ Ｐゴシック"/>
        <family val="3"/>
        <charset val="128"/>
      </rPr>
      <t xml:space="preserve">)</t>
    </r>
  </si>
  <si>
    <t xml:space="preserve">XVI-5400</t>
  </si>
  <si>
    <t xml:space="preserve">4538792466767</t>
  </si>
  <si>
    <r>
      <rPr>
        <sz val="10"/>
        <rFont val="Noto Sans"/>
        <family val="2"/>
      </rPr>
      <t xml:space="preserve">ｶｽﾀﾑﾌｨﾙﾀｰ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ﾙﾐﾄｯﾌﾟ</t>
    </r>
    <r>
      <rPr>
        <sz val="10"/>
        <rFont val="ＭＳ Ｐゴシック"/>
        <family val="3"/>
        <charset val="128"/>
      </rPr>
      <t xml:space="preserve">) φ54 (1</t>
    </r>
    <r>
      <rPr>
        <sz val="10"/>
        <rFont val="Noto Sans"/>
        <family val="2"/>
      </rPr>
      <t xml:space="preserve">個入</t>
    </r>
    <r>
      <rPr>
        <sz val="10"/>
        <rFont val="ＭＳ Ｐゴシック"/>
        <family val="3"/>
        <charset val="128"/>
      </rPr>
      <t xml:space="preserve">)</t>
    </r>
  </si>
  <si>
    <t xml:space="preserve">XVI-5404</t>
  </si>
  <si>
    <t xml:space="preserve">4538792466774</t>
  </si>
  <si>
    <r>
      <rPr>
        <sz val="10"/>
        <rFont val="Noto Sans"/>
        <family val="2"/>
      </rPr>
      <t xml:space="preserve">ｶｽﾀﾑﾌｨﾙﾀｰ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ﾙﾐﾄｯﾌﾟ</t>
    </r>
    <r>
      <rPr>
        <sz val="10"/>
        <rFont val="ＭＳ Ｐゴシック"/>
        <family val="3"/>
        <charset val="128"/>
      </rPr>
      <t xml:space="preserve">) φ54 (4</t>
    </r>
    <r>
      <rPr>
        <sz val="10"/>
        <rFont val="Noto Sans"/>
        <family val="2"/>
      </rPr>
      <t xml:space="preserve">個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A-7609 </t>
    </r>
    <r>
      <rPr>
        <b val="true"/>
        <sz val="10"/>
        <color rgb="FFFF0000"/>
        <rFont val="ＭＳ Ｐゴシック"/>
        <family val="3"/>
        <charset val="128"/>
      </rPr>
      <t xml:space="preserve">※</t>
    </r>
  </si>
  <si>
    <t xml:space="preserve">4538792561974</t>
  </si>
  <si>
    <t xml:space="preserve">APRILIA SHIVER750 08-09/DORSODURO750 08-09</t>
  </si>
  <si>
    <t xml:space="preserve">※下記品番に変更となります。</t>
  </si>
  <si>
    <t xml:space="preserve">PA-7609</t>
  </si>
  <si>
    <t xml:space="preserve">45387926418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\#,##0;[RED]&quot;\-&quot;#,##0"/>
    <numFmt numFmtId="167" formatCode="\\#,##0;&quot;\-&quot;#,##0"/>
    <numFmt numFmtId="168" formatCode="\\#,##0;[RED]\\#,##0"/>
  </numFmts>
  <fonts count="19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9"/>
      <color rgb="FFFFCC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pageBreakPreview" topLeftCell="A184" colorId="64" zoomScale="75" zoomScaleNormal="80" zoomScalePageLayoutView="75" workbookViewId="0">
      <selection pane="topLeft" activeCell="E231" activeCellId="0" sqref="E23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18.15"/>
    <col collapsed="false" customWidth="true" hidden="false" outlineLevel="0" max="3" min="3" style="3" width="60.32"/>
    <col collapsed="false" customWidth="true" hidden="false" outlineLevel="0" max="4" min="4" style="3" width="70.65"/>
    <col collapsed="false" customWidth="true" hidden="false" outlineLevel="0" max="5" min="5" style="3" width="10.99"/>
    <col collapsed="false" customWidth="true" hidden="false" outlineLevel="0" max="6" min="6" style="4" width="11.49"/>
    <col collapsed="false" customWidth="true" hidden="false" outlineLevel="0" max="7" min="7" style="5" width="5.83"/>
    <col collapsed="false" customWidth="true" hidden="false" outlineLevel="0" max="8" min="8" style="6" width="12.32"/>
    <col collapsed="false" customWidth="true" hidden="false" outlineLevel="0" max="9" min="9" style="7" width="11.49"/>
    <col collapsed="false" customWidth="false" hidden="false" outlineLevel="0" max="257" min="10" style="3" width="9.32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15" hidden="false" customHeight="true" outlineLevel="0" collapsed="false">
      <c r="A3" s="9"/>
      <c r="B3" s="3"/>
      <c r="G3" s="10"/>
      <c r="H3" s="7"/>
    </row>
    <row r="4" customFormat="false" ht="1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5" hidden="false" customHeight="true" outlineLevel="0" collapsed="false">
      <c r="A6" s="12"/>
      <c r="B6" s="13"/>
      <c r="C6" s="13"/>
      <c r="D6" s="11"/>
      <c r="E6" s="11"/>
      <c r="F6" s="14"/>
      <c r="G6" s="15"/>
      <c r="H6" s="11"/>
      <c r="I6" s="11"/>
    </row>
    <row r="7" customFormat="false" ht="15" hidden="false" customHeight="true" outlineLevel="0" collapsed="false">
      <c r="A7" s="16" t="s">
        <v>2</v>
      </c>
      <c r="B7" s="17" t="s">
        <v>3</v>
      </c>
      <c r="C7" s="18" t="s">
        <v>4</v>
      </c>
      <c r="D7" s="19" t="s">
        <v>5</v>
      </c>
      <c r="E7" s="20" t="s">
        <v>6</v>
      </c>
      <c r="F7" s="20"/>
      <c r="G7" s="21"/>
      <c r="H7" s="22" t="s">
        <v>7</v>
      </c>
      <c r="I7" s="22"/>
    </row>
    <row r="8" customFormat="false" ht="15" hidden="false" customHeight="true" outlineLevel="0" collapsed="false">
      <c r="A8" s="16"/>
      <c r="B8" s="17"/>
      <c r="C8" s="18"/>
      <c r="D8" s="19"/>
      <c r="E8" s="23" t="s">
        <v>8</v>
      </c>
      <c r="F8" s="24" t="s">
        <v>9</v>
      </c>
      <c r="G8" s="21"/>
      <c r="H8" s="25" t="s">
        <v>8</v>
      </c>
      <c r="I8" s="26" t="s">
        <v>9</v>
      </c>
    </row>
    <row r="9" customFormat="false" ht="15" hidden="false" customHeight="true" outlineLevel="0" collapsed="false">
      <c r="A9" s="27" t="s">
        <v>10</v>
      </c>
      <c r="B9" s="28" t="s">
        <v>11</v>
      </c>
      <c r="C9" s="29" t="s">
        <v>12</v>
      </c>
      <c r="D9" s="27"/>
      <c r="E9" s="30" t="n">
        <f aca="false">F9*1.05</f>
        <v>682.5</v>
      </c>
      <c r="F9" s="31" t="n">
        <v>650</v>
      </c>
      <c r="G9" s="32" t="s">
        <v>13</v>
      </c>
      <c r="H9" s="33" t="n">
        <f aca="false">I9*1.05</f>
        <v>787.5</v>
      </c>
      <c r="I9" s="31" t="n">
        <v>750</v>
      </c>
    </row>
    <row r="10" customFormat="false" ht="15" hidden="false" customHeight="true" outlineLevel="0" collapsed="false">
      <c r="A10" s="27" t="s">
        <v>14</v>
      </c>
      <c r="B10" s="28" t="s">
        <v>15</v>
      </c>
      <c r="C10" s="29" t="s">
        <v>16</v>
      </c>
      <c r="D10" s="27"/>
      <c r="E10" s="30" t="n">
        <f aca="false">F10*1.05</f>
        <v>3675</v>
      </c>
      <c r="F10" s="31" t="n">
        <v>3500</v>
      </c>
      <c r="G10" s="32" t="s">
        <v>13</v>
      </c>
      <c r="H10" s="33" t="n">
        <f aca="false">I10*1.05</f>
        <v>4410</v>
      </c>
      <c r="I10" s="31" t="n">
        <v>4200</v>
      </c>
    </row>
    <row r="11" customFormat="false" ht="15" hidden="false" customHeight="true" outlineLevel="0" collapsed="false">
      <c r="A11" s="27" t="s">
        <v>17</v>
      </c>
      <c r="B11" s="28" t="s">
        <v>18</v>
      </c>
      <c r="C11" s="29" t="s">
        <v>19</v>
      </c>
      <c r="D11" s="27" t="s">
        <v>20</v>
      </c>
      <c r="E11" s="30" t="n">
        <f aca="false">F11*1.05</f>
        <v>3675</v>
      </c>
      <c r="F11" s="31" t="n">
        <v>3500</v>
      </c>
      <c r="G11" s="32" t="s">
        <v>13</v>
      </c>
      <c r="H11" s="33" t="n">
        <f aca="false">I11*1.05</f>
        <v>4410</v>
      </c>
      <c r="I11" s="31" t="n">
        <v>4200</v>
      </c>
    </row>
    <row r="12" customFormat="false" ht="15" hidden="false" customHeight="true" outlineLevel="0" collapsed="false">
      <c r="A12" s="27" t="s">
        <v>21</v>
      </c>
      <c r="B12" s="28" t="s">
        <v>22</v>
      </c>
      <c r="C12" s="29" t="s">
        <v>23</v>
      </c>
      <c r="D12" s="27"/>
      <c r="E12" s="30" t="n">
        <f aca="false">F12*1.05</f>
        <v>3675</v>
      </c>
      <c r="F12" s="31" t="n">
        <v>3500</v>
      </c>
      <c r="G12" s="32" t="s">
        <v>13</v>
      </c>
      <c r="H12" s="33" t="n">
        <f aca="false">I12*1.05</f>
        <v>4410</v>
      </c>
      <c r="I12" s="31" t="n">
        <v>4200</v>
      </c>
    </row>
    <row r="13" customFormat="false" ht="15" hidden="false" customHeight="true" outlineLevel="0" collapsed="false">
      <c r="A13" s="27" t="s">
        <v>24</v>
      </c>
      <c r="B13" s="28" t="s">
        <v>25</v>
      </c>
      <c r="C13" s="29" t="s">
        <v>26</v>
      </c>
      <c r="D13" s="27"/>
      <c r="E13" s="30" t="n">
        <f aca="false">F13*1.05</f>
        <v>3675</v>
      </c>
      <c r="F13" s="31" t="n">
        <v>3500</v>
      </c>
      <c r="G13" s="32" t="s">
        <v>13</v>
      </c>
      <c r="H13" s="33" t="n">
        <f aca="false">I13*1.05</f>
        <v>4410</v>
      </c>
      <c r="I13" s="31" t="n">
        <v>4200</v>
      </c>
    </row>
    <row r="14" customFormat="false" ht="15" hidden="false" customHeight="true" outlineLevel="0" collapsed="false">
      <c r="A14" s="27" t="s">
        <v>27</v>
      </c>
      <c r="B14" s="28" t="s">
        <v>28</v>
      </c>
      <c r="C14" s="29" t="s">
        <v>29</v>
      </c>
      <c r="D14" s="27"/>
      <c r="E14" s="30" t="n">
        <f aca="false">F14*1.05</f>
        <v>3675</v>
      </c>
      <c r="F14" s="31" t="n">
        <v>3500</v>
      </c>
      <c r="G14" s="32" t="s">
        <v>13</v>
      </c>
      <c r="H14" s="33" t="n">
        <f aca="false">I14*1.05</f>
        <v>4410</v>
      </c>
      <c r="I14" s="31" t="n">
        <v>4200</v>
      </c>
    </row>
    <row r="15" customFormat="false" ht="15" hidden="false" customHeight="true" outlineLevel="0" collapsed="false">
      <c r="A15" s="27" t="s">
        <v>30</v>
      </c>
      <c r="B15" s="28" t="s">
        <v>31</v>
      </c>
      <c r="C15" s="29" t="s">
        <v>32</v>
      </c>
      <c r="D15" s="27"/>
      <c r="E15" s="30" t="n">
        <f aca="false">F15*1.05</f>
        <v>3150</v>
      </c>
      <c r="F15" s="31" t="n">
        <v>3000</v>
      </c>
      <c r="G15" s="32" t="s">
        <v>13</v>
      </c>
      <c r="H15" s="33" t="n">
        <f aca="false">I15*1.05</f>
        <v>3780</v>
      </c>
      <c r="I15" s="31" t="n">
        <v>3600</v>
      </c>
    </row>
    <row r="16" customFormat="false" ht="15" hidden="false" customHeight="true" outlineLevel="0" collapsed="false">
      <c r="A16" s="27" t="s">
        <v>33</v>
      </c>
      <c r="B16" s="28" t="s">
        <v>34</v>
      </c>
      <c r="C16" s="29" t="s">
        <v>35</v>
      </c>
      <c r="D16" s="27"/>
      <c r="E16" s="30" t="n">
        <f aca="false">F16*1.05</f>
        <v>3675</v>
      </c>
      <c r="F16" s="31" t="n">
        <v>3500</v>
      </c>
      <c r="G16" s="32" t="s">
        <v>13</v>
      </c>
      <c r="H16" s="33" t="n">
        <f aca="false">I16*1.05</f>
        <v>4410</v>
      </c>
      <c r="I16" s="31" t="n">
        <v>4200</v>
      </c>
    </row>
    <row r="17" customFormat="false" ht="15" hidden="false" customHeight="true" outlineLevel="0" collapsed="false">
      <c r="A17" s="27" t="s">
        <v>36</v>
      </c>
      <c r="B17" s="28" t="s">
        <v>37</v>
      </c>
      <c r="C17" s="29" t="s">
        <v>38</v>
      </c>
      <c r="D17" s="27" t="s">
        <v>39</v>
      </c>
      <c r="E17" s="30" t="n">
        <f aca="false">F17*1.05</f>
        <v>3675</v>
      </c>
      <c r="F17" s="31" t="n">
        <v>3500</v>
      </c>
      <c r="G17" s="32" t="s">
        <v>13</v>
      </c>
      <c r="H17" s="33" t="n">
        <f aca="false">I17*1.05</f>
        <v>4410</v>
      </c>
      <c r="I17" s="31" t="n">
        <v>4200</v>
      </c>
    </row>
    <row r="18" customFormat="false" ht="15" hidden="false" customHeight="true" outlineLevel="0" collapsed="false">
      <c r="A18" s="27" t="s">
        <v>40</v>
      </c>
      <c r="B18" s="28" t="s">
        <v>41</v>
      </c>
      <c r="C18" s="29" t="s">
        <v>42</v>
      </c>
      <c r="D18" s="27" t="s">
        <v>39</v>
      </c>
      <c r="E18" s="30" t="n">
        <f aca="false">F18*1.05</f>
        <v>3150</v>
      </c>
      <c r="F18" s="31" t="n">
        <v>3000</v>
      </c>
      <c r="G18" s="32" t="s">
        <v>13</v>
      </c>
      <c r="H18" s="33" t="n">
        <f aca="false">I18*1.05</f>
        <v>3780</v>
      </c>
      <c r="I18" s="31" t="n">
        <v>3600</v>
      </c>
    </row>
    <row r="19" customFormat="false" ht="15" hidden="false" customHeight="true" outlineLevel="0" collapsed="false">
      <c r="A19" s="27" t="s">
        <v>43</v>
      </c>
      <c r="B19" s="28" t="s">
        <v>44</v>
      </c>
      <c r="C19" s="29" t="s">
        <v>45</v>
      </c>
      <c r="D19" s="27"/>
      <c r="E19" s="30" t="n">
        <f aca="false">F19*1.05</f>
        <v>1680</v>
      </c>
      <c r="F19" s="31" t="n">
        <v>1600</v>
      </c>
      <c r="G19" s="32" t="s">
        <v>13</v>
      </c>
      <c r="H19" s="33" t="n">
        <f aca="false">I19*1.05</f>
        <v>1995</v>
      </c>
      <c r="I19" s="31" t="n">
        <v>1900</v>
      </c>
    </row>
    <row r="20" customFormat="false" ht="15" hidden="false" customHeight="true" outlineLevel="0" collapsed="false">
      <c r="A20" s="27" t="s">
        <v>46</v>
      </c>
      <c r="B20" s="28" t="s">
        <v>47</v>
      </c>
      <c r="C20" s="29" t="s">
        <v>48</v>
      </c>
      <c r="D20" s="27"/>
      <c r="E20" s="30" t="n">
        <f aca="false">F20*1.05</f>
        <v>997.5</v>
      </c>
      <c r="F20" s="31" t="n">
        <v>950</v>
      </c>
      <c r="G20" s="32" t="s">
        <v>13</v>
      </c>
      <c r="H20" s="33" t="n">
        <f aca="false">I20*1.05</f>
        <v>1207.5</v>
      </c>
      <c r="I20" s="31" t="n">
        <v>1150</v>
      </c>
    </row>
    <row r="21" customFormat="false" ht="15" hidden="false" customHeight="true" outlineLevel="0" collapsed="false">
      <c r="A21" s="27" t="s">
        <v>49</v>
      </c>
      <c r="B21" s="28" t="s">
        <v>50</v>
      </c>
      <c r="C21" s="29" t="s">
        <v>51</v>
      </c>
      <c r="D21" s="27"/>
      <c r="E21" s="30" t="n">
        <f aca="false">F21*1.05</f>
        <v>19425</v>
      </c>
      <c r="F21" s="31" t="n">
        <v>18500</v>
      </c>
      <c r="G21" s="32" t="s">
        <v>13</v>
      </c>
      <c r="H21" s="33" t="n">
        <f aca="false">I21*1.05</f>
        <v>19950</v>
      </c>
      <c r="I21" s="31" t="n">
        <v>19000</v>
      </c>
    </row>
    <row r="22" customFormat="false" ht="15" hidden="false" customHeight="true" outlineLevel="0" collapsed="false">
      <c r="A22" s="27" t="s">
        <v>52</v>
      </c>
      <c r="B22" s="28" t="s">
        <v>53</v>
      </c>
      <c r="C22" s="29" t="s">
        <v>54</v>
      </c>
      <c r="D22" s="27"/>
      <c r="E22" s="30" t="n">
        <f aca="false">F22*1.05</f>
        <v>19425</v>
      </c>
      <c r="F22" s="31" t="n">
        <v>18500</v>
      </c>
      <c r="G22" s="32" t="s">
        <v>13</v>
      </c>
      <c r="H22" s="33" t="n">
        <f aca="false">I22*1.05</f>
        <v>19950</v>
      </c>
      <c r="I22" s="31" t="n">
        <v>19000</v>
      </c>
    </row>
    <row r="23" customFormat="false" ht="15" hidden="false" customHeight="true" outlineLevel="0" collapsed="false">
      <c r="A23" s="27" t="s">
        <v>55</v>
      </c>
      <c r="B23" s="28" t="s">
        <v>56</v>
      </c>
      <c r="C23" s="29" t="s">
        <v>57</v>
      </c>
      <c r="D23" s="27"/>
      <c r="E23" s="30" t="n">
        <f aca="false">F23*1.05</f>
        <v>19425</v>
      </c>
      <c r="F23" s="31" t="n">
        <v>18500</v>
      </c>
      <c r="G23" s="32" t="s">
        <v>13</v>
      </c>
      <c r="H23" s="33" t="n">
        <f aca="false">I23*1.05</f>
        <v>19950</v>
      </c>
      <c r="I23" s="31" t="n">
        <v>19000</v>
      </c>
    </row>
    <row r="24" customFormat="false" ht="15" hidden="false" customHeight="true" outlineLevel="0" collapsed="false">
      <c r="A24" s="27" t="s">
        <v>58</v>
      </c>
      <c r="B24" s="28" t="s">
        <v>59</v>
      </c>
      <c r="C24" s="29" t="s">
        <v>57</v>
      </c>
      <c r="D24" s="27"/>
      <c r="E24" s="30" t="n">
        <f aca="false">F24*1.05</f>
        <v>19950</v>
      </c>
      <c r="F24" s="31" t="n">
        <v>19000</v>
      </c>
      <c r="G24" s="32" t="s">
        <v>13</v>
      </c>
      <c r="H24" s="33" t="n">
        <f aca="false">I24*1.05</f>
        <v>23625</v>
      </c>
      <c r="I24" s="31" t="n">
        <v>22500</v>
      </c>
    </row>
    <row r="25" customFormat="false" ht="15" hidden="false" customHeight="true" outlineLevel="0" collapsed="false">
      <c r="A25" s="27" t="s">
        <v>60</v>
      </c>
      <c r="B25" s="28" t="s">
        <v>61</v>
      </c>
      <c r="C25" s="29" t="s">
        <v>62</v>
      </c>
      <c r="D25" s="27"/>
      <c r="E25" s="30" t="n">
        <f aca="false">F25*1.05</f>
        <v>5250</v>
      </c>
      <c r="F25" s="31" t="n">
        <v>5000</v>
      </c>
      <c r="G25" s="32" t="s">
        <v>13</v>
      </c>
      <c r="H25" s="33" t="n">
        <f aca="false">I25*1.05</f>
        <v>6300</v>
      </c>
      <c r="I25" s="31" t="n">
        <v>6000</v>
      </c>
    </row>
    <row r="26" customFormat="false" ht="15" hidden="false" customHeight="true" outlineLevel="0" collapsed="false">
      <c r="A26" s="27" t="s">
        <v>63</v>
      </c>
      <c r="B26" s="28" t="s">
        <v>64</v>
      </c>
      <c r="C26" s="29" t="s">
        <v>65</v>
      </c>
      <c r="D26" s="27"/>
      <c r="E26" s="30" t="n">
        <f aca="false">F26*1.05</f>
        <v>9450</v>
      </c>
      <c r="F26" s="31" t="n">
        <v>9000</v>
      </c>
      <c r="G26" s="32" t="s">
        <v>13</v>
      </c>
      <c r="H26" s="33" t="n">
        <f aca="false">I26*1.05</f>
        <v>11550</v>
      </c>
      <c r="I26" s="31" t="n">
        <v>11000</v>
      </c>
    </row>
    <row r="27" customFormat="false" ht="15" hidden="false" customHeight="true" outlineLevel="0" collapsed="false">
      <c r="A27" s="27" t="s">
        <v>66</v>
      </c>
      <c r="B27" s="28" t="s">
        <v>67</v>
      </c>
      <c r="C27" s="29" t="s">
        <v>68</v>
      </c>
      <c r="D27" s="27" t="s">
        <v>69</v>
      </c>
      <c r="E27" s="30" t="n">
        <f aca="false">F27*1.05</f>
        <v>4725</v>
      </c>
      <c r="F27" s="31" t="n">
        <v>4500</v>
      </c>
      <c r="G27" s="32" t="s">
        <v>13</v>
      </c>
      <c r="H27" s="33" t="n">
        <f aca="false">I27*1.05</f>
        <v>5250</v>
      </c>
      <c r="I27" s="31" t="n">
        <v>5000</v>
      </c>
    </row>
    <row r="28" customFormat="false" ht="15" hidden="false" customHeight="true" outlineLevel="0" collapsed="false">
      <c r="A28" s="27" t="s">
        <v>70</v>
      </c>
      <c r="B28" s="28" t="s">
        <v>71</v>
      </c>
      <c r="C28" s="29" t="s">
        <v>72</v>
      </c>
      <c r="D28" s="27" t="s">
        <v>69</v>
      </c>
      <c r="E28" s="30" t="n">
        <f aca="false">F28*1.05</f>
        <v>17325</v>
      </c>
      <c r="F28" s="31" t="n">
        <v>16500</v>
      </c>
      <c r="G28" s="32" t="s">
        <v>13</v>
      </c>
      <c r="H28" s="33" t="n">
        <f aca="false">I28*1.05</f>
        <v>20475</v>
      </c>
      <c r="I28" s="31" t="n">
        <v>19500</v>
      </c>
    </row>
    <row r="29" customFormat="false" ht="15" hidden="false" customHeight="true" outlineLevel="0" collapsed="false">
      <c r="A29" s="27" t="s">
        <v>73</v>
      </c>
      <c r="B29" s="28" t="s">
        <v>74</v>
      </c>
      <c r="C29" s="29" t="s">
        <v>75</v>
      </c>
      <c r="D29" s="27" t="s">
        <v>76</v>
      </c>
      <c r="E29" s="30" t="n">
        <f aca="false">F29*1.05</f>
        <v>4725</v>
      </c>
      <c r="F29" s="31" t="n">
        <v>4500</v>
      </c>
      <c r="G29" s="32" t="s">
        <v>13</v>
      </c>
      <c r="H29" s="33" t="n">
        <f aca="false">I29*1.05</f>
        <v>5250</v>
      </c>
      <c r="I29" s="31" t="n">
        <v>5000</v>
      </c>
    </row>
    <row r="30" customFormat="false" ht="15" hidden="false" customHeight="true" outlineLevel="0" collapsed="false">
      <c r="A30" s="27" t="s">
        <v>77</v>
      </c>
      <c r="B30" s="28" t="s">
        <v>78</v>
      </c>
      <c r="C30" s="29" t="s">
        <v>79</v>
      </c>
      <c r="D30" s="27" t="s">
        <v>76</v>
      </c>
      <c r="E30" s="30" t="n">
        <f aca="false">F30*1.05</f>
        <v>17325</v>
      </c>
      <c r="F30" s="31" t="n">
        <v>16500</v>
      </c>
      <c r="G30" s="32" t="s">
        <v>13</v>
      </c>
      <c r="H30" s="33" t="n">
        <f aca="false">I30*1.05</f>
        <v>20475</v>
      </c>
      <c r="I30" s="31" t="n">
        <v>19500</v>
      </c>
    </row>
    <row r="31" customFormat="false" ht="15" hidden="false" customHeight="true" outlineLevel="0" collapsed="false">
      <c r="A31" s="27" t="s">
        <v>80</v>
      </c>
      <c r="B31" s="28" t="s">
        <v>81</v>
      </c>
      <c r="C31" s="29" t="s">
        <v>82</v>
      </c>
      <c r="D31" s="27" t="s">
        <v>83</v>
      </c>
      <c r="E31" s="30" t="n">
        <f aca="false">F31*1.05</f>
        <v>8400</v>
      </c>
      <c r="F31" s="31" t="n">
        <v>8000</v>
      </c>
      <c r="G31" s="32" t="s">
        <v>13</v>
      </c>
      <c r="H31" s="33" t="n">
        <f aca="false">I31*1.05</f>
        <v>10080</v>
      </c>
      <c r="I31" s="31" t="n">
        <v>9600</v>
      </c>
    </row>
    <row r="32" customFormat="false" ht="15" hidden="false" customHeight="true" outlineLevel="0" collapsed="false">
      <c r="A32" s="27" t="s">
        <v>84</v>
      </c>
      <c r="B32" s="28" t="s">
        <v>85</v>
      </c>
      <c r="C32" s="29" t="s">
        <v>82</v>
      </c>
      <c r="D32" s="27" t="s">
        <v>86</v>
      </c>
      <c r="E32" s="30" t="n">
        <f aca="false">F32*1.05</f>
        <v>8925</v>
      </c>
      <c r="F32" s="31" t="n">
        <v>8500</v>
      </c>
      <c r="G32" s="32" t="s">
        <v>13</v>
      </c>
      <c r="H32" s="33" t="n">
        <f aca="false">I32*1.05</f>
        <v>10500</v>
      </c>
      <c r="I32" s="31" t="n">
        <v>10000</v>
      </c>
    </row>
    <row r="33" customFormat="false" ht="15" hidden="false" customHeight="true" outlineLevel="0" collapsed="false">
      <c r="A33" s="27" t="s">
        <v>87</v>
      </c>
      <c r="B33" s="28" t="s">
        <v>88</v>
      </c>
      <c r="C33" s="29" t="s">
        <v>82</v>
      </c>
      <c r="D33" s="27" t="s">
        <v>89</v>
      </c>
      <c r="E33" s="30" t="n">
        <f aca="false">F33*1.05</f>
        <v>8925</v>
      </c>
      <c r="F33" s="31" t="n">
        <v>8500</v>
      </c>
      <c r="G33" s="32" t="s">
        <v>13</v>
      </c>
      <c r="H33" s="33" t="n">
        <f aca="false">I33*1.05</f>
        <v>10500</v>
      </c>
      <c r="I33" s="31" t="n">
        <v>10000</v>
      </c>
    </row>
    <row r="34" customFormat="false" ht="15" hidden="false" customHeight="true" outlineLevel="0" collapsed="false">
      <c r="A34" s="27" t="s">
        <v>90</v>
      </c>
      <c r="B34" s="28" t="s">
        <v>91</v>
      </c>
      <c r="C34" s="29" t="s">
        <v>82</v>
      </c>
      <c r="D34" s="27" t="s">
        <v>92</v>
      </c>
      <c r="E34" s="30" t="n">
        <f aca="false">F34*1.05</f>
        <v>8400</v>
      </c>
      <c r="F34" s="31" t="n">
        <v>8000</v>
      </c>
      <c r="G34" s="32" t="s">
        <v>13</v>
      </c>
      <c r="H34" s="33" t="n">
        <f aca="false">I34*1.05</f>
        <v>10080</v>
      </c>
      <c r="I34" s="31" t="n">
        <v>9600</v>
      </c>
    </row>
    <row r="35" customFormat="false" ht="15" hidden="false" customHeight="true" outlineLevel="0" collapsed="false">
      <c r="A35" s="27" t="s">
        <v>93</v>
      </c>
      <c r="B35" s="28" t="s">
        <v>94</v>
      </c>
      <c r="C35" s="29" t="s">
        <v>82</v>
      </c>
      <c r="D35" s="27" t="s">
        <v>95</v>
      </c>
      <c r="E35" s="30" t="n">
        <f aca="false">F35*1.05</f>
        <v>13650</v>
      </c>
      <c r="F35" s="31" t="n">
        <v>13000</v>
      </c>
      <c r="G35" s="32" t="s">
        <v>13</v>
      </c>
      <c r="H35" s="33" t="n">
        <f aca="false">I35*1.05</f>
        <v>16275</v>
      </c>
      <c r="I35" s="31" t="n">
        <v>15500</v>
      </c>
    </row>
    <row r="36" customFormat="false" ht="15" hidden="false" customHeight="true" outlineLevel="0" collapsed="false">
      <c r="A36" s="27" t="s">
        <v>96</v>
      </c>
      <c r="B36" s="28" t="s">
        <v>97</v>
      </c>
      <c r="C36" s="29" t="s">
        <v>82</v>
      </c>
      <c r="D36" s="27" t="s">
        <v>98</v>
      </c>
      <c r="E36" s="30" t="n">
        <f aca="false">F36*1.05</f>
        <v>10500</v>
      </c>
      <c r="F36" s="31" t="n">
        <v>10000</v>
      </c>
      <c r="G36" s="32" t="s">
        <v>13</v>
      </c>
      <c r="H36" s="33" t="n">
        <f aca="false">I36*1.05</f>
        <v>12600</v>
      </c>
      <c r="I36" s="31" t="n">
        <v>12000</v>
      </c>
    </row>
    <row r="37" customFormat="false" ht="15" hidden="false" customHeight="true" outlineLevel="0" collapsed="false">
      <c r="A37" s="27" t="s">
        <v>99</v>
      </c>
      <c r="B37" s="28" t="s">
        <v>100</v>
      </c>
      <c r="C37" s="29" t="s">
        <v>101</v>
      </c>
      <c r="D37" s="27" t="s">
        <v>102</v>
      </c>
      <c r="E37" s="30" t="n">
        <f aca="false">F37*1.05</f>
        <v>10500</v>
      </c>
      <c r="F37" s="31" t="n">
        <v>10000</v>
      </c>
      <c r="G37" s="32" t="s">
        <v>13</v>
      </c>
      <c r="H37" s="33" t="n">
        <f aca="false">I37*1.05</f>
        <v>12600</v>
      </c>
      <c r="I37" s="31" t="n">
        <v>12000</v>
      </c>
    </row>
    <row r="38" customFormat="false" ht="15" hidden="false" customHeight="true" outlineLevel="0" collapsed="false">
      <c r="A38" s="27" t="s">
        <v>103</v>
      </c>
      <c r="B38" s="28" t="s">
        <v>104</v>
      </c>
      <c r="C38" s="29" t="s">
        <v>82</v>
      </c>
      <c r="D38" s="27" t="s">
        <v>105</v>
      </c>
      <c r="E38" s="30" t="n">
        <f aca="false">F38*1.05</f>
        <v>15750</v>
      </c>
      <c r="F38" s="31" t="n">
        <v>15000</v>
      </c>
      <c r="G38" s="32" t="s">
        <v>13</v>
      </c>
      <c r="H38" s="33" t="n">
        <f aca="false">I38*1.05</f>
        <v>17850</v>
      </c>
      <c r="I38" s="31" t="n">
        <v>17000</v>
      </c>
    </row>
    <row r="39" customFormat="false" ht="15" hidden="false" customHeight="true" outlineLevel="0" collapsed="false">
      <c r="A39" s="27" t="s">
        <v>106</v>
      </c>
      <c r="B39" s="28" t="s">
        <v>107</v>
      </c>
      <c r="C39" s="29" t="s">
        <v>82</v>
      </c>
      <c r="D39" s="27" t="s">
        <v>108</v>
      </c>
      <c r="E39" s="30" t="n">
        <f aca="false">F39*1.05</f>
        <v>12600</v>
      </c>
      <c r="F39" s="31" t="n">
        <v>12000</v>
      </c>
      <c r="G39" s="32" t="s">
        <v>13</v>
      </c>
      <c r="H39" s="33" t="n">
        <f aca="false">I39*1.05</f>
        <v>15225</v>
      </c>
      <c r="I39" s="31" t="n">
        <v>14500</v>
      </c>
    </row>
    <row r="40" customFormat="false" ht="15" hidden="false" customHeight="true" outlineLevel="0" collapsed="false">
      <c r="A40" s="27" t="s">
        <v>109</v>
      </c>
      <c r="B40" s="28" t="s">
        <v>110</v>
      </c>
      <c r="C40" s="29" t="s">
        <v>82</v>
      </c>
      <c r="D40" s="27" t="s">
        <v>111</v>
      </c>
      <c r="E40" s="30" t="n">
        <f aca="false">F40*1.05</f>
        <v>9450</v>
      </c>
      <c r="F40" s="31" t="n">
        <v>9000</v>
      </c>
      <c r="G40" s="32" t="s">
        <v>13</v>
      </c>
      <c r="H40" s="33" t="n">
        <f aca="false">I40*1.05</f>
        <v>11550</v>
      </c>
      <c r="I40" s="31" t="n">
        <v>11000</v>
      </c>
    </row>
    <row r="41" s="34" customFormat="true" ht="15" hidden="false" customHeight="true" outlineLevel="0" collapsed="false">
      <c r="A41" s="27" t="s">
        <v>112</v>
      </c>
      <c r="B41" s="28" t="s">
        <v>113</v>
      </c>
      <c r="C41" s="29" t="s">
        <v>82</v>
      </c>
      <c r="D41" s="27" t="s">
        <v>114</v>
      </c>
      <c r="E41" s="30" t="n">
        <f aca="false">F41*1.05</f>
        <v>14175</v>
      </c>
      <c r="F41" s="31" t="n">
        <v>13500</v>
      </c>
      <c r="G41" s="32" t="s">
        <v>13</v>
      </c>
      <c r="H41" s="33" t="n">
        <f aca="false">I41*1.05</f>
        <v>15225</v>
      </c>
      <c r="I41" s="31" t="n">
        <v>14500</v>
      </c>
    </row>
    <row r="42" s="34" customFormat="true" ht="15" hidden="false" customHeight="true" outlineLevel="0" collapsed="false">
      <c r="A42" s="27" t="s">
        <v>115</v>
      </c>
      <c r="B42" s="28" t="s">
        <v>116</v>
      </c>
      <c r="C42" s="29" t="s">
        <v>82</v>
      </c>
      <c r="D42" s="27" t="s">
        <v>117</v>
      </c>
      <c r="E42" s="30" t="n">
        <f aca="false">F42*1.05</f>
        <v>13650</v>
      </c>
      <c r="F42" s="31" t="n">
        <v>13000</v>
      </c>
      <c r="G42" s="32" t="s">
        <v>13</v>
      </c>
      <c r="H42" s="33" t="n">
        <f aca="false">I42*1.05</f>
        <v>15225</v>
      </c>
      <c r="I42" s="31" t="n">
        <v>14500</v>
      </c>
    </row>
    <row r="43" s="34" customFormat="true" ht="15" hidden="false" customHeight="true" outlineLevel="0" collapsed="false">
      <c r="A43" s="27" t="s">
        <v>118</v>
      </c>
      <c r="B43" s="28" t="s">
        <v>119</v>
      </c>
      <c r="C43" s="29" t="s">
        <v>82</v>
      </c>
      <c r="D43" s="27" t="s">
        <v>120</v>
      </c>
      <c r="E43" s="30" t="n">
        <f aca="false">F43*1.05</f>
        <v>7350</v>
      </c>
      <c r="F43" s="31" t="n">
        <v>7000</v>
      </c>
      <c r="G43" s="32" t="s">
        <v>13</v>
      </c>
      <c r="H43" s="33" t="n">
        <f aca="false">I43*1.05</f>
        <v>8820</v>
      </c>
      <c r="I43" s="31" t="n">
        <v>8400</v>
      </c>
    </row>
    <row r="44" s="34" customFormat="true" ht="15" hidden="false" customHeight="true" outlineLevel="0" collapsed="false">
      <c r="A44" s="27" t="s">
        <v>121</v>
      </c>
      <c r="B44" s="28" t="s">
        <v>122</v>
      </c>
      <c r="C44" s="29" t="s">
        <v>82</v>
      </c>
      <c r="D44" s="27" t="s">
        <v>123</v>
      </c>
      <c r="E44" s="30" t="n">
        <f aca="false">F44*1.05</f>
        <v>5775</v>
      </c>
      <c r="F44" s="31" t="n">
        <v>5500</v>
      </c>
      <c r="G44" s="32" t="s">
        <v>13</v>
      </c>
      <c r="H44" s="33" t="n">
        <f aca="false">I44*1.05</f>
        <v>6930</v>
      </c>
      <c r="I44" s="31" t="n">
        <v>6600</v>
      </c>
    </row>
    <row r="45" s="34" customFormat="true" ht="15" hidden="false" customHeight="true" outlineLevel="0" collapsed="false">
      <c r="A45" s="27" t="s">
        <v>124</v>
      </c>
      <c r="B45" s="28" t="s">
        <v>125</v>
      </c>
      <c r="C45" s="29" t="s">
        <v>82</v>
      </c>
      <c r="D45" s="27" t="s">
        <v>126</v>
      </c>
      <c r="E45" s="30" t="n">
        <f aca="false">F45*1.05</f>
        <v>7350</v>
      </c>
      <c r="F45" s="31" t="n">
        <v>7000</v>
      </c>
      <c r="G45" s="32" t="s">
        <v>13</v>
      </c>
      <c r="H45" s="33" t="n">
        <f aca="false">I45*1.05</f>
        <v>8820</v>
      </c>
      <c r="I45" s="31" t="n">
        <v>8400</v>
      </c>
    </row>
    <row r="46" s="34" customFormat="true" ht="15" hidden="false" customHeight="true" outlineLevel="0" collapsed="false">
      <c r="A46" s="27" t="s">
        <v>127</v>
      </c>
      <c r="B46" s="28" t="s">
        <v>128</v>
      </c>
      <c r="C46" s="29" t="s">
        <v>82</v>
      </c>
      <c r="D46" s="27" t="s">
        <v>129</v>
      </c>
      <c r="E46" s="30" t="n">
        <f aca="false">F46*1.05</f>
        <v>7875</v>
      </c>
      <c r="F46" s="31" t="n">
        <v>7500</v>
      </c>
      <c r="G46" s="32" t="s">
        <v>13</v>
      </c>
      <c r="H46" s="33" t="n">
        <f aca="false">I46*1.05</f>
        <v>9450</v>
      </c>
      <c r="I46" s="31" t="n">
        <v>9000</v>
      </c>
    </row>
    <row r="47" s="34" customFormat="true" ht="15" hidden="false" customHeight="true" outlineLevel="0" collapsed="false">
      <c r="A47" s="27" t="s">
        <v>130</v>
      </c>
      <c r="B47" s="28" t="s">
        <v>131</v>
      </c>
      <c r="C47" s="29" t="s">
        <v>82</v>
      </c>
      <c r="D47" s="27" t="s">
        <v>132</v>
      </c>
      <c r="E47" s="30" t="n">
        <f aca="false">F47*1.05</f>
        <v>8400</v>
      </c>
      <c r="F47" s="31" t="n">
        <v>8000</v>
      </c>
      <c r="G47" s="32" t="s">
        <v>13</v>
      </c>
      <c r="H47" s="33" t="n">
        <f aca="false">I47*1.05</f>
        <v>10080</v>
      </c>
      <c r="I47" s="31" t="n">
        <v>9600</v>
      </c>
    </row>
    <row r="48" s="34" customFormat="true" ht="15" hidden="false" customHeight="true" outlineLevel="0" collapsed="false">
      <c r="A48" s="27" t="s">
        <v>133</v>
      </c>
      <c r="B48" s="28" t="s">
        <v>134</v>
      </c>
      <c r="C48" s="29" t="s">
        <v>82</v>
      </c>
      <c r="D48" s="27" t="s">
        <v>135</v>
      </c>
      <c r="E48" s="30" t="n">
        <f aca="false">F48*1.05</f>
        <v>8400</v>
      </c>
      <c r="F48" s="31" t="n">
        <v>8000</v>
      </c>
      <c r="G48" s="32" t="s">
        <v>13</v>
      </c>
      <c r="H48" s="33" t="n">
        <f aca="false">I48*1.05</f>
        <v>10080</v>
      </c>
      <c r="I48" s="31" t="n">
        <v>9600</v>
      </c>
    </row>
    <row r="49" s="34" customFormat="true" ht="15" hidden="false" customHeight="true" outlineLevel="0" collapsed="false">
      <c r="A49" s="27" t="s">
        <v>136</v>
      </c>
      <c r="B49" s="28" t="s">
        <v>137</v>
      </c>
      <c r="C49" s="29" t="s">
        <v>82</v>
      </c>
      <c r="D49" s="27" t="s">
        <v>138</v>
      </c>
      <c r="E49" s="30" t="n">
        <f aca="false">F49*1.05</f>
        <v>8925</v>
      </c>
      <c r="F49" s="31" t="n">
        <v>8500</v>
      </c>
      <c r="G49" s="32" t="s">
        <v>13</v>
      </c>
      <c r="H49" s="33" t="n">
        <f aca="false">I49*1.05</f>
        <v>10500</v>
      </c>
      <c r="I49" s="31" t="n">
        <v>10000</v>
      </c>
    </row>
    <row r="50" s="34" customFormat="true" ht="15" hidden="false" customHeight="true" outlineLevel="0" collapsed="false">
      <c r="A50" s="27" t="s">
        <v>139</v>
      </c>
      <c r="B50" s="28" t="s">
        <v>140</v>
      </c>
      <c r="C50" s="29" t="s">
        <v>82</v>
      </c>
      <c r="D50" s="27" t="s">
        <v>141</v>
      </c>
      <c r="E50" s="30" t="n">
        <f aca="false">F50*1.05</f>
        <v>8400</v>
      </c>
      <c r="F50" s="31" t="n">
        <v>8000</v>
      </c>
      <c r="G50" s="32" t="s">
        <v>13</v>
      </c>
      <c r="H50" s="33" t="n">
        <f aca="false">I50*1.05</f>
        <v>10080</v>
      </c>
      <c r="I50" s="31" t="n">
        <v>9600</v>
      </c>
    </row>
    <row r="51" s="34" customFormat="true" ht="15" hidden="false" customHeight="true" outlineLevel="0" collapsed="false">
      <c r="A51" s="27" t="s">
        <v>142</v>
      </c>
      <c r="B51" s="28" t="s">
        <v>143</v>
      </c>
      <c r="C51" s="29" t="s">
        <v>82</v>
      </c>
      <c r="D51" s="27" t="s">
        <v>144</v>
      </c>
      <c r="E51" s="30" t="n">
        <f aca="false">F51*1.05</f>
        <v>13650</v>
      </c>
      <c r="F51" s="31" t="n">
        <v>13000</v>
      </c>
      <c r="G51" s="32" t="s">
        <v>13</v>
      </c>
      <c r="H51" s="33" t="n">
        <f aca="false">I51*1.05</f>
        <v>16275</v>
      </c>
      <c r="I51" s="31" t="n">
        <v>15500</v>
      </c>
    </row>
    <row r="52" s="34" customFormat="true" ht="15" hidden="false" customHeight="true" outlineLevel="0" collapsed="false">
      <c r="A52" s="27" t="s">
        <v>145</v>
      </c>
      <c r="B52" s="28" t="s">
        <v>146</v>
      </c>
      <c r="C52" s="29" t="s">
        <v>82</v>
      </c>
      <c r="D52" s="27" t="s">
        <v>147</v>
      </c>
      <c r="E52" s="30" t="n">
        <f aca="false">F52*1.05</f>
        <v>14700</v>
      </c>
      <c r="F52" s="31" t="n">
        <v>14000</v>
      </c>
      <c r="G52" s="32" t="s">
        <v>13</v>
      </c>
      <c r="H52" s="33" t="n">
        <f aca="false">I52*1.05</f>
        <v>16275</v>
      </c>
      <c r="I52" s="31" t="n">
        <v>15500</v>
      </c>
    </row>
    <row r="53" s="34" customFormat="true" ht="15" hidden="false" customHeight="true" outlineLevel="0" collapsed="false">
      <c r="A53" s="27" t="s">
        <v>148</v>
      </c>
      <c r="B53" s="28" t="s">
        <v>149</v>
      </c>
      <c r="C53" s="29" t="s">
        <v>82</v>
      </c>
      <c r="D53" s="27" t="s">
        <v>150</v>
      </c>
      <c r="E53" s="30" t="n">
        <f aca="false">F53*1.05</f>
        <v>9975</v>
      </c>
      <c r="F53" s="31" t="n">
        <v>9500</v>
      </c>
      <c r="G53" s="32" t="s">
        <v>13</v>
      </c>
      <c r="H53" s="33" t="n">
        <f aca="false">I53*1.05</f>
        <v>12075</v>
      </c>
      <c r="I53" s="31" t="n">
        <v>11500</v>
      </c>
    </row>
    <row r="54" s="34" customFormat="true" ht="15" hidden="false" customHeight="true" outlineLevel="0" collapsed="false">
      <c r="A54" s="27" t="s">
        <v>151</v>
      </c>
      <c r="B54" s="28" t="s">
        <v>152</v>
      </c>
      <c r="C54" s="29" t="s">
        <v>82</v>
      </c>
      <c r="D54" s="27" t="s">
        <v>153</v>
      </c>
      <c r="E54" s="30" t="n">
        <f aca="false">F54*1.05</f>
        <v>6300</v>
      </c>
      <c r="F54" s="31" t="n">
        <v>6000</v>
      </c>
      <c r="G54" s="32" t="s">
        <v>13</v>
      </c>
      <c r="H54" s="33" t="n">
        <f aca="false">I54*1.05</f>
        <v>7560</v>
      </c>
      <c r="I54" s="31" t="n">
        <v>7200</v>
      </c>
    </row>
    <row r="55" s="34" customFormat="true" ht="15" hidden="false" customHeight="true" outlineLevel="0" collapsed="false">
      <c r="A55" s="27" t="s">
        <v>154</v>
      </c>
      <c r="B55" s="28" t="s">
        <v>155</v>
      </c>
      <c r="C55" s="29" t="s">
        <v>82</v>
      </c>
      <c r="D55" s="27" t="s">
        <v>156</v>
      </c>
      <c r="E55" s="30" t="n">
        <f aca="false">F55*1.05</f>
        <v>9450</v>
      </c>
      <c r="F55" s="31" t="n">
        <v>9000</v>
      </c>
      <c r="G55" s="32" t="s">
        <v>13</v>
      </c>
      <c r="H55" s="33" t="n">
        <f aca="false">I55*1.05</f>
        <v>11550</v>
      </c>
      <c r="I55" s="31" t="n">
        <v>11000</v>
      </c>
    </row>
    <row r="56" s="34" customFormat="true" ht="15" hidden="false" customHeight="true" outlineLevel="0" collapsed="false">
      <c r="A56" s="27" t="s">
        <v>157</v>
      </c>
      <c r="B56" s="28" t="s">
        <v>158</v>
      </c>
      <c r="C56" s="29" t="s">
        <v>82</v>
      </c>
      <c r="D56" s="27" t="s">
        <v>159</v>
      </c>
      <c r="E56" s="30" t="n">
        <f aca="false">F56*1.05</f>
        <v>9450</v>
      </c>
      <c r="F56" s="31" t="n">
        <v>9000</v>
      </c>
      <c r="G56" s="32" t="s">
        <v>13</v>
      </c>
      <c r="H56" s="33" t="n">
        <f aca="false">I56*1.05</f>
        <v>11550</v>
      </c>
      <c r="I56" s="31" t="n">
        <v>11000</v>
      </c>
    </row>
    <row r="57" s="34" customFormat="true" ht="15" hidden="false" customHeight="true" outlineLevel="0" collapsed="false">
      <c r="A57" s="27" t="s">
        <v>160</v>
      </c>
      <c r="B57" s="28" t="s">
        <v>161</v>
      </c>
      <c r="C57" s="29" t="s">
        <v>82</v>
      </c>
      <c r="D57" s="27" t="s">
        <v>162</v>
      </c>
      <c r="E57" s="30" t="n">
        <f aca="false">F57*1.05</f>
        <v>10500</v>
      </c>
      <c r="F57" s="31" t="n">
        <v>10000</v>
      </c>
      <c r="G57" s="32" t="s">
        <v>13</v>
      </c>
      <c r="H57" s="33" t="n">
        <f aca="false">I57*1.05</f>
        <v>12600</v>
      </c>
      <c r="I57" s="31" t="n">
        <v>12000</v>
      </c>
    </row>
    <row r="58" s="34" customFormat="true" ht="15" hidden="false" customHeight="true" outlineLevel="0" collapsed="false">
      <c r="A58" s="27" t="s">
        <v>163</v>
      </c>
      <c r="B58" s="28" t="s">
        <v>164</v>
      </c>
      <c r="C58" s="29" t="s">
        <v>82</v>
      </c>
      <c r="D58" s="27" t="s">
        <v>165</v>
      </c>
      <c r="E58" s="30" t="n">
        <f aca="false">F58*1.05</f>
        <v>12600</v>
      </c>
      <c r="F58" s="31" t="n">
        <v>12000</v>
      </c>
      <c r="G58" s="32" t="s">
        <v>13</v>
      </c>
      <c r="H58" s="33" t="n">
        <f aca="false">I58*1.05</f>
        <v>15225</v>
      </c>
      <c r="I58" s="31" t="n">
        <v>14500</v>
      </c>
    </row>
    <row r="59" s="34" customFormat="true" ht="15" hidden="false" customHeight="true" outlineLevel="0" collapsed="false">
      <c r="A59" s="27" t="s">
        <v>166</v>
      </c>
      <c r="B59" s="28" t="s">
        <v>167</v>
      </c>
      <c r="C59" s="29" t="s">
        <v>82</v>
      </c>
      <c r="D59" s="27" t="s">
        <v>168</v>
      </c>
      <c r="E59" s="30" t="n">
        <f aca="false">F59*1.05</f>
        <v>10500</v>
      </c>
      <c r="F59" s="31" t="n">
        <v>10000</v>
      </c>
      <c r="G59" s="32" t="s">
        <v>13</v>
      </c>
      <c r="H59" s="33" t="n">
        <f aca="false">I59*1.05</f>
        <v>12600</v>
      </c>
      <c r="I59" s="31" t="n">
        <v>12000</v>
      </c>
    </row>
    <row r="60" s="34" customFormat="true" ht="15" hidden="false" customHeight="true" outlineLevel="0" collapsed="false">
      <c r="A60" s="27" t="s">
        <v>169</v>
      </c>
      <c r="B60" s="28" t="s">
        <v>170</v>
      </c>
      <c r="C60" s="29" t="s">
        <v>82</v>
      </c>
      <c r="D60" s="27" t="s">
        <v>171</v>
      </c>
      <c r="E60" s="30" t="n">
        <f aca="false">F60*1.05</f>
        <v>13650</v>
      </c>
      <c r="F60" s="31" t="n">
        <v>13000</v>
      </c>
      <c r="G60" s="32" t="s">
        <v>13</v>
      </c>
      <c r="H60" s="33" t="n">
        <f aca="false">I60*1.05</f>
        <v>16275</v>
      </c>
      <c r="I60" s="31" t="n">
        <v>15500</v>
      </c>
    </row>
    <row r="61" s="34" customFormat="true" ht="15" hidden="false" customHeight="true" outlineLevel="0" collapsed="false">
      <c r="A61" s="27" t="s">
        <v>172</v>
      </c>
      <c r="B61" s="28" t="s">
        <v>173</v>
      </c>
      <c r="C61" s="29" t="s">
        <v>82</v>
      </c>
      <c r="D61" s="27" t="s">
        <v>174</v>
      </c>
      <c r="E61" s="30" t="n">
        <f aca="false">F61*1.05</f>
        <v>13650</v>
      </c>
      <c r="F61" s="31" t="n">
        <v>13000</v>
      </c>
      <c r="G61" s="32" t="s">
        <v>13</v>
      </c>
      <c r="H61" s="33" t="n">
        <f aca="false">I61*1.05</f>
        <v>14700</v>
      </c>
      <c r="I61" s="31" t="n">
        <v>14000</v>
      </c>
    </row>
    <row r="62" s="34" customFormat="true" ht="15" hidden="false" customHeight="true" outlineLevel="0" collapsed="false">
      <c r="A62" s="27" t="s">
        <v>175</v>
      </c>
      <c r="B62" s="28" t="s">
        <v>176</v>
      </c>
      <c r="C62" s="29" t="s">
        <v>82</v>
      </c>
      <c r="D62" s="27" t="s">
        <v>177</v>
      </c>
      <c r="E62" s="30" t="n">
        <f aca="false">F62*1.05</f>
        <v>7875</v>
      </c>
      <c r="F62" s="31" t="n">
        <v>7500</v>
      </c>
      <c r="G62" s="32" t="s">
        <v>13</v>
      </c>
      <c r="H62" s="33" t="n">
        <f aca="false">I62*1.05</f>
        <v>8925</v>
      </c>
      <c r="I62" s="31" t="n">
        <v>8500</v>
      </c>
    </row>
    <row r="63" s="34" customFormat="true" ht="15" hidden="false" customHeight="true" outlineLevel="0" collapsed="false">
      <c r="A63" s="27" t="s">
        <v>178</v>
      </c>
      <c r="B63" s="28" t="s">
        <v>179</v>
      </c>
      <c r="C63" s="29" t="s">
        <v>82</v>
      </c>
      <c r="D63" s="27" t="s">
        <v>180</v>
      </c>
      <c r="E63" s="30" t="n">
        <f aca="false">F63*1.05</f>
        <v>11025</v>
      </c>
      <c r="F63" s="31" t="n">
        <v>10500</v>
      </c>
      <c r="G63" s="32" t="s">
        <v>13</v>
      </c>
      <c r="H63" s="33" t="n">
        <f aca="false">I63*1.05</f>
        <v>12600</v>
      </c>
      <c r="I63" s="31" t="n">
        <v>12000</v>
      </c>
    </row>
    <row r="64" s="34" customFormat="true" ht="15" hidden="false" customHeight="true" outlineLevel="0" collapsed="false">
      <c r="A64" s="27" t="s">
        <v>181</v>
      </c>
      <c r="B64" s="28" t="s">
        <v>182</v>
      </c>
      <c r="C64" s="29" t="s">
        <v>82</v>
      </c>
      <c r="D64" s="27" t="s">
        <v>183</v>
      </c>
      <c r="E64" s="30" t="n">
        <f aca="false">F64*1.05</f>
        <v>9975</v>
      </c>
      <c r="F64" s="31" t="n">
        <v>9500</v>
      </c>
      <c r="G64" s="32" t="s">
        <v>13</v>
      </c>
      <c r="H64" s="33" t="n">
        <f aca="false">I64*1.05</f>
        <v>12075</v>
      </c>
      <c r="I64" s="31" t="n">
        <v>11500</v>
      </c>
    </row>
    <row r="65" s="34" customFormat="true" ht="15" hidden="false" customHeight="true" outlineLevel="0" collapsed="false">
      <c r="A65" s="27" t="s">
        <v>184</v>
      </c>
      <c r="B65" s="28" t="s">
        <v>185</v>
      </c>
      <c r="C65" s="29" t="s">
        <v>82</v>
      </c>
      <c r="D65" s="27" t="s">
        <v>186</v>
      </c>
      <c r="E65" s="30" t="n">
        <f aca="false">F65*1.05</f>
        <v>9450</v>
      </c>
      <c r="F65" s="31" t="n">
        <v>9000</v>
      </c>
      <c r="G65" s="32" t="s">
        <v>13</v>
      </c>
      <c r="H65" s="33" t="n">
        <f aca="false">I65*1.05</f>
        <v>11550</v>
      </c>
      <c r="I65" s="31" t="n">
        <v>11000</v>
      </c>
    </row>
    <row r="66" s="34" customFormat="true" ht="15" hidden="false" customHeight="true" outlineLevel="0" collapsed="false">
      <c r="A66" s="27" t="s">
        <v>187</v>
      </c>
      <c r="B66" s="28" t="s">
        <v>188</v>
      </c>
      <c r="C66" s="29" t="s">
        <v>82</v>
      </c>
      <c r="D66" s="27" t="s">
        <v>189</v>
      </c>
      <c r="E66" s="30" t="n">
        <f aca="false">F66*1.05</f>
        <v>13650</v>
      </c>
      <c r="F66" s="31" t="n">
        <v>13000</v>
      </c>
      <c r="G66" s="32" t="s">
        <v>13</v>
      </c>
      <c r="H66" s="33" t="n">
        <f aca="false">I66*1.05</f>
        <v>14700</v>
      </c>
      <c r="I66" s="31" t="n">
        <v>14000</v>
      </c>
    </row>
    <row r="67" s="34" customFormat="true" ht="15" hidden="false" customHeight="true" outlineLevel="0" collapsed="false">
      <c r="A67" s="27" t="s">
        <v>190</v>
      </c>
      <c r="B67" s="28" t="s">
        <v>191</v>
      </c>
      <c r="C67" s="29" t="s">
        <v>82</v>
      </c>
      <c r="D67" s="27" t="s">
        <v>192</v>
      </c>
      <c r="E67" s="30" t="n">
        <f aca="false">F67*1.05</f>
        <v>6825</v>
      </c>
      <c r="F67" s="31" t="n">
        <v>6500</v>
      </c>
      <c r="G67" s="32" t="s">
        <v>13</v>
      </c>
      <c r="H67" s="33" t="n">
        <f aca="false">I67*1.05</f>
        <v>8400</v>
      </c>
      <c r="I67" s="31" t="n">
        <v>8000</v>
      </c>
    </row>
    <row r="68" s="34" customFormat="true" ht="15" hidden="false" customHeight="true" outlineLevel="0" collapsed="false">
      <c r="A68" s="27" t="s">
        <v>193</v>
      </c>
      <c r="B68" s="28" t="s">
        <v>194</v>
      </c>
      <c r="C68" s="29" t="s">
        <v>82</v>
      </c>
      <c r="D68" s="27" t="s">
        <v>195</v>
      </c>
      <c r="E68" s="30" t="n">
        <f aca="false">F68*1.05</f>
        <v>7875</v>
      </c>
      <c r="F68" s="31" t="n">
        <v>7500</v>
      </c>
      <c r="G68" s="32" t="s">
        <v>13</v>
      </c>
      <c r="H68" s="33" t="n">
        <f aca="false">I68*1.05</f>
        <v>9450</v>
      </c>
      <c r="I68" s="31" t="n">
        <v>9000</v>
      </c>
    </row>
    <row r="69" s="34" customFormat="true" ht="15" hidden="false" customHeight="true" outlineLevel="0" collapsed="false">
      <c r="A69" s="27" t="s">
        <v>196</v>
      </c>
      <c r="B69" s="28" t="s">
        <v>197</v>
      </c>
      <c r="C69" s="29" t="s">
        <v>82</v>
      </c>
      <c r="D69" s="27" t="s">
        <v>198</v>
      </c>
      <c r="E69" s="30" t="n">
        <f aca="false">F69*1.05</f>
        <v>11025</v>
      </c>
      <c r="F69" s="31" t="n">
        <v>10500</v>
      </c>
      <c r="G69" s="32" t="s">
        <v>13</v>
      </c>
      <c r="H69" s="33" t="n">
        <f aca="false">I69*1.05</f>
        <v>13125</v>
      </c>
      <c r="I69" s="31" t="n">
        <v>12500</v>
      </c>
    </row>
    <row r="70" s="34" customFormat="true" ht="15" hidden="false" customHeight="true" outlineLevel="0" collapsed="false">
      <c r="A70" s="27" t="s">
        <v>199</v>
      </c>
      <c r="B70" s="28" t="s">
        <v>200</v>
      </c>
      <c r="C70" s="29" t="s">
        <v>82</v>
      </c>
      <c r="D70" s="27" t="s">
        <v>201</v>
      </c>
      <c r="E70" s="30" t="n">
        <f aca="false">F70*1.05</f>
        <v>8400</v>
      </c>
      <c r="F70" s="31" t="n">
        <v>8000</v>
      </c>
      <c r="G70" s="32" t="s">
        <v>13</v>
      </c>
      <c r="H70" s="33" t="n">
        <f aca="false">I70*1.05</f>
        <v>10080</v>
      </c>
      <c r="I70" s="31" t="n">
        <v>9600</v>
      </c>
    </row>
    <row r="71" s="34" customFormat="true" ht="15" hidden="false" customHeight="true" outlineLevel="0" collapsed="false">
      <c r="A71" s="27" t="s">
        <v>202</v>
      </c>
      <c r="B71" s="28" t="s">
        <v>203</v>
      </c>
      <c r="C71" s="29" t="s">
        <v>82</v>
      </c>
      <c r="D71" s="27" t="s">
        <v>204</v>
      </c>
      <c r="E71" s="30" t="n">
        <f aca="false">F71*1.05</f>
        <v>8925</v>
      </c>
      <c r="F71" s="31" t="n">
        <v>8500</v>
      </c>
      <c r="G71" s="32" t="s">
        <v>13</v>
      </c>
      <c r="H71" s="33" t="n">
        <f aca="false">I71*1.05</f>
        <v>10500</v>
      </c>
      <c r="I71" s="31" t="n">
        <v>10000</v>
      </c>
    </row>
    <row r="72" s="34" customFormat="true" ht="15" hidden="false" customHeight="true" outlineLevel="0" collapsed="false">
      <c r="A72" s="27" t="s">
        <v>205</v>
      </c>
      <c r="B72" s="28" t="s">
        <v>206</v>
      </c>
      <c r="C72" s="29" t="s">
        <v>82</v>
      </c>
      <c r="D72" s="27" t="s">
        <v>207</v>
      </c>
      <c r="E72" s="30" t="n">
        <f aca="false">F72*1.05</f>
        <v>6825</v>
      </c>
      <c r="F72" s="31" t="n">
        <v>6500</v>
      </c>
      <c r="G72" s="32" t="s">
        <v>13</v>
      </c>
      <c r="H72" s="33" t="n">
        <f aca="false">I72*1.05</f>
        <v>8190</v>
      </c>
      <c r="I72" s="31" t="n">
        <v>7800</v>
      </c>
    </row>
    <row r="73" s="34" customFormat="true" ht="15" hidden="false" customHeight="true" outlineLevel="0" collapsed="false">
      <c r="A73" s="27" t="s">
        <v>208</v>
      </c>
      <c r="B73" s="28" t="s">
        <v>209</v>
      </c>
      <c r="C73" s="29" t="s">
        <v>82</v>
      </c>
      <c r="D73" s="27" t="s">
        <v>210</v>
      </c>
      <c r="E73" s="30" t="n">
        <f aca="false">F73*1.05</f>
        <v>7875</v>
      </c>
      <c r="F73" s="31" t="n">
        <v>7500</v>
      </c>
      <c r="G73" s="32" t="s">
        <v>13</v>
      </c>
      <c r="H73" s="33" t="n">
        <f aca="false">I73*1.05</f>
        <v>9450</v>
      </c>
      <c r="I73" s="31" t="n">
        <v>9000</v>
      </c>
    </row>
    <row r="74" s="34" customFormat="true" ht="15" hidden="false" customHeight="true" outlineLevel="0" collapsed="false">
      <c r="A74" s="27" t="s">
        <v>211</v>
      </c>
      <c r="B74" s="28" t="s">
        <v>212</v>
      </c>
      <c r="C74" s="29" t="s">
        <v>82</v>
      </c>
      <c r="D74" s="27" t="s">
        <v>213</v>
      </c>
      <c r="E74" s="30" t="n">
        <f aca="false">F74*1.05</f>
        <v>11550</v>
      </c>
      <c r="F74" s="31" t="n">
        <v>11000</v>
      </c>
      <c r="G74" s="32" t="s">
        <v>13</v>
      </c>
      <c r="H74" s="33" t="n">
        <f aca="false">I74*1.05</f>
        <v>13650</v>
      </c>
      <c r="I74" s="31" t="n">
        <v>13000</v>
      </c>
    </row>
    <row r="75" s="34" customFormat="true" ht="15" hidden="false" customHeight="true" outlineLevel="0" collapsed="false">
      <c r="A75" s="27" t="s">
        <v>214</v>
      </c>
      <c r="B75" s="28" t="s">
        <v>215</v>
      </c>
      <c r="C75" s="29" t="s">
        <v>82</v>
      </c>
      <c r="D75" s="27" t="s">
        <v>216</v>
      </c>
      <c r="E75" s="30" t="n">
        <f aca="false">F75*1.05</f>
        <v>11550</v>
      </c>
      <c r="F75" s="31" t="n">
        <v>11000</v>
      </c>
      <c r="G75" s="32" t="s">
        <v>13</v>
      </c>
      <c r="H75" s="33" t="n">
        <f aca="false">I75*1.05</f>
        <v>13650</v>
      </c>
      <c r="I75" s="31" t="n">
        <v>13000</v>
      </c>
    </row>
    <row r="76" s="34" customFormat="true" ht="15" hidden="false" customHeight="true" outlineLevel="0" collapsed="false">
      <c r="A76" s="35" t="s">
        <v>217</v>
      </c>
      <c r="B76" s="28" t="s">
        <v>218</v>
      </c>
      <c r="C76" s="36" t="s">
        <v>82</v>
      </c>
      <c r="D76" s="35" t="s">
        <v>219</v>
      </c>
      <c r="E76" s="30" t="n">
        <f aca="false">F76*1.05</f>
        <v>6825</v>
      </c>
      <c r="F76" s="31" t="n">
        <v>6500</v>
      </c>
      <c r="G76" s="32" t="s">
        <v>13</v>
      </c>
      <c r="H76" s="33" t="n">
        <f aca="false">I76*1.05</f>
        <v>8190</v>
      </c>
      <c r="I76" s="31" t="n">
        <v>7800</v>
      </c>
    </row>
    <row r="77" s="34" customFormat="true" ht="15" hidden="false" customHeight="true" outlineLevel="0" collapsed="false">
      <c r="A77" s="35" t="s">
        <v>220</v>
      </c>
      <c r="B77" s="28" t="s">
        <v>221</v>
      </c>
      <c r="C77" s="36" t="s">
        <v>82</v>
      </c>
      <c r="D77" s="35" t="s">
        <v>222</v>
      </c>
      <c r="E77" s="30" t="n">
        <f aca="false">F77*1.05</f>
        <v>13650</v>
      </c>
      <c r="F77" s="31" t="n">
        <v>13000</v>
      </c>
      <c r="G77" s="32" t="s">
        <v>13</v>
      </c>
      <c r="H77" s="33" t="n">
        <f aca="false">I77*1.05</f>
        <v>14700</v>
      </c>
      <c r="I77" s="31" t="n">
        <v>14000</v>
      </c>
    </row>
    <row r="78" s="34" customFormat="true" ht="15" hidden="false" customHeight="true" outlineLevel="0" collapsed="false">
      <c r="A78" s="35" t="s">
        <v>223</v>
      </c>
      <c r="B78" s="28" t="s">
        <v>224</v>
      </c>
      <c r="C78" s="36" t="s">
        <v>82</v>
      </c>
      <c r="D78" s="35" t="s">
        <v>225</v>
      </c>
      <c r="E78" s="30" t="n">
        <f aca="false">F78*1.05</f>
        <v>9975</v>
      </c>
      <c r="F78" s="31" t="n">
        <v>9500</v>
      </c>
      <c r="G78" s="32" t="s">
        <v>13</v>
      </c>
      <c r="H78" s="33" t="n">
        <f aca="false">I78*1.05</f>
        <v>12075</v>
      </c>
      <c r="I78" s="31" t="n">
        <v>11500</v>
      </c>
    </row>
    <row r="79" s="34" customFormat="true" ht="15" hidden="false" customHeight="true" outlineLevel="0" collapsed="false">
      <c r="A79" s="35" t="s">
        <v>226</v>
      </c>
      <c r="B79" s="28" t="s">
        <v>227</v>
      </c>
      <c r="C79" s="36" t="s">
        <v>82</v>
      </c>
      <c r="D79" s="35" t="s">
        <v>228</v>
      </c>
      <c r="E79" s="30" t="n">
        <f aca="false">F79*1.05</f>
        <v>8400</v>
      </c>
      <c r="F79" s="31" t="n">
        <v>8000</v>
      </c>
      <c r="G79" s="32" t="s">
        <v>13</v>
      </c>
      <c r="H79" s="33" t="n">
        <f aca="false">I79*1.05</f>
        <v>10080</v>
      </c>
      <c r="I79" s="31" t="n">
        <v>9600</v>
      </c>
    </row>
    <row r="80" s="34" customFormat="true" ht="15" hidden="false" customHeight="true" outlineLevel="0" collapsed="false">
      <c r="A80" s="35" t="s">
        <v>229</v>
      </c>
      <c r="B80" s="28" t="s">
        <v>230</v>
      </c>
      <c r="C80" s="36" t="s">
        <v>82</v>
      </c>
      <c r="D80" s="35" t="s">
        <v>231</v>
      </c>
      <c r="E80" s="30" t="n">
        <f aca="false">F80*1.05</f>
        <v>9450</v>
      </c>
      <c r="F80" s="31" t="n">
        <v>9000</v>
      </c>
      <c r="G80" s="32" t="s">
        <v>13</v>
      </c>
      <c r="H80" s="33" t="n">
        <f aca="false">I80*1.05</f>
        <v>11025</v>
      </c>
      <c r="I80" s="31" t="n">
        <v>10500</v>
      </c>
    </row>
    <row r="81" s="34" customFormat="true" ht="15" hidden="false" customHeight="true" outlineLevel="0" collapsed="false">
      <c r="A81" s="35" t="s">
        <v>232</v>
      </c>
      <c r="B81" s="28" t="s">
        <v>233</v>
      </c>
      <c r="C81" s="36" t="s">
        <v>82</v>
      </c>
      <c r="D81" s="35" t="s">
        <v>234</v>
      </c>
      <c r="E81" s="30" t="n">
        <f aca="false">F81*1.05</f>
        <v>7350</v>
      </c>
      <c r="F81" s="31" t="n">
        <v>7000</v>
      </c>
      <c r="G81" s="32" t="s">
        <v>13</v>
      </c>
      <c r="H81" s="33" t="n">
        <f aca="false">I81*1.05</f>
        <v>8820</v>
      </c>
      <c r="I81" s="31" t="n">
        <v>8400</v>
      </c>
    </row>
    <row r="82" s="34" customFormat="true" ht="15" hidden="false" customHeight="true" outlineLevel="0" collapsed="false">
      <c r="A82" s="35" t="s">
        <v>235</v>
      </c>
      <c r="B82" s="28" t="s">
        <v>236</v>
      </c>
      <c r="C82" s="36" t="s">
        <v>82</v>
      </c>
      <c r="D82" s="35" t="s">
        <v>237</v>
      </c>
      <c r="E82" s="30" t="n">
        <f aca="false">F82*1.05</f>
        <v>10500</v>
      </c>
      <c r="F82" s="31" t="n">
        <v>10000</v>
      </c>
      <c r="G82" s="32" t="s">
        <v>13</v>
      </c>
      <c r="H82" s="33" t="n">
        <f aca="false">I82*1.05</f>
        <v>12600</v>
      </c>
      <c r="I82" s="31" t="n">
        <v>12000</v>
      </c>
    </row>
    <row r="83" s="34" customFormat="true" ht="15" hidden="false" customHeight="true" outlineLevel="0" collapsed="false">
      <c r="A83" s="35" t="s">
        <v>238</v>
      </c>
      <c r="B83" s="28" t="s">
        <v>239</v>
      </c>
      <c r="C83" s="36" t="s">
        <v>82</v>
      </c>
      <c r="D83" s="35" t="s">
        <v>240</v>
      </c>
      <c r="E83" s="30" t="n">
        <f aca="false">F83*1.05</f>
        <v>6825</v>
      </c>
      <c r="F83" s="31" t="n">
        <v>6500</v>
      </c>
      <c r="G83" s="32" t="s">
        <v>13</v>
      </c>
      <c r="H83" s="33" t="n">
        <f aca="false">I83*1.05</f>
        <v>8190</v>
      </c>
      <c r="I83" s="31" t="n">
        <v>7800</v>
      </c>
    </row>
    <row r="84" s="34" customFormat="true" ht="15" hidden="false" customHeight="true" outlineLevel="0" collapsed="false">
      <c r="A84" s="35" t="s">
        <v>241</v>
      </c>
      <c r="B84" s="28" t="s">
        <v>242</v>
      </c>
      <c r="C84" s="36" t="s">
        <v>243</v>
      </c>
      <c r="D84" s="35" t="s">
        <v>244</v>
      </c>
      <c r="E84" s="30" t="n">
        <f aca="false">F84*1.05</f>
        <v>7350</v>
      </c>
      <c r="F84" s="31" t="n">
        <v>7000</v>
      </c>
      <c r="G84" s="32" t="s">
        <v>13</v>
      </c>
      <c r="H84" s="33" t="n">
        <f aca="false">I84*1.05</f>
        <v>8820</v>
      </c>
      <c r="I84" s="31" t="n">
        <v>8400</v>
      </c>
    </row>
    <row r="85" s="34" customFormat="true" ht="15" hidden="false" customHeight="true" outlineLevel="0" collapsed="false">
      <c r="A85" s="35" t="s">
        <v>245</v>
      </c>
      <c r="B85" s="28" t="s">
        <v>246</v>
      </c>
      <c r="C85" s="36" t="s">
        <v>82</v>
      </c>
      <c r="D85" s="35" t="s">
        <v>247</v>
      </c>
      <c r="E85" s="30" t="n">
        <f aca="false">F85*1.05</f>
        <v>7875</v>
      </c>
      <c r="F85" s="31" t="n">
        <v>7500</v>
      </c>
      <c r="G85" s="32" t="s">
        <v>13</v>
      </c>
      <c r="H85" s="33" t="n">
        <f aca="false">I85*1.05</f>
        <v>9450</v>
      </c>
      <c r="I85" s="31" t="n">
        <v>9000</v>
      </c>
    </row>
    <row r="86" s="34" customFormat="true" ht="15" hidden="false" customHeight="true" outlineLevel="0" collapsed="false">
      <c r="A86" s="35" t="s">
        <v>248</v>
      </c>
      <c r="B86" s="28" t="s">
        <v>249</v>
      </c>
      <c r="C86" s="36" t="s">
        <v>82</v>
      </c>
      <c r="D86" s="35" t="s">
        <v>250</v>
      </c>
      <c r="E86" s="30" t="n">
        <f aca="false">F86*1.05</f>
        <v>10500</v>
      </c>
      <c r="F86" s="31" t="n">
        <v>10000</v>
      </c>
      <c r="G86" s="32" t="s">
        <v>13</v>
      </c>
      <c r="H86" s="33" t="n">
        <f aca="false">I86*1.05</f>
        <v>12600</v>
      </c>
      <c r="I86" s="31" t="n">
        <v>12000</v>
      </c>
    </row>
    <row r="87" s="34" customFormat="true" ht="15" hidden="false" customHeight="true" outlineLevel="0" collapsed="false">
      <c r="A87" s="35" t="s">
        <v>251</v>
      </c>
      <c r="B87" s="28" t="s">
        <v>252</v>
      </c>
      <c r="C87" s="36" t="s">
        <v>82</v>
      </c>
      <c r="D87" s="35" t="s">
        <v>253</v>
      </c>
      <c r="E87" s="30" t="n">
        <f aca="false">F87*1.05</f>
        <v>14175</v>
      </c>
      <c r="F87" s="31" t="n">
        <v>13500</v>
      </c>
      <c r="G87" s="32" t="s">
        <v>13</v>
      </c>
      <c r="H87" s="33" t="n">
        <f aca="false">I87*1.05</f>
        <v>16800</v>
      </c>
      <c r="I87" s="31" t="n">
        <v>16000</v>
      </c>
    </row>
    <row r="88" s="34" customFormat="true" ht="15" hidden="false" customHeight="true" outlineLevel="0" collapsed="false">
      <c r="A88" s="35" t="s">
        <v>254</v>
      </c>
      <c r="B88" s="28" t="s">
        <v>255</v>
      </c>
      <c r="C88" s="36" t="s">
        <v>82</v>
      </c>
      <c r="D88" s="35" t="s">
        <v>256</v>
      </c>
      <c r="E88" s="30" t="n">
        <f aca="false">F88*1.05</f>
        <v>8400</v>
      </c>
      <c r="F88" s="31" t="n">
        <v>8000</v>
      </c>
      <c r="G88" s="32" t="s">
        <v>13</v>
      </c>
      <c r="H88" s="33" t="n">
        <f aca="false">I88*1.05</f>
        <v>10080</v>
      </c>
      <c r="I88" s="31" t="n">
        <v>9600</v>
      </c>
    </row>
    <row r="89" s="34" customFormat="true" ht="15" hidden="false" customHeight="true" outlineLevel="0" collapsed="false">
      <c r="A89" s="35" t="s">
        <v>257</v>
      </c>
      <c r="B89" s="28" t="s">
        <v>258</v>
      </c>
      <c r="C89" s="36" t="s">
        <v>82</v>
      </c>
      <c r="D89" s="35" t="s">
        <v>259</v>
      </c>
      <c r="E89" s="30" t="n">
        <f aca="false">F89*1.05</f>
        <v>16800</v>
      </c>
      <c r="F89" s="31" t="n">
        <v>16000</v>
      </c>
      <c r="G89" s="32" t="s">
        <v>13</v>
      </c>
      <c r="H89" s="33" t="n">
        <f aca="false">I89*1.05</f>
        <v>19950</v>
      </c>
      <c r="I89" s="31" t="n">
        <v>19000</v>
      </c>
    </row>
    <row r="90" s="34" customFormat="true" ht="15" hidden="false" customHeight="true" outlineLevel="0" collapsed="false">
      <c r="A90" s="35" t="s">
        <v>260</v>
      </c>
      <c r="B90" s="28" t="s">
        <v>261</v>
      </c>
      <c r="C90" s="36" t="s">
        <v>82</v>
      </c>
      <c r="D90" s="35" t="s">
        <v>262</v>
      </c>
      <c r="E90" s="30" t="n">
        <f aca="false">F90*1.05</f>
        <v>11550</v>
      </c>
      <c r="F90" s="31" t="n">
        <v>11000</v>
      </c>
      <c r="G90" s="32" t="s">
        <v>13</v>
      </c>
      <c r="H90" s="33" t="n">
        <f aca="false">I90*1.05</f>
        <v>14175</v>
      </c>
      <c r="I90" s="31" t="n">
        <v>13500</v>
      </c>
    </row>
    <row r="91" s="34" customFormat="true" ht="15" hidden="false" customHeight="true" outlineLevel="0" collapsed="false">
      <c r="A91" s="35" t="s">
        <v>263</v>
      </c>
      <c r="B91" s="28" t="s">
        <v>264</v>
      </c>
      <c r="C91" s="36" t="s">
        <v>82</v>
      </c>
      <c r="D91" s="35" t="s">
        <v>265</v>
      </c>
      <c r="E91" s="30" t="n">
        <f aca="false">F91*1.05</f>
        <v>13650</v>
      </c>
      <c r="F91" s="31" t="n">
        <v>13000</v>
      </c>
      <c r="G91" s="32" t="s">
        <v>13</v>
      </c>
      <c r="H91" s="33" t="n">
        <f aca="false">I91*1.05</f>
        <v>16275</v>
      </c>
      <c r="I91" s="31" t="n">
        <v>15500</v>
      </c>
    </row>
    <row r="92" s="34" customFormat="true" ht="15" hidden="false" customHeight="true" outlineLevel="0" collapsed="false">
      <c r="A92" s="35" t="s">
        <v>266</v>
      </c>
      <c r="B92" s="28" t="s">
        <v>267</v>
      </c>
      <c r="C92" s="36" t="s">
        <v>82</v>
      </c>
      <c r="D92" s="35" t="s">
        <v>268</v>
      </c>
      <c r="E92" s="30" t="n">
        <f aca="false">F92*1.05</f>
        <v>9450</v>
      </c>
      <c r="F92" s="31" t="n">
        <v>9000</v>
      </c>
      <c r="G92" s="32" t="s">
        <v>13</v>
      </c>
      <c r="H92" s="33" t="n">
        <f aca="false">I92*1.05</f>
        <v>9975</v>
      </c>
      <c r="I92" s="31" t="n">
        <v>9500</v>
      </c>
    </row>
    <row r="93" s="34" customFormat="true" ht="15" hidden="false" customHeight="true" outlineLevel="0" collapsed="false">
      <c r="A93" s="35" t="s">
        <v>269</v>
      </c>
      <c r="B93" s="28" t="s">
        <v>270</v>
      </c>
      <c r="C93" s="36" t="s">
        <v>82</v>
      </c>
      <c r="D93" s="35" t="s">
        <v>271</v>
      </c>
      <c r="E93" s="30" t="n">
        <f aca="false">F93*1.05</f>
        <v>13650</v>
      </c>
      <c r="F93" s="31" t="n">
        <v>13000</v>
      </c>
      <c r="G93" s="32" t="s">
        <v>13</v>
      </c>
      <c r="H93" s="33" t="n">
        <f aca="false">I93*1.05</f>
        <v>14700</v>
      </c>
      <c r="I93" s="31" t="n">
        <v>14000</v>
      </c>
    </row>
    <row r="94" s="34" customFormat="true" ht="15" hidden="false" customHeight="true" outlineLevel="0" collapsed="false">
      <c r="A94" s="35" t="s">
        <v>272</v>
      </c>
      <c r="B94" s="28" t="s">
        <v>273</v>
      </c>
      <c r="C94" s="36" t="s">
        <v>82</v>
      </c>
      <c r="D94" s="35" t="s">
        <v>274</v>
      </c>
      <c r="E94" s="30" t="n">
        <f aca="false">F94*1.05</f>
        <v>8925</v>
      </c>
      <c r="F94" s="31" t="n">
        <v>8500</v>
      </c>
      <c r="G94" s="32" t="s">
        <v>13</v>
      </c>
      <c r="H94" s="33" t="n">
        <f aca="false">I94*1.05</f>
        <v>10500</v>
      </c>
      <c r="I94" s="31" t="n">
        <v>10000</v>
      </c>
    </row>
    <row r="95" s="34" customFormat="true" ht="15" hidden="false" customHeight="true" outlineLevel="0" collapsed="false">
      <c r="A95" s="35" t="s">
        <v>275</v>
      </c>
      <c r="B95" s="28" t="s">
        <v>276</v>
      </c>
      <c r="C95" s="36" t="s">
        <v>82</v>
      </c>
      <c r="D95" s="35" t="s">
        <v>277</v>
      </c>
      <c r="E95" s="30" t="n">
        <f aca="false">F95*1.05</f>
        <v>6825</v>
      </c>
      <c r="F95" s="31" t="n">
        <v>6500</v>
      </c>
      <c r="G95" s="32" t="s">
        <v>13</v>
      </c>
      <c r="H95" s="33" t="n">
        <f aca="false">I95*1.05</f>
        <v>8190</v>
      </c>
      <c r="I95" s="31" t="n">
        <v>7800</v>
      </c>
    </row>
    <row r="96" s="34" customFormat="true" ht="15" hidden="false" customHeight="true" outlineLevel="0" collapsed="false">
      <c r="A96" s="35" t="s">
        <v>278</v>
      </c>
      <c r="B96" s="28" t="s">
        <v>279</v>
      </c>
      <c r="C96" s="36" t="s">
        <v>82</v>
      </c>
      <c r="D96" s="35" t="s">
        <v>280</v>
      </c>
      <c r="E96" s="30" t="n">
        <f aca="false">F96*1.05</f>
        <v>7875</v>
      </c>
      <c r="F96" s="31" t="n">
        <v>7500</v>
      </c>
      <c r="G96" s="32" t="s">
        <v>13</v>
      </c>
      <c r="H96" s="33" t="n">
        <f aca="false">I96*1.05</f>
        <v>9450</v>
      </c>
      <c r="I96" s="31" t="n">
        <v>9000</v>
      </c>
    </row>
    <row r="97" s="34" customFormat="true" ht="15" hidden="false" customHeight="true" outlineLevel="0" collapsed="false">
      <c r="A97" s="35" t="s">
        <v>281</v>
      </c>
      <c r="B97" s="28" t="s">
        <v>282</v>
      </c>
      <c r="C97" s="36" t="s">
        <v>283</v>
      </c>
      <c r="D97" s="35" t="s">
        <v>284</v>
      </c>
      <c r="E97" s="30" t="n">
        <f aca="false">F97*1.05</f>
        <v>8400</v>
      </c>
      <c r="F97" s="31" t="n">
        <v>8000</v>
      </c>
      <c r="G97" s="32" t="s">
        <v>13</v>
      </c>
      <c r="H97" s="33" t="n">
        <f aca="false">I97*1.05</f>
        <v>10080</v>
      </c>
      <c r="I97" s="31" t="n">
        <v>9600</v>
      </c>
    </row>
    <row r="98" s="34" customFormat="true" ht="15" hidden="false" customHeight="true" outlineLevel="0" collapsed="false">
      <c r="A98" s="35" t="s">
        <v>285</v>
      </c>
      <c r="B98" s="28" t="s">
        <v>286</v>
      </c>
      <c r="C98" s="36" t="s">
        <v>82</v>
      </c>
      <c r="D98" s="35" t="s">
        <v>287</v>
      </c>
      <c r="E98" s="30" t="n">
        <f aca="false">F98*1.05</f>
        <v>10500</v>
      </c>
      <c r="F98" s="31" t="n">
        <v>10000</v>
      </c>
      <c r="G98" s="32" t="s">
        <v>13</v>
      </c>
      <c r="H98" s="33" t="n">
        <f aca="false">I98*1.05</f>
        <v>12600</v>
      </c>
      <c r="I98" s="31" t="n">
        <v>12000</v>
      </c>
    </row>
    <row r="99" s="34" customFormat="true" ht="15" hidden="false" customHeight="true" outlineLevel="0" collapsed="false">
      <c r="A99" s="35" t="s">
        <v>288</v>
      </c>
      <c r="B99" s="28" t="s">
        <v>289</v>
      </c>
      <c r="C99" s="36" t="s">
        <v>82</v>
      </c>
      <c r="D99" s="35" t="s">
        <v>290</v>
      </c>
      <c r="E99" s="30" t="n">
        <f aca="false">F99*1.05</f>
        <v>7875</v>
      </c>
      <c r="F99" s="31" t="n">
        <v>7500</v>
      </c>
      <c r="G99" s="32" t="s">
        <v>13</v>
      </c>
      <c r="H99" s="33" t="n">
        <f aca="false">I99*1.05</f>
        <v>9450</v>
      </c>
      <c r="I99" s="31" t="n">
        <v>9000</v>
      </c>
    </row>
    <row r="100" s="34" customFormat="true" ht="15" hidden="false" customHeight="true" outlineLevel="0" collapsed="false">
      <c r="A100" s="35" t="s">
        <v>291</v>
      </c>
      <c r="B100" s="28" t="s">
        <v>292</v>
      </c>
      <c r="C100" s="36" t="s">
        <v>82</v>
      </c>
      <c r="D100" s="35" t="s">
        <v>293</v>
      </c>
      <c r="E100" s="30" t="n">
        <f aca="false">F100*1.05</f>
        <v>9975</v>
      </c>
      <c r="F100" s="31" t="n">
        <v>9500</v>
      </c>
      <c r="G100" s="32" t="s">
        <v>13</v>
      </c>
      <c r="H100" s="33" t="n">
        <f aca="false">I100*1.05</f>
        <v>12075</v>
      </c>
      <c r="I100" s="31" t="n">
        <v>11500</v>
      </c>
    </row>
    <row r="101" s="34" customFormat="true" ht="15" hidden="false" customHeight="true" outlineLevel="0" collapsed="false">
      <c r="A101" s="35" t="s">
        <v>294</v>
      </c>
      <c r="B101" s="28" t="s">
        <v>295</v>
      </c>
      <c r="C101" s="36" t="s">
        <v>82</v>
      </c>
      <c r="D101" s="35" t="s">
        <v>296</v>
      </c>
      <c r="E101" s="30" t="n">
        <f aca="false">F101*1.05</f>
        <v>12600</v>
      </c>
      <c r="F101" s="31" t="n">
        <v>12000</v>
      </c>
      <c r="G101" s="32" t="s">
        <v>13</v>
      </c>
      <c r="H101" s="33" t="n">
        <f aca="false">I101*1.05</f>
        <v>13650</v>
      </c>
      <c r="I101" s="31" t="n">
        <v>13000</v>
      </c>
    </row>
    <row r="102" s="34" customFormat="true" ht="15" hidden="false" customHeight="true" outlineLevel="0" collapsed="false">
      <c r="A102" s="35" t="s">
        <v>297</v>
      </c>
      <c r="B102" s="28" t="s">
        <v>298</v>
      </c>
      <c r="C102" s="36" t="s">
        <v>82</v>
      </c>
      <c r="D102" s="35" t="s">
        <v>299</v>
      </c>
      <c r="E102" s="30" t="n">
        <f aca="false">F102*1.05</f>
        <v>9975</v>
      </c>
      <c r="F102" s="31" t="n">
        <v>9500</v>
      </c>
      <c r="G102" s="32" t="s">
        <v>13</v>
      </c>
      <c r="H102" s="33" t="n">
        <f aca="false">I102*1.05</f>
        <v>11025</v>
      </c>
      <c r="I102" s="31" t="n">
        <v>10500</v>
      </c>
    </row>
    <row r="103" s="34" customFormat="true" ht="15" hidden="false" customHeight="true" outlineLevel="0" collapsed="false">
      <c r="A103" s="35" t="s">
        <v>300</v>
      </c>
      <c r="B103" s="28" t="s">
        <v>301</v>
      </c>
      <c r="C103" s="36" t="s">
        <v>82</v>
      </c>
      <c r="D103" s="35" t="s">
        <v>302</v>
      </c>
      <c r="E103" s="30" t="n">
        <f aca="false">F103*1.05</f>
        <v>11550</v>
      </c>
      <c r="F103" s="31" t="n">
        <v>11000</v>
      </c>
      <c r="G103" s="32" t="s">
        <v>13</v>
      </c>
      <c r="H103" s="33" t="n">
        <f aca="false">I103*1.05</f>
        <v>13650</v>
      </c>
      <c r="I103" s="31" t="n">
        <v>13000</v>
      </c>
    </row>
    <row r="104" s="34" customFormat="true" ht="15" hidden="false" customHeight="true" outlineLevel="0" collapsed="false">
      <c r="A104" s="35" t="s">
        <v>303</v>
      </c>
      <c r="B104" s="28" t="s">
        <v>304</v>
      </c>
      <c r="C104" s="36" t="s">
        <v>82</v>
      </c>
      <c r="D104" s="35" t="s">
        <v>305</v>
      </c>
      <c r="E104" s="30" t="n">
        <f aca="false">F104*1.05</f>
        <v>6300</v>
      </c>
      <c r="F104" s="31" t="n">
        <v>6000</v>
      </c>
      <c r="G104" s="32" t="s">
        <v>13</v>
      </c>
      <c r="H104" s="33" t="n">
        <f aca="false">I104*1.05</f>
        <v>7560</v>
      </c>
      <c r="I104" s="31" t="n">
        <v>7200</v>
      </c>
    </row>
    <row r="105" s="34" customFormat="true" ht="15" hidden="false" customHeight="true" outlineLevel="0" collapsed="false">
      <c r="A105" s="35" t="s">
        <v>306</v>
      </c>
      <c r="B105" s="28" t="s">
        <v>307</v>
      </c>
      <c r="C105" s="36" t="s">
        <v>82</v>
      </c>
      <c r="D105" s="35" t="s">
        <v>308</v>
      </c>
      <c r="E105" s="30" t="n">
        <f aca="false">F105*1.05</f>
        <v>8400</v>
      </c>
      <c r="F105" s="31" t="n">
        <v>8000</v>
      </c>
      <c r="G105" s="32" t="s">
        <v>13</v>
      </c>
      <c r="H105" s="33" t="n">
        <f aca="false">I105*1.05</f>
        <v>10080</v>
      </c>
      <c r="I105" s="31" t="n">
        <v>9600</v>
      </c>
    </row>
    <row r="106" s="34" customFormat="true" ht="15" hidden="false" customHeight="true" outlineLevel="0" collapsed="false">
      <c r="A106" s="35" t="s">
        <v>309</v>
      </c>
      <c r="B106" s="28" t="s">
        <v>310</v>
      </c>
      <c r="C106" s="36" t="s">
        <v>82</v>
      </c>
      <c r="D106" s="35" t="s">
        <v>311</v>
      </c>
      <c r="E106" s="30" t="n">
        <f aca="false">F106*1.05</f>
        <v>15750</v>
      </c>
      <c r="F106" s="31" t="n">
        <v>15000</v>
      </c>
      <c r="G106" s="32" t="s">
        <v>13</v>
      </c>
      <c r="H106" s="33" t="n">
        <f aca="false">I106*1.05</f>
        <v>18900</v>
      </c>
      <c r="I106" s="31" t="n">
        <v>18000</v>
      </c>
    </row>
    <row r="107" s="34" customFormat="true" ht="15" hidden="false" customHeight="true" outlineLevel="0" collapsed="false">
      <c r="A107" s="35" t="s">
        <v>312</v>
      </c>
      <c r="B107" s="28" t="s">
        <v>313</v>
      </c>
      <c r="C107" s="36" t="s">
        <v>82</v>
      </c>
      <c r="D107" s="35" t="s">
        <v>314</v>
      </c>
      <c r="E107" s="30" t="n">
        <f aca="false">F107*1.05</f>
        <v>8400</v>
      </c>
      <c r="F107" s="31" t="n">
        <v>8000</v>
      </c>
      <c r="G107" s="32" t="s">
        <v>13</v>
      </c>
      <c r="H107" s="33" t="n">
        <f aca="false">I107*1.05</f>
        <v>10080</v>
      </c>
      <c r="I107" s="31" t="n">
        <v>9600</v>
      </c>
    </row>
    <row r="108" s="34" customFormat="true" ht="15" hidden="false" customHeight="true" outlineLevel="0" collapsed="false">
      <c r="A108" s="35" t="s">
        <v>315</v>
      </c>
      <c r="B108" s="28" t="s">
        <v>316</v>
      </c>
      <c r="C108" s="36" t="s">
        <v>82</v>
      </c>
      <c r="D108" s="35" t="s">
        <v>317</v>
      </c>
      <c r="E108" s="30" t="n">
        <f aca="false">F108*1.05</f>
        <v>13650</v>
      </c>
      <c r="F108" s="31" t="n">
        <v>13000</v>
      </c>
      <c r="G108" s="32" t="s">
        <v>13</v>
      </c>
      <c r="H108" s="33" t="n">
        <f aca="false">I108*1.05</f>
        <v>16275</v>
      </c>
      <c r="I108" s="31" t="n">
        <v>15500</v>
      </c>
    </row>
    <row r="109" s="34" customFormat="true" ht="15" hidden="false" customHeight="true" outlineLevel="0" collapsed="false">
      <c r="A109" s="35" t="s">
        <v>318</v>
      </c>
      <c r="B109" s="28" t="s">
        <v>319</v>
      </c>
      <c r="C109" s="36" t="s">
        <v>82</v>
      </c>
      <c r="D109" s="35" t="s">
        <v>320</v>
      </c>
      <c r="E109" s="30" t="n">
        <f aca="false">F109*1.05</f>
        <v>13650</v>
      </c>
      <c r="F109" s="31" t="n">
        <v>13000</v>
      </c>
      <c r="G109" s="32" t="s">
        <v>13</v>
      </c>
      <c r="H109" s="33" t="n">
        <f aca="false">I109*1.05</f>
        <v>16275</v>
      </c>
      <c r="I109" s="31" t="n">
        <v>15500</v>
      </c>
    </row>
    <row r="110" s="34" customFormat="true" ht="15" hidden="false" customHeight="true" outlineLevel="0" collapsed="false">
      <c r="A110" s="35" t="s">
        <v>321</v>
      </c>
      <c r="B110" s="28" t="s">
        <v>322</v>
      </c>
      <c r="C110" s="36" t="s">
        <v>82</v>
      </c>
      <c r="D110" s="35" t="s">
        <v>323</v>
      </c>
      <c r="E110" s="30" t="n">
        <f aca="false">F110*1.05</f>
        <v>7140</v>
      </c>
      <c r="F110" s="31" t="n">
        <v>6800</v>
      </c>
      <c r="G110" s="32" t="s">
        <v>13</v>
      </c>
      <c r="H110" s="33" t="n">
        <f aca="false">I110*1.05</f>
        <v>8400</v>
      </c>
      <c r="I110" s="31" t="n">
        <v>8000</v>
      </c>
    </row>
    <row r="111" s="34" customFormat="true" ht="15" hidden="false" customHeight="true" outlineLevel="0" collapsed="false">
      <c r="A111" s="35" t="s">
        <v>324</v>
      </c>
      <c r="B111" s="28" t="s">
        <v>325</v>
      </c>
      <c r="C111" s="36" t="s">
        <v>82</v>
      </c>
      <c r="D111" s="35" t="s">
        <v>326</v>
      </c>
      <c r="E111" s="30" t="n">
        <f aca="false">F111*1.05</f>
        <v>9975</v>
      </c>
      <c r="F111" s="31" t="n">
        <v>9500</v>
      </c>
      <c r="G111" s="32" t="s">
        <v>13</v>
      </c>
      <c r="H111" s="33" t="n">
        <f aca="false">I111*1.05</f>
        <v>11550</v>
      </c>
      <c r="I111" s="31" t="n">
        <v>11000</v>
      </c>
    </row>
    <row r="112" s="34" customFormat="true" ht="15" hidden="false" customHeight="true" outlineLevel="0" collapsed="false">
      <c r="A112" s="35" t="s">
        <v>327</v>
      </c>
      <c r="B112" s="28" t="s">
        <v>328</v>
      </c>
      <c r="C112" s="36" t="s">
        <v>82</v>
      </c>
      <c r="D112" s="35" t="s">
        <v>329</v>
      </c>
      <c r="E112" s="30" t="n">
        <f aca="false">F112*1.05</f>
        <v>8400</v>
      </c>
      <c r="F112" s="31" t="n">
        <v>8000</v>
      </c>
      <c r="G112" s="32" t="s">
        <v>13</v>
      </c>
      <c r="H112" s="33" t="n">
        <f aca="false">I112*1.05</f>
        <v>10080</v>
      </c>
      <c r="I112" s="31" t="n">
        <v>9600</v>
      </c>
    </row>
    <row r="113" s="34" customFormat="true" ht="15" hidden="false" customHeight="true" outlineLevel="0" collapsed="false">
      <c r="A113" s="35" t="s">
        <v>330</v>
      </c>
      <c r="B113" s="28" t="s">
        <v>331</v>
      </c>
      <c r="C113" s="36" t="s">
        <v>82</v>
      </c>
      <c r="D113" s="35" t="s">
        <v>332</v>
      </c>
      <c r="E113" s="30" t="n">
        <f aca="false">F113*1.05</f>
        <v>5250</v>
      </c>
      <c r="F113" s="31" t="n">
        <v>5000</v>
      </c>
      <c r="G113" s="32" t="s">
        <v>13</v>
      </c>
      <c r="H113" s="33" t="n">
        <f aca="false">I113*1.05</f>
        <v>6300</v>
      </c>
      <c r="I113" s="31" t="n">
        <v>6000</v>
      </c>
    </row>
    <row r="114" s="34" customFormat="true" ht="15" hidden="false" customHeight="true" outlineLevel="0" collapsed="false">
      <c r="A114" s="35" t="s">
        <v>333</v>
      </c>
      <c r="B114" s="28" t="s">
        <v>334</v>
      </c>
      <c r="C114" s="36" t="s">
        <v>82</v>
      </c>
      <c r="D114" s="35" t="s">
        <v>335</v>
      </c>
      <c r="E114" s="30" t="n">
        <f aca="false">F114*1.05</f>
        <v>10500</v>
      </c>
      <c r="F114" s="31" t="n">
        <v>10000</v>
      </c>
      <c r="G114" s="32" t="s">
        <v>13</v>
      </c>
      <c r="H114" s="33" t="n">
        <f aca="false">I114*1.05</f>
        <v>11550</v>
      </c>
      <c r="I114" s="31" t="n">
        <v>11000</v>
      </c>
    </row>
    <row r="115" s="34" customFormat="true" ht="15" hidden="false" customHeight="true" outlineLevel="0" collapsed="false">
      <c r="A115" s="35" t="s">
        <v>336</v>
      </c>
      <c r="B115" s="28" t="s">
        <v>337</v>
      </c>
      <c r="C115" s="36" t="s">
        <v>82</v>
      </c>
      <c r="D115" s="35" t="s">
        <v>338</v>
      </c>
      <c r="E115" s="30" t="n">
        <f aca="false">F115*1.05</f>
        <v>8925</v>
      </c>
      <c r="F115" s="31" t="n">
        <v>8500</v>
      </c>
      <c r="G115" s="32" t="s">
        <v>13</v>
      </c>
      <c r="H115" s="33" t="n">
        <f aca="false">I115*1.05</f>
        <v>10500</v>
      </c>
      <c r="I115" s="31" t="n">
        <v>10000</v>
      </c>
    </row>
    <row r="116" s="34" customFormat="true" ht="15" hidden="false" customHeight="true" outlineLevel="0" collapsed="false">
      <c r="A116" s="35" t="s">
        <v>339</v>
      </c>
      <c r="B116" s="28" t="s">
        <v>340</v>
      </c>
      <c r="C116" s="36" t="s">
        <v>82</v>
      </c>
      <c r="D116" s="35" t="s">
        <v>341</v>
      </c>
      <c r="E116" s="30" t="n">
        <f aca="false">F116*1.05</f>
        <v>8925</v>
      </c>
      <c r="F116" s="31" t="n">
        <v>8500</v>
      </c>
      <c r="G116" s="32" t="s">
        <v>13</v>
      </c>
      <c r="H116" s="33" t="n">
        <f aca="false">I116*1.05</f>
        <v>10500</v>
      </c>
      <c r="I116" s="31" t="n">
        <v>10000</v>
      </c>
    </row>
    <row r="117" s="34" customFormat="true" ht="15" hidden="false" customHeight="true" outlineLevel="0" collapsed="false">
      <c r="A117" s="35" t="s">
        <v>342</v>
      </c>
      <c r="B117" s="28" t="s">
        <v>343</v>
      </c>
      <c r="C117" s="36" t="s">
        <v>82</v>
      </c>
      <c r="D117" s="35" t="s">
        <v>344</v>
      </c>
      <c r="E117" s="30" t="n">
        <f aca="false">F117*1.05</f>
        <v>8400</v>
      </c>
      <c r="F117" s="31" t="n">
        <v>8000</v>
      </c>
      <c r="G117" s="32" t="s">
        <v>13</v>
      </c>
      <c r="H117" s="33" t="n">
        <f aca="false">I117*1.05</f>
        <v>10080</v>
      </c>
      <c r="I117" s="31" t="n">
        <v>9600</v>
      </c>
    </row>
    <row r="118" s="34" customFormat="true" ht="15" hidden="false" customHeight="true" outlineLevel="0" collapsed="false">
      <c r="A118" s="35" t="s">
        <v>345</v>
      </c>
      <c r="B118" s="28" t="s">
        <v>346</v>
      </c>
      <c r="C118" s="36" t="s">
        <v>82</v>
      </c>
      <c r="D118" s="35" t="s">
        <v>347</v>
      </c>
      <c r="E118" s="30" t="n">
        <f aca="false">F118*1.05</f>
        <v>10500</v>
      </c>
      <c r="F118" s="31" t="n">
        <v>10000</v>
      </c>
      <c r="G118" s="32" t="s">
        <v>13</v>
      </c>
      <c r="H118" s="33" t="n">
        <f aca="false">I118*1.05</f>
        <v>12600</v>
      </c>
      <c r="I118" s="31" t="n">
        <v>12000</v>
      </c>
    </row>
    <row r="119" s="34" customFormat="true" ht="15" hidden="false" customHeight="true" outlineLevel="0" collapsed="false">
      <c r="A119" s="35" t="s">
        <v>348</v>
      </c>
      <c r="B119" s="28" t="s">
        <v>349</v>
      </c>
      <c r="C119" s="36" t="s">
        <v>82</v>
      </c>
      <c r="D119" s="35" t="s">
        <v>350</v>
      </c>
      <c r="E119" s="30" t="n">
        <f aca="false">F119*1.05</f>
        <v>10500</v>
      </c>
      <c r="F119" s="31" t="n">
        <v>10000</v>
      </c>
      <c r="G119" s="32" t="s">
        <v>13</v>
      </c>
      <c r="H119" s="33" t="n">
        <f aca="false">I119*1.05</f>
        <v>12600</v>
      </c>
      <c r="I119" s="31" t="n">
        <v>12000</v>
      </c>
    </row>
    <row r="120" s="34" customFormat="true" ht="15" hidden="false" customHeight="true" outlineLevel="0" collapsed="false">
      <c r="A120" s="35" t="s">
        <v>351</v>
      </c>
      <c r="B120" s="28" t="s">
        <v>352</v>
      </c>
      <c r="C120" s="36" t="s">
        <v>82</v>
      </c>
      <c r="D120" s="35" t="s">
        <v>353</v>
      </c>
      <c r="E120" s="30" t="n">
        <f aca="false">F120*1.05</f>
        <v>11550</v>
      </c>
      <c r="F120" s="31" t="n">
        <v>11000</v>
      </c>
      <c r="G120" s="32" t="s">
        <v>13</v>
      </c>
      <c r="H120" s="33" t="n">
        <f aca="false">I120*1.05</f>
        <v>13650</v>
      </c>
      <c r="I120" s="31" t="n">
        <v>13000</v>
      </c>
    </row>
    <row r="121" s="34" customFormat="true" ht="15" hidden="false" customHeight="true" outlineLevel="0" collapsed="false">
      <c r="A121" s="35" t="s">
        <v>354</v>
      </c>
      <c r="B121" s="28" t="s">
        <v>355</v>
      </c>
      <c r="C121" s="36" t="s">
        <v>82</v>
      </c>
      <c r="D121" s="35" t="s">
        <v>356</v>
      </c>
      <c r="E121" s="30" t="n">
        <f aca="false">F121*1.05</f>
        <v>7350</v>
      </c>
      <c r="F121" s="31" t="n">
        <v>7000</v>
      </c>
      <c r="G121" s="32" t="s">
        <v>13</v>
      </c>
      <c r="H121" s="33" t="n">
        <f aca="false">I121*1.05</f>
        <v>8400</v>
      </c>
      <c r="I121" s="31" t="n">
        <v>8000</v>
      </c>
    </row>
    <row r="122" s="34" customFormat="true" ht="15" hidden="false" customHeight="true" outlineLevel="0" collapsed="false">
      <c r="A122" s="35" t="s">
        <v>357</v>
      </c>
      <c r="B122" s="28" t="s">
        <v>358</v>
      </c>
      <c r="C122" s="36" t="s">
        <v>82</v>
      </c>
      <c r="D122" s="35" t="s">
        <v>359</v>
      </c>
      <c r="E122" s="30" t="n">
        <f aca="false">F122*1.05</f>
        <v>7350</v>
      </c>
      <c r="F122" s="31" t="n">
        <v>7000</v>
      </c>
      <c r="G122" s="32" t="s">
        <v>13</v>
      </c>
      <c r="H122" s="33" t="n">
        <f aca="false">I122*1.05</f>
        <v>8400</v>
      </c>
      <c r="I122" s="31" t="n">
        <v>8000</v>
      </c>
    </row>
    <row r="123" s="34" customFormat="true" ht="15" hidden="false" customHeight="true" outlineLevel="0" collapsed="false">
      <c r="A123" s="35" t="s">
        <v>360</v>
      </c>
      <c r="B123" s="28" t="s">
        <v>361</v>
      </c>
      <c r="C123" s="36" t="s">
        <v>82</v>
      </c>
      <c r="D123" s="35" t="s">
        <v>362</v>
      </c>
      <c r="E123" s="30" t="n">
        <f aca="false">F123*1.05</f>
        <v>8400</v>
      </c>
      <c r="F123" s="31" t="n">
        <v>8000</v>
      </c>
      <c r="G123" s="32" t="s">
        <v>13</v>
      </c>
      <c r="H123" s="33" t="n">
        <f aca="false">I123*1.05</f>
        <v>10080</v>
      </c>
      <c r="I123" s="31" t="n">
        <v>9600</v>
      </c>
    </row>
    <row r="124" s="34" customFormat="true" ht="15" hidden="false" customHeight="true" outlineLevel="0" collapsed="false">
      <c r="A124" s="35" t="s">
        <v>363</v>
      </c>
      <c r="B124" s="28" t="s">
        <v>364</v>
      </c>
      <c r="C124" s="36" t="s">
        <v>82</v>
      </c>
      <c r="D124" s="35" t="s">
        <v>365</v>
      </c>
      <c r="E124" s="30" t="n">
        <f aca="false">F124*1.05</f>
        <v>9450</v>
      </c>
      <c r="F124" s="31" t="n">
        <v>9000</v>
      </c>
      <c r="G124" s="32" t="s">
        <v>13</v>
      </c>
      <c r="H124" s="33" t="n">
        <f aca="false">I124*1.05</f>
        <v>10500</v>
      </c>
      <c r="I124" s="31" t="n">
        <v>10000</v>
      </c>
    </row>
    <row r="125" s="34" customFormat="true" ht="15" hidden="false" customHeight="true" outlineLevel="0" collapsed="false">
      <c r="A125" s="35" t="s">
        <v>366</v>
      </c>
      <c r="B125" s="28" t="s">
        <v>367</v>
      </c>
      <c r="C125" s="36" t="s">
        <v>82</v>
      </c>
      <c r="D125" s="35" t="s">
        <v>368</v>
      </c>
      <c r="E125" s="30" t="n">
        <f aca="false">F125*1.05</f>
        <v>7350</v>
      </c>
      <c r="F125" s="31" t="n">
        <v>7000</v>
      </c>
      <c r="G125" s="32" t="s">
        <v>13</v>
      </c>
      <c r="H125" s="33" t="n">
        <f aca="false">I125*1.05</f>
        <v>8820</v>
      </c>
      <c r="I125" s="31" t="n">
        <v>8400</v>
      </c>
    </row>
    <row r="126" s="34" customFormat="true" ht="15" hidden="false" customHeight="true" outlineLevel="0" collapsed="false">
      <c r="A126" s="35" t="s">
        <v>369</v>
      </c>
      <c r="B126" s="28" t="s">
        <v>370</v>
      </c>
      <c r="C126" s="36" t="s">
        <v>82</v>
      </c>
      <c r="D126" s="35" t="s">
        <v>371</v>
      </c>
      <c r="E126" s="30" t="n">
        <f aca="false">F126*1.05</f>
        <v>7875</v>
      </c>
      <c r="F126" s="31" t="n">
        <v>7500</v>
      </c>
      <c r="G126" s="32" t="s">
        <v>13</v>
      </c>
      <c r="H126" s="33" t="n">
        <f aca="false">I126*1.05</f>
        <v>9450</v>
      </c>
      <c r="I126" s="31" t="n">
        <v>9000</v>
      </c>
    </row>
    <row r="127" s="34" customFormat="true" ht="15" hidden="false" customHeight="true" outlineLevel="0" collapsed="false">
      <c r="A127" s="35" t="s">
        <v>372</v>
      </c>
      <c r="B127" s="28" t="s">
        <v>373</v>
      </c>
      <c r="C127" s="36" t="s">
        <v>82</v>
      </c>
      <c r="D127" s="35" t="s">
        <v>374</v>
      </c>
      <c r="E127" s="30" t="n">
        <f aca="false">F127*1.05</f>
        <v>7350</v>
      </c>
      <c r="F127" s="31" t="n">
        <v>7000</v>
      </c>
      <c r="G127" s="32" t="s">
        <v>13</v>
      </c>
      <c r="H127" s="33" t="n">
        <f aca="false">I127*1.05</f>
        <v>8820</v>
      </c>
      <c r="I127" s="31" t="n">
        <v>8400</v>
      </c>
    </row>
    <row r="128" s="34" customFormat="true" ht="15" hidden="false" customHeight="true" outlineLevel="0" collapsed="false">
      <c r="A128" s="35" t="s">
        <v>375</v>
      </c>
      <c r="B128" s="28" t="s">
        <v>376</v>
      </c>
      <c r="C128" s="36" t="s">
        <v>82</v>
      </c>
      <c r="D128" s="35" t="s">
        <v>377</v>
      </c>
      <c r="E128" s="30" t="n">
        <f aca="false">F128*1.05</f>
        <v>5775</v>
      </c>
      <c r="F128" s="31" t="n">
        <v>5500</v>
      </c>
      <c r="G128" s="32" t="s">
        <v>13</v>
      </c>
      <c r="H128" s="33" t="n">
        <f aca="false">I128*1.05</f>
        <v>6930</v>
      </c>
      <c r="I128" s="31" t="n">
        <v>6600</v>
      </c>
    </row>
    <row r="129" s="34" customFormat="true" ht="15" hidden="false" customHeight="true" outlineLevel="0" collapsed="false">
      <c r="A129" s="35" t="s">
        <v>378</v>
      </c>
      <c r="B129" s="28" t="s">
        <v>379</v>
      </c>
      <c r="C129" s="36" t="s">
        <v>82</v>
      </c>
      <c r="D129" s="35" t="s">
        <v>380</v>
      </c>
      <c r="E129" s="30" t="n">
        <f aca="false">F129*1.05</f>
        <v>5775</v>
      </c>
      <c r="F129" s="31" t="n">
        <v>5500</v>
      </c>
      <c r="G129" s="32" t="s">
        <v>13</v>
      </c>
      <c r="H129" s="33" t="n">
        <f aca="false">I129*1.05</f>
        <v>6930</v>
      </c>
      <c r="I129" s="31" t="n">
        <v>6600</v>
      </c>
    </row>
    <row r="130" s="34" customFormat="true" ht="15" hidden="false" customHeight="true" outlineLevel="0" collapsed="false">
      <c r="A130" s="35" t="s">
        <v>381</v>
      </c>
      <c r="B130" s="28" t="s">
        <v>382</v>
      </c>
      <c r="C130" s="36" t="s">
        <v>82</v>
      </c>
      <c r="D130" s="35" t="s">
        <v>383</v>
      </c>
      <c r="E130" s="30" t="n">
        <f aca="false">F130*1.05</f>
        <v>5775</v>
      </c>
      <c r="F130" s="31" t="n">
        <v>5500</v>
      </c>
      <c r="G130" s="32" t="s">
        <v>13</v>
      </c>
      <c r="H130" s="33" t="n">
        <f aca="false">I130*1.05</f>
        <v>6930</v>
      </c>
      <c r="I130" s="31" t="n">
        <v>6600</v>
      </c>
    </row>
    <row r="131" s="34" customFormat="true" ht="15" hidden="false" customHeight="true" outlineLevel="0" collapsed="false">
      <c r="A131" s="35" t="s">
        <v>384</v>
      </c>
      <c r="B131" s="28" t="s">
        <v>385</v>
      </c>
      <c r="C131" s="36" t="s">
        <v>82</v>
      </c>
      <c r="D131" s="35" t="s">
        <v>386</v>
      </c>
      <c r="E131" s="30" t="n">
        <f aca="false">F131*1.05</f>
        <v>11550</v>
      </c>
      <c r="F131" s="31" t="n">
        <v>11000</v>
      </c>
      <c r="G131" s="32" t="s">
        <v>13</v>
      </c>
      <c r="H131" s="33" t="n">
        <f aca="false">I131*1.05</f>
        <v>12600</v>
      </c>
      <c r="I131" s="31" t="n">
        <v>12000</v>
      </c>
    </row>
    <row r="132" s="34" customFormat="true" ht="15" hidden="false" customHeight="true" outlineLevel="0" collapsed="false">
      <c r="A132" s="35" t="s">
        <v>387</v>
      </c>
      <c r="B132" s="28" t="s">
        <v>388</v>
      </c>
      <c r="C132" s="36" t="s">
        <v>82</v>
      </c>
      <c r="D132" s="35" t="s">
        <v>389</v>
      </c>
      <c r="E132" s="30" t="n">
        <f aca="false">F132*1.05</f>
        <v>13650</v>
      </c>
      <c r="F132" s="31" t="n">
        <v>13000</v>
      </c>
      <c r="G132" s="32" t="s">
        <v>13</v>
      </c>
      <c r="H132" s="33" t="n">
        <f aca="false">I132*1.05</f>
        <v>14700</v>
      </c>
      <c r="I132" s="31" t="n">
        <v>14000</v>
      </c>
    </row>
    <row r="133" s="34" customFormat="true" ht="15" hidden="false" customHeight="true" outlineLevel="0" collapsed="false">
      <c r="A133" s="35" t="s">
        <v>390</v>
      </c>
      <c r="B133" s="28" t="s">
        <v>391</v>
      </c>
      <c r="C133" s="36" t="s">
        <v>82</v>
      </c>
      <c r="D133" s="35" t="s">
        <v>392</v>
      </c>
      <c r="E133" s="30" t="n">
        <f aca="false">F133*1.05</f>
        <v>8925</v>
      </c>
      <c r="F133" s="31" t="n">
        <v>8500</v>
      </c>
      <c r="G133" s="32" t="s">
        <v>13</v>
      </c>
      <c r="H133" s="33" t="n">
        <f aca="false">I133*1.05</f>
        <v>10500</v>
      </c>
      <c r="I133" s="31" t="n">
        <v>10000</v>
      </c>
    </row>
    <row r="134" s="34" customFormat="true" ht="15" hidden="false" customHeight="true" outlineLevel="0" collapsed="false">
      <c r="A134" s="35" t="s">
        <v>393</v>
      </c>
      <c r="B134" s="28" t="s">
        <v>394</v>
      </c>
      <c r="C134" s="36" t="s">
        <v>82</v>
      </c>
      <c r="D134" s="35" t="s">
        <v>395</v>
      </c>
      <c r="E134" s="30" t="n">
        <f aca="false">F134*1.05</f>
        <v>8925</v>
      </c>
      <c r="F134" s="31" t="n">
        <v>8500</v>
      </c>
      <c r="G134" s="32" t="s">
        <v>13</v>
      </c>
      <c r="H134" s="33" t="n">
        <f aca="false">I134*1.05</f>
        <v>10500</v>
      </c>
      <c r="I134" s="31" t="n">
        <v>10000</v>
      </c>
    </row>
    <row r="135" s="34" customFormat="true" ht="15" hidden="false" customHeight="true" outlineLevel="0" collapsed="false">
      <c r="A135" s="35" t="s">
        <v>396</v>
      </c>
      <c r="B135" s="28" t="s">
        <v>397</v>
      </c>
      <c r="C135" s="36" t="s">
        <v>82</v>
      </c>
      <c r="D135" s="35" t="s">
        <v>398</v>
      </c>
      <c r="E135" s="30" t="n">
        <f aca="false">F135*1.05</f>
        <v>7875</v>
      </c>
      <c r="F135" s="31" t="n">
        <v>7500</v>
      </c>
      <c r="G135" s="32" t="s">
        <v>13</v>
      </c>
      <c r="H135" s="33" t="n">
        <f aca="false">I135*1.05</f>
        <v>8925</v>
      </c>
      <c r="I135" s="31" t="n">
        <v>8500</v>
      </c>
    </row>
    <row r="136" s="34" customFormat="true" ht="15" hidden="false" customHeight="true" outlineLevel="0" collapsed="false">
      <c r="A136" s="35" t="s">
        <v>399</v>
      </c>
      <c r="B136" s="28" t="s">
        <v>400</v>
      </c>
      <c r="C136" s="36" t="s">
        <v>82</v>
      </c>
      <c r="D136" s="35" t="s">
        <v>401</v>
      </c>
      <c r="E136" s="30" t="n">
        <f aca="false">F136*1.05</f>
        <v>11550</v>
      </c>
      <c r="F136" s="31" t="n">
        <v>11000</v>
      </c>
      <c r="G136" s="32" t="s">
        <v>13</v>
      </c>
      <c r="H136" s="33" t="n">
        <f aca="false">I136*1.05</f>
        <v>12600</v>
      </c>
      <c r="I136" s="31" t="n">
        <v>12000</v>
      </c>
    </row>
    <row r="137" s="34" customFormat="true" ht="15" hidden="false" customHeight="true" outlineLevel="0" collapsed="false">
      <c r="A137" s="35" t="s">
        <v>402</v>
      </c>
      <c r="B137" s="28" t="s">
        <v>403</v>
      </c>
      <c r="C137" s="36" t="s">
        <v>82</v>
      </c>
      <c r="D137" s="35" t="s">
        <v>404</v>
      </c>
      <c r="E137" s="30" t="n">
        <f aca="false">F137*1.05</f>
        <v>7875</v>
      </c>
      <c r="F137" s="31" t="n">
        <v>7500</v>
      </c>
      <c r="G137" s="32" t="s">
        <v>13</v>
      </c>
      <c r="H137" s="33" t="n">
        <f aca="false">I137*1.05</f>
        <v>9450</v>
      </c>
      <c r="I137" s="31" t="n">
        <v>9000</v>
      </c>
    </row>
    <row r="138" s="34" customFormat="true" ht="15" hidden="false" customHeight="true" outlineLevel="0" collapsed="false">
      <c r="A138" s="35" t="s">
        <v>405</v>
      </c>
      <c r="B138" s="28" t="s">
        <v>406</v>
      </c>
      <c r="C138" s="36" t="s">
        <v>82</v>
      </c>
      <c r="D138" s="35" t="s">
        <v>407</v>
      </c>
      <c r="E138" s="30" t="n">
        <f aca="false">F138*1.05</f>
        <v>6300</v>
      </c>
      <c r="F138" s="31" t="n">
        <v>6000</v>
      </c>
      <c r="G138" s="32" t="s">
        <v>13</v>
      </c>
      <c r="H138" s="33" t="n">
        <f aca="false">I138*1.05</f>
        <v>7560</v>
      </c>
      <c r="I138" s="31" t="n">
        <v>7200</v>
      </c>
    </row>
    <row r="139" s="34" customFormat="true" ht="15" hidden="false" customHeight="true" outlineLevel="0" collapsed="false">
      <c r="A139" s="35" t="s">
        <v>408</v>
      </c>
      <c r="B139" s="28" t="s">
        <v>409</v>
      </c>
      <c r="C139" s="36" t="s">
        <v>82</v>
      </c>
      <c r="D139" s="35" t="s">
        <v>410</v>
      </c>
      <c r="E139" s="30" t="n">
        <f aca="false">F139*1.05</f>
        <v>6300</v>
      </c>
      <c r="F139" s="31" t="n">
        <v>6000</v>
      </c>
      <c r="G139" s="32" t="s">
        <v>13</v>
      </c>
      <c r="H139" s="33" t="n">
        <f aca="false">I139*1.05</f>
        <v>7560</v>
      </c>
      <c r="I139" s="31" t="n">
        <v>7200</v>
      </c>
    </row>
    <row r="140" s="34" customFormat="true" ht="15" hidden="false" customHeight="true" outlineLevel="0" collapsed="false">
      <c r="A140" s="35" t="s">
        <v>411</v>
      </c>
      <c r="B140" s="28" t="s">
        <v>412</v>
      </c>
      <c r="C140" s="36" t="s">
        <v>82</v>
      </c>
      <c r="D140" s="35" t="s">
        <v>413</v>
      </c>
      <c r="E140" s="30" t="n">
        <f aca="false">F140*1.05</f>
        <v>9975</v>
      </c>
      <c r="F140" s="31" t="n">
        <v>9500</v>
      </c>
      <c r="G140" s="32" t="s">
        <v>13</v>
      </c>
      <c r="H140" s="33" t="n">
        <f aca="false">I140*1.05</f>
        <v>12075</v>
      </c>
      <c r="I140" s="31" t="n">
        <v>11500</v>
      </c>
    </row>
    <row r="141" s="34" customFormat="true" ht="15" hidden="false" customHeight="true" outlineLevel="0" collapsed="false">
      <c r="A141" s="35" t="s">
        <v>414</v>
      </c>
      <c r="B141" s="28" t="s">
        <v>415</v>
      </c>
      <c r="C141" s="36" t="s">
        <v>82</v>
      </c>
      <c r="D141" s="35" t="s">
        <v>416</v>
      </c>
      <c r="E141" s="30" t="n">
        <f aca="false">F141*1.05</f>
        <v>7350</v>
      </c>
      <c r="F141" s="31" t="n">
        <v>7000</v>
      </c>
      <c r="G141" s="32" t="s">
        <v>13</v>
      </c>
      <c r="H141" s="33" t="n">
        <f aca="false">I141*1.05</f>
        <v>8820</v>
      </c>
      <c r="I141" s="31" t="n">
        <v>8400</v>
      </c>
    </row>
    <row r="142" s="34" customFormat="true" ht="15" hidden="false" customHeight="true" outlineLevel="0" collapsed="false">
      <c r="A142" s="35" t="s">
        <v>417</v>
      </c>
      <c r="B142" s="28" t="s">
        <v>418</v>
      </c>
      <c r="C142" s="36" t="s">
        <v>82</v>
      </c>
      <c r="D142" s="35" t="s">
        <v>419</v>
      </c>
      <c r="E142" s="30" t="n">
        <f aca="false">F142*1.05</f>
        <v>8925</v>
      </c>
      <c r="F142" s="31" t="n">
        <v>8500</v>
      </c>
      <c r="G142" s="32" t="s">
        <v>13</v>
      </c>
      <c r="H142" s="33" t="n">
        <f aca="false">I142*1.05</f>
        <v>10500</v>
      </c>
      <c r="I142" s="31" t="n">
        <v>10000</v>
      </c>
    </row>
    <row r="143" s="34" customFormat="true" ht="15" hidden="false" customHeight="true" outlineLevel="0" collapsed="false">
      <c r="A143" s="35" t="s">
        <v>420</v>
      </c>
      <c r="B143" s="28" t="s">
        <v>421</v>
      </c>
      <c r="C143" s="36" t="s">
        <v>82</v>
      </c>
      <c r="D143" s="35" t="s">
        <v>422</v>
      </c>
      <c r="E143" s="30" t="n">
        <f aca="false">F143*1.05</f>
        <v>10500</v>
      </c>
      <c r="F143" s="31" t="n">
        <v>10000</v>
      </c>
      <c r="G143" s="32" t="s">
        <v>13</v>
      </c>
      <c r="H143" s="33" t="n">
        <f aca="false">I143*1.05</f>
        <v>12600</v>
      </c>
      <c r="I143" s="31" t="n">
        <v>12000</v>
      </c>
    </row>
    <row r="144" s="34" customFormat="true" ht="15" hidden="false" customHeight="true" outlineLevel="0" collapsed="false">
      <c r="A144" s="35" t="s">
        <v>423</v>
      </c>
      <c r="B144" s="28" t="s">
        <v>424</v>
      </c>
      <c r="C144" s="36" t="s">
        <v>425</v>
      </c>
      <c r="D144" s="35"/>
      <c r="E144" s="30" t="n">
        <f aca="false">F144*1.05</f>
        <v>9450</v>
      </c>
      <c r="F144" s="31" t="n">
        <v>9000</v>
      </c>
      <c r="G144" s="32" t="s">
        <v>13</v>
      </c>
      <c r="H144" s="33" t="n">
        <f aca="false">I144*1.05</f>
        <v>11550</v>
      </c>
      <c r="I144" s="31" t="n">
        <v>11000</v>
      </c>
    </row>
    <row r="145" s="34" customFormat="true" ht="15" hidden="false" customHeight="true" outlineLevel="0" collapsed="false">
      <c r="A145" s="35" t="s">
        <v>426</v>
      </c>
      <c r="B145" s="28" t="s">
        <v>427</v>
      </c>
      <c r="C145" s="36" t="s">
        <v>428</v>
      </c>
      <c r="D145" s="35"/>
      <c r="E145" s="30" t="n">
        <f aca="false">F145*1.05</f>
        <v>4200</v>
      </c>
      <c r="F145" s="31" t="n">
        <v>4000</v>
      </c>
      <c r="G145" s="32" t="s">
        <v>13</v>
      </c>
      <c r="H145" s="33" t="n">
        <f aca="false">I145*1.05</f>
        <v>5250</v>
      </c>
      <c r="I145" s="31" t="n">
        <v>5000</v>
      </c>
    </row>
    <row r="146" s="34" customFormat="true" ht="15" hidden="false" customHeight="true" outlineLevel="0" collapsed="false">
      <c r="A146" s="35" t="s">
        <v>429</v>
      </c>
      <c r="B146" s="28" t="s">
        <v>430</v>
      </c>
      <c r="C146" s="36" t="s">
        <v>431</v>
      </c>
      <c r="D146" s="35" t="s">
        <v>432</v>
      </c>
      <c r="E146" s="30" t="n">
        <f aca="false">F146*1.05</f>
        <v>4200</v>
      </c>
      <c r="F146" s="31" t="n">
        <v>4000</v>
      </c>
      <c r="G146" s="32" t="s">
        <v>13</v>
      </c>
      <c r="H146" s="33" t="n">
        <f aca="false">I146*1.05</f>
        <v>5250</v>
      </c>
      <c r="I146" s="31" t="n">
        <v>5000</v>
      </c>
    </row>
    <row r="147" s="34" customFormat="true" ht="15" hidden="false" customHeight="true" outlineLevel="0" collapsed="false">
      <c r="A147" s="35" t="s">
        <v>433</v>
      </c>
      <c r="B147" s="28" t="s">
        <v>434</v>
      </c>
      <c r="C147" s="36" t="s">
        <v>435</v>
      </c>
      <c r="D147" s="35"/>
      <c r="E147" s="30" t="n">
        <f aca="false">F147*1.05</f>
        <v>3675</v>
      </c>
      <c r="F147" s="31" t="n">
        <v>3500</v>
      </c>
      <c r="G147" s="32" t="s">
        <v>13</v>
      </c>
      <c r="H147" s="33" t="n">
        <f aca="false">I147*1.05</f>
        <v>4410</v>
      </c>
      <c r="I147" s="31" t="n">
        <v>4200</v>
      </c>
    </row>
    <row r="148" s="34" customFormat="true" ht="15" hidden="false" customHeight="true" outlineLevel="0" collapsed="false">
      <c r="A148" s="35" t="s">
        <v>436</v>
      </c>
      <c r="B148" s="28" t="s">
        <v>437</v>
      </c>
      <c r="C148" s="36" t="s">
        <v>438</v>
      </c>
      <c r="D148" s="35"/>
      <c r="E148" s="30" t="n">
        <f aca="false">F148*1.05</f>
        <v>5775</v>
      </c>
      <c r="F148" s="31" t="n">
        <v>5500</v>
      </c>
      <c r="G148" s="32" t="s">
        <v>13</v>
      </c>
      <c r="H148" s="33" t="n">
        <f aca="false">I148*1.05</f>
        <v>6825</v>
      </c>
      <c r="I148" s="31" t="n">
        <v>6500</v>
      </c>
    </row>
    <row r="149" s="34" customFormat="true" ht="15" hidden="false" customHeight="true" outlineLevel="0" collapsed="false">
      <c r="A149" s="35" t="s">
        <v>439</v>
      </c>
      <c r="B149" s="28" t="s">
        <v>440</v>
      </c>
      <c r="C149" s="36" t="s">
        <v>441</v>
      </c>
      <c r="D149" s="35"/>
      <c r="E149" s="30" t="n">
        <f aca="false">F149*1.05</f>
        <v>4725</v>
      </c>
      <c r="F149" s="31" t="n">
        <v>4500</v>
      </c>
      <c r="G149" s="32" t="s">
        <v>13</v>
      </c>
      <c r="H149" s="33" t="n">
        <f aca="false">I149*1.05</f>
        <v>5670</v>
      </c>
      <c r="I149" s="31" t="n">
        <v>5400</v>
      </c>
    </row>
    <row r="150" s="34" customFormat="true" ht="15" hidden="false" customHeight="true" outlineLevel="0" collapsed="false">
      <c r="A150" s="35" t="s">
        <v>442</v>
      </c>
      <c r="B150" s="28" t="s">
        <v>443</v>
      </c>
      <c r="C150" s="36" t="s">
        <v>441</v>
      </c>
      <c r="D150" s="35"/>
      <c r="E150" s="30" t="n">
        <f aca="false">F150*1.05</f>
        <v>4725</v>
      </c>
      <c r="F150" s="31" t="n">
        <v>4500</v>
      </c>
      <c r="G150" s="32" t="s">
        <v>13</v>
      </c>
      <c r="H150" s="33" t="n">
        <f aca="false">I150*1.05</f>
        <v>5670</v>
      </c>
      <c r="I150" s="31" t="n">
        <v>5400</v>
      </c>
    </row>
    <row r="151" s="34" customFormat="true" ht="15" hidden="false" customHeight="true" outlineLevel="0" collapsed="false">
      <c r="A151" s="35" t="s">
        <v>444</v>
      </c>
      <c r="B151" s="28" t="s">
        <v>445</v>
      </c>
      <c r="C151" s="36" t="s">
        <v>446</v>
      </c>
      <c r="D151" s="35"/>
      <c r="E151" s="30" t="n">
        <f aca="false">F151*1.05</f>
        <v>5775</v>
      </c>
      <c r="F151" s="31" t="n">
        <v>5500</v>
      </c>
      <c r="G151" s="32" t="s">
        <v>13</v>
      </c>
      <c r="H151" s="33" t="n">
        <f aca="false">I151*1.05</f>
        <v>6825</v>
      </c>
      <c r="I151" s="31" t="n">
        <v>6500</v>
      </c>
    </row>
    <row r="152" s="34" customFormat="true" ht="15" hidden="false" customHeight="true" outlineLevel="0" collapsed="false">
      <c r="A152" s="35" t="s">
        <v>447</v>
      </c>
      <c r="B152" s="28" t="s">
        <v>448</v>
      </c>
      <c r="C152" s="36" t="s">
        <v>446</v>
      </c>
      <c r="D152" s="35"/>
      <c r="E152" s="30" t="n">
        <f aca="false">F152*1.05</f>
        <v>5775</v>
      </c>
      <c r="F152" s="31" t="n">
        <v>5500</v>
      </c>
      <c r="G152" s="32" t="s">
        <v>13</v>
      </c>
      <c r="H152" s="33" t="n">
        <f aca="false">I152*1.05</f>
        <v>6825</v>
      </c>
      <c r="I152" s="31" t="n">
        <v>6500</v>
      </c>
    </row>
    <row r="153" s="34" customFormat="true" ht="15" hidden="false" customHeight="true" outlineLevel="0" collapsed="false">
      <c r="A153" s="35" t="s">
        <v>449</v>
      </c>
      <c r="B153" s="28" t="s">
        <v>450</v>
      </c>
      <c r="C153" s="36" t="s">
        <v>451</v>
      </c>
      <c r="D153" s="35" t="s">
        <v>452</v>
      </c>
      <c r="E153" s="30" t="n">
        <f aca="false">F153*1.05</f>
        <v>5250</v>
      </c>
      <c r="F153" s="31" t="n">
        <v>5000</v>
      </c>
      <c r="G153" s="32" t="s">
        <v>13</v>
      </c>
      <c r="H153" s="33" t="n">
        <f aca="false">I153*1.05</f>
        <v>6300</v>
      </c>
      <c r="I153" s="31" t="n">
        <v>6000</v>
      </c>
    </row>
    <row r="154" s="34" customFormat="true" ht="15" hidden="false" customHeight="true" outlineLevel="0" collapsed="false">
      <c r="A154" s="35" t="s">
        <v>453</v>
      </c>
      <c r="B154" s="28" t="s">
        <v>454</v>
      </c>
      <c r="C154" s="36" t="s">
        <v>455</v>
      </c>
      <c r="D154" s="35"/>
      <c r="E154" s="30" t="n">
        <f aca="false">F154*1.05</f>
        <v>5250</v>
      </c>
      <c r="F154" s="31" t="n">
        <v>5000</v>
      </c>
      <c r="G154" s="32" t="s">
        <v>13</v>
      </c>
      <c r="H154" s="33" t="n">
        <f aca="false">I154*1.05</f>
        <v>6300</v>
      </c>
      <c r="I154" s="31" t="n">
        <v>6000</v>
      </c>
    </row>
    <row r="155" s="34" customFormat="true" ht="15" hidden="false" customHeight="true" outlineLevel="0" collapsed="false">
      <c r="A155" s="35" t="s">
        <v>456</v>
      </c>
      <c r="B155" s="28" t="s">
        <v>457</v>
      </c>
      <c r="C155" s="36" t="s">
        <v>458</v>
      </c>
      <c r="D155" s="35"/>
      <c r="E155" s="30" t="n">
        <f aca="false">F155*1.05</f>
        <v>5775</v>
      </c>
      <c r="F155" s="31" t="n">
        <v>5500</v>
      </c>
      <c r="G155" s="32" t="s">
        <v>13</v>
      </c>
      <c r="H155" s="33" t="n">
        <f aca="false">I155*1.05</f>
        <v>6825</v>
      </c>
      <c r="I155" s="31" t="n">
        <v>6500</v>
      </c>
    </row>
    <row r="156" s="34" customFormat="true" ht="15" hidden="false" customHeight="true" outlineLevel="0" collapsed="false">
      <c r="A156" s="35" t="s">
        <v>459</v>
      </c>
      <c r="B156" s="28" t="s">
        <v>460</v>
      </c>
      <c r="C156" s="36" t="s">
        <v>461</v>
      </c>
      <c r="D156" s="35"/>
      <c r="E156" s="30" t="n">
        <f aca="false">F156*1.05</f>
        <v>9450</v>
      </c>
      <c r="F156" s="31" t="n">
        <v>9000</v>
      </c>
      <c r="G156" s="32" t="s">
        <v>13</v>
      </c>
      <c r="H156" s="33" t="n">
        <f aca="false">I156*1.05</f>
        <v>11550</v>
      </c>
      <c r="I156" s="31" t="n">
        <v>11000</v>
      </c>
    </row>
    <row r="157" s="34" customFormat="true" ht="15" hidden="false" customHeight="true" outlineLevel="0" collapsed="false">
      <c r="A157" s="35" t="s">
        <v>462</v>
      </c>
      <c r="B157" s="28" t="s">
        <v>463</v>
      </c>
      <c r="C157" s="36" t="s">
        <v>464</v>
      </c>
      <c r="D157" s="35"/>
      <c r="E157" s="30" t="n">
        <f aca="false">F157*1.05</f>
        <v>6300</v>
      </c>
      <c r="F157" s="31" t="n">
        <v>6000</v>
      </c>
      <c r="G157" s="32" t="s">
        <v>13</v>
      </c>
      <c r="H157" s="33" t="n">
        <f aca="false">I157*1.05</f>
        <v>7560</v>
      </c>
      <c r="I157" s="31" t="n">
        <v>7200</v>
      </c>
    </row>
    <row r="158" s="34" customFormat="true" ht="15" hidden="false" customHeight="true" outlineLevel="0" collapsed="false">
      <c r="A158" s="35" t="s">
        <v>465</v>
      </c>
      <c r="B158" s="28" t="s">
        <v>466</v>
      </c>
      <c r="C158" s="36" t="s">
        <v>467</v>
      </c>
      <c r="D158" s="35"/>
      <c r="E158" s="30" t="n">
        <f aca="false">F158*1.05</f>
        <v>5250</v>
      </c>
      <c r="F158" s="31" t="n">
        <v>5000</v>
      </c>
      <c r="G158" s="32" t="s">
        <v>13</v>
      </c>
      <c r="H158" s="33" t="n">
        <f aca="false">I158*1.05</f>
        <v>6300</v>
      </c>
      <c r="I158" s="31" t="n">
        <v>6000</v>
      </c>
    </row>
    <row r="159" s="34" customFormat="true" ht="15" hidden="false" customHeight="true" outlineLevel="0" collapsed="false">
      <c r="A159" s="35" t="s">
        <v>468</v>
      </c>
      <c r="B159" s="28" t="s">
        <v>469</v>
      </c>
      <c r="C159" s="36" t="s">
        <v>467</v>
      </c>
      <c r="D159" s="35"/>
      <c r="E159" s="30" t="n">
        <f aca="false">F159*1.05</f>
        <v>6300</v>
      </c>
      <c r="F159" s="31" t="n">
        <v>6000</v>
      </c>
      <c r="G159" s="32" t="s">
        <v>13</v>
      </c>
      <c r="H159" s="33" t="n">
        <f aca="false">I159*1.05</f>
        <v>7560</v>
      </c>
      <c r="I159" s="31" t="n">
        <v>7200</v>
      </c>
    </row>
    <row r="160" s="34" customFormat="true" ht="15" hidden="false" customHeight="true" outlineLevel="0" collapsed="false">
      <c r="A160" s="35" t="s">
        <v>470</v>
      </c>
      <c r="B160" s="28" t="s">
        <v>471</v>
      </c>
      <c r="C160" s="36" t="s">
        <v>472</v>
      </c>
      <c r="D160" s="35"/>
      <c r="E160" s="30" t="n">
        <f aca="false">F160*1.05</f>
        <v>5775</v>
      </c>
      <c r="F160" s="31" t="n">
        <v>5500</v>
      </c>
      <c r="G160" s="32" t="s">
        <v>13</v>
      </c>
      <c r="H160" s="33" t="n">
        <f aca="false">I160*1.05</f>
        <v>6825</v>
      </c>
      <c r="I160" s="31" t="n">
        <v>6500</v>
      </c>
    </row>
    <row r="161" s="34" customFormat="true" ht="15" hidden="false" customHeight="true" outlineLevel="0" collapsed="false">
      <c r="A161" s="35" t="s">
        <v>473</v>
      </c>
      <c r="B161" s="28" t="s">
        <v>474</v>
      </c>
      <c r="C161" s="36" t="s">
        <v>472</v>
      </c>
      <c r="D161" s="35"/>
      <c r="E161" s="30" t="n">
        <f aca="false">F161*1.05</f>
        <v>5250</v>
      </c>
      <c r="F161" s="31" t="n">
        <v>5000</v>
      </c>
      <c r="G161" s="32" t="s">
        <v>13</v>
      </c>
      <c r="H161" s="33" t="n">
        <f aca="false">I161*1.05</f>
        <v>6300</v>
      </c>
      <c r="I161" s="31" t="n">
        <v>6000</v>
      </c>
    </row>
    <row r="162" s="34" customFormat="true" ht="15" hidden="false" customHeight="true" outlineLevel="0" collapsed="false">
      <c r="A162" s="35" t="s">
        <v>475</v>
      </c>
      <c r="B162" s="28" t="s">
        <v>476</v>
      </c>
      <c r="C162" s="36" t="s">
        <v>472</v>
      </c>
      <c r="D162" s="35"/>
      <c r="E162" s="30" t="n">
        <f aca="false">F162*1.05</f>
        <v>5250</v>
      </c>
      <c r="F162" s="31" t="n">
        <v>5000</v>
      </c>
      <c r="G162" s="32" t="s">
        <v>13</v>
      </c>
      <c r="H162" s="33" t="n">
        <f aca="false">I162*1.05</f>
        <v>6300</v>
      </c>
      <c r="I162" s="31" t="n">
        <v>6000</v>
      </c>
    </row>
    <row r="163" s="34" customFormat="true" ht="15" hidden="false" customHeight="true" outlineLevel="0" collapsed="false">
      <c r="A163" s="35" t="s">
        <v>477</v>
      </c>
      <c r="B163" s="28" t="s">
        <v>478</v>
      </c>
      <c r="C163" s="36" t="s">
        <v>479</v>
      </c>
      <c r="D163" s="35"/>
      <c r="E163" s="30" t="n">
        <f aca="false">F163*1.05</f>
        <v>5775</v>
      </c>
      <c r="F163" s="31" t="n">
        <v>5500</v>
      </c>
      <c r="G163" s="32" t="s">
        <v>13</v>
      </c>
      <c r="H163" s="33" t="n">
        <f aca="false">I163*1.05</f>
        <v>6930</v>
      </c>
      <c r="I163" s="31" t="n">
        <v>6600</v>
      </c>
    </row>
    <row r="164" s="34" customFormat="true" ht="15" hidden="false" customHeight="true" outlineLevel="0" collapsed="false">
      <c r="A164" s="35" t="s">
        <v>480</v>
      </c>
      <c r="B164" s="28" t="s">
        <v>481</v>
      </c>
      <c r="C164" s="36" t="s">
        <v>482</v>
      </c>
      <c r="D164" s="35"/>
      <c r="E164" s="30" t="n">
        <f aca="false">F164*1.05</f>
        <v>6300</v>
      </c>
      <c r="F164" s="31" t="n">
        <v>6000</v>
      </c>
      <c r="G164" s="32" t="s">
        <v>13</v>
      </c>
      <c r="H164" s="33" t="n">
        <f aca="false">I164*1.05</f>
        <v>7560</v>
      </c>
      <c r="I164" s="31" t="n">
        <v>7200</v>
      </c>
    </row>
    <row r="165" s="34" customFormat="true" ht="15" hidden="false" customHeight="true" outlineLevel="0" collapsed="false">
      <c r="A165" s="35" t="s">
        <v>483</v>
      </c>
      <c r="B165" s="28" t="s">
        <v>484</v>
      </c>
      <c r="C165" s="36" t="s">
        <v>485</v>
      </c>
      <c r="D165" s="35" t="s">
        <v>486</v>
      </c>
      <c r="E165" s="30" t="n">
        <f aca="false">F165*1.05</f>
        <v>8400</v>
      </c>
      <c r="F165" s="31" t="n">
        <v>8000</v>
      </c>
      <c r="G165" s="32" t="s">
        <v>13</v>
      </c>
      <c r="H165" s="33" t="n">
        <f aca="false">I165*1.05</f>
        <v>10080</v>
      </c>
      <c r="I165" s="31" t="n">
        <v>9600</v>
      </c>
    </row>
    <row r="166" s="34" customFormat="true" ht="15" hidden="false" customHeight="true" outlineLevel="0" collapsed="false">
      <c r="A166" s="35" t="s">
        <v>487</v>
      </c>
      <c r="B166" s="28" t="s">
        <v>488</v>
      </c>
      <c r="C166" s="36" t="s">
        <v>489</v>
      </c>
      <c r="D166" s="35"/>
      <c r="E166" s="30" t="n">
        <f aca="false">F166*1.05</f>
        <v>8400</v>
      </c>
      <c r="F166" s="31" t="n">
        <v>8000</v>
      </c>
      <c r="G166" s="32" t="s">
        <v>13</v>
      </c>
      <c r="H166" s="33" t="n">
        <f aca="false">I166*1.05</f>
        <v>10080</v>
      </c>
      <c r="I166" s="31" t="n">
        <v>9600</v>
      </c>
    </row>
    <row r="167" s="34" customFormat="true" ht="15" hidden="false" customHeight="true" outlineLevel="0" collapsed="false">
      <c r="A167" s="35" t="s">
        <v>490</v>
      </c>
      <c r="B167" s="28" t="s">
        <v>491</v>
      </c>
      <c r="C167" s="36" t="s">
        <v>492</v>
      </c>
      <c r="D167" s="35" t="s">
        <v>493</v>
      </c>
      <c r="E167" s="30" t="n">
        <f aca="false">F167*1.05</f>
        <v>10500</v>
      </c>
      <c r="F167" s="31" t="n">
        <v>10000</v>
      </c>
      <c r="G167" s="32" t="s">
        <v>13</v>
      </c>
      <c r="H167" s="33" t="n">
        <f aca="false">I167*1.05</f>
        <v>12600</v>
      </c>
      <c r="I167" s="31" t="n">
        <v>12000</v>
      </c>
    </row>
    <row r="168" s="34" customFormat="true" ht="15" hidden="false" customHeight="true" outlineLevel="0" collapsed="false">
      <c r="A168" s="35" t="s">
        <v>494</v>
      </c>
      <c r="B168" s="28" t="s">
        <v>495</v>
      </c>
      <c r="C168" s="36" t="s">
        <v>496</v>
      </c>
      <c r="D168" s="35"/>
      <c r="E168" s="30" t="n">
        <f aca="false">F168*1.05</f>
        <v>9450</v>
      </c>
      <c r="F168" s="31" t="n">
        <v>9000</v>
      </c>
      <c r="G168" s="32" t="s">
        <v>13</v>
      </c>
      <c r="H168" s="33" t="n">
        <f aca="false">I168*1.05</f>
        <v>11550</v>
      </c>
      <c r="I168" s="31" t="n">
        <v>11000</v>
      </c>
    </row>
    <row r="169" s="34" customFormat="true" ht="15" hidden="false" customHeight="true" outlineLevel="0" collapsed="false">
      <c r="A169" s="35" t="s">
        <v>497</v>
      </c>
      <c r="B169" s="28" t="s">
        <v>498</v>
      </c>
      <c r="C169" s="36" t="s">
        <v>82</v>
      </c>
      <c r="D169" s="35" t="s">
        <v>499</v>
      </c>
      <c r="E169" s="30" t="n">
        <f aca="false">F169*1.05</f>
        <v>7350</v>
      </c>
      <c r="F169" s="31" t="n">
        <v>7000</v>
      </c>
      <c r="G169" s="32" t="s">
        <v>13</v>
      </c>
      <c r="H169" s="33" t="n">
        <f aca="false">I169*1.05</f>
        <v>8820</v>
      </c>
      <c r="I169" s="31" t="n">
        <v>8400</v>
      </c>
    </row>
    <row r="170" s="34" customFormat="true" ht="15" hidden="false" customHeight="true" outlineLevel="0" collapsed="false">
      <c r="A170" s="35" t="s">
        <v>500</v>
      </c>
      <c r="B170" s="28" t="s">
        <v>501</v>
      </c>
      <c r="C170" s="36" t="s">
        <v>82</v>
      </c>
      <c r="D170" s="35" t="s">
        <v>502</v>
      </c>
      <c r="E170" s="30" t="n">
        <f aca="false">F170*1.05</f>
        <v>8400</v>
      </c>
      <c r="F170" s="31" t="n">
        <v>8000</v>
      </c>
      <c r="G170" s="32" t="s">
        <v>13</v>
      </c>
      <c r="H170" s="33" t="n">
        <f aca="false">I170*1.05</f>
        <v>10080</v>
      </c>
      <c r="I170" s="31" t="n">
        <v>9600</v>
      </c>
    </row>
    <row r="171" s="34" customFormat="true" ht="15" hidden="false" customHeight="true" outlineLevel="0" collapsed="false">
      <c r="A171" s="35" t="s">
        <v>503</v>
      </c>
      <c r="B171" s="28" t="s">
        <v>504</v>
      </c>
      <c r="C171" s="36" t="s">
        <v>82</v>
      </c>
      <c r="D171" s="35" t="s">
        <v>505</v>
      </c>
      <c r="E171" s="30" t="n">
        <f aca="false">F171*1.05</f>
        <v>10500</v>
      </c>
      <c r="F171" s="31" t="n">
        <v>10000</v>
      </c>
      <c r="G171" s="32" t="s">
        <v>13</v>
      </c>
      <c r="H171" s="33" t="n">
        <f aca="false">I171*1.05</f>
        <v>12600</v>
      </c>
      <c r="I171" s="31" t="n">
        <v>12000</v>
      </c>
    </row>
    <row r="172" s="34" customFormat="true" ht="15" hidden="false" customHeight="true" outlineLevel="0" collapsed="false">
      <c r="A172" s="35" t="s">
        <v>506</v>
      </c>
      <c r="B172" s="28" t="s">
        <v>507</v>
      </c>
      <c r="C172" s="36" t="s">
        <v>82</v>
      </c>
      <c r="D172" s="35" t="s">
        <v>508</v>
      </c>
      <c r="E172" s="30" t="n">
        <f aca="false">F172*1.05</f>
        <v>7875</v>
      </c>
      <c r="F172" s="31" t="n">
        <v>7500</v>
      </c>
      <c r="G172" s="32" t="s">
        <v>13</v>
      </c>
      <c r="H172" s="33" t="n">
        <f aca="false">I172*1.05</f>
        <v>9450</v>
      </c>
      <c r="I172" s="31" t="n">
        <v>9000</v>
      </c>
    </row>
    <row r="173" s="34" customFormat="true" ht="15" hidden="false" customHeight="true" outlineLevel="0" collapsed="false">
      <c r="A173" s="35" t="s">
        <v>509</v>
      </c>
      <c r="B173" s="28" t="s">
        <v>510</v>
      </c>
      <c r="C173" s="36" t="s">
        <v>82</v>
      </c>
      <c r="D173" s="35" t="s">
        <v>511</v>
      </c>
      <c r="E173" s="30" t="n">
        <f aca="false">F173*1.05</f>
        <v>9975</v>
      </c>
      <c r="F173" s="31" t="n">
        <v>9500</v>
      </c>
      <c r="G173" s="32" t="s">
        <v>13</v>
      </c>
      <c r="H173" s="33" t="n">
        <f aca="false">I173*1.05</f>
        <v>12075</v>
      </c>
      <c r="I173" s="31" t="n">
        <v>11500</v>
      </c>
    </row>
    <row r="174" s="34" customFormat="true" ht="15" hidden="false" customHeight="true" outlineLevel="0" collapsed="false">
      <c r="A174" s="35" t="s">
        <v>512</v>
      </c>
      <c r="B174" s="28" t="s">
        <v>513</v>
      </c>
      <c r="C174" s="36" t="s">
        <v>82</v>
      </c>
      <c r="D174" s="35" t="s">
        <v>514</v>
      </c>
      <c r="E174" s="30" t="n">
        <f aca="false">F174*1.05</f>
        <v>9975</v>
      </c>
      <c r="F174" s="31" t="n">
        <v>9500</v>
      </c>
      <c r="G174" s="32" t="s">
        <v>13</v>
      </c>
      <c r="H174" s="33" t="n">
        <f aca="false">I174*1.05</f>
        <v>12075</v>
      </c>
      <c r="I174" s="31" t="n">
        <v>11500</v>
      </c>
    </row>
    <row r="175" s="34" customFormat="true" ht="15" hidden="false" customHeight="true" outlineLevel="0" collapsed="false">
      <c r="A175" s="35" t="s">
        <v>515</v>
      </c>
      <c r="B175" s="28" t="s">
        <v>516</v>
      </c>
      <c r="C175" s="36" t="s">
        <v>82</v>
      </c>
      <c r="D175" s="35" t="s">
        <v>517</v>
      </c>
      <c r="E175" s="30" t="n">
        <f aca="false">F175*1.05</f>
        <v>8925</v>
      </c>
      <c r="F175" s="31" t="n">
        <v>8500</v>
      </c>
      <c r="G175" s="32" t="s">
        <v>13</v>
      </c>
      <c r="H175" s="33" t="n">
        <f aca="false">I175*1.05</f>
        <v>10500</v>
      </c>
      <c r="I175" s="31" t="n">
        <v>10000</v>
      </c>
    </row>
    <row r="176" s="34" customFormat="true" ht="15" hidden="false" customHeight="true" outlineLevel="0" collapsed="false">
      <c r="A176" s="35" t="s">
        <v>518</v>
      </c>
      <c r="B176" s="28" t="s">
        <v>519</v>
      </c>
      <c r="C176" s="36" t="s">
        <v>82</v>
      </c>
      <c r="D176" s="35" t="s">
        <v>520</v>
      </c>
      <c r="E176" s="30" t="n">
        <f aca="false">F176*1.05</f>
        <v>22050</v>
      </c>
      <c r="F176" s="31" t="n">
        <v>21000</v>
      </c>
      <c r="G176" s="32" t="s">
        <v>13</v>
      </c>
      <c r="H176" s="33" t="n">
        <f aca="false">I176*1.05</f>
        <v>26250</v>
      </c>
      <c r="I176" s="31" t="n">
        <v>25000</v>
      </c>
    </row>
    <row r="177" s="34" customFormat="true" ht="15" hidden="false" customHeight="true" outlineLevel="0" collapsed="false">
      <c r="A177" s="35" t="s">
        <v>521</v>
      </c>
      <c r="B177" s="28" t="s">
        <v>522</v>
      </c>
      <c r="C177" s="36" t="s">
        <v>82</v>
      </c>
      <c r="D177" s="35" t="s">
        <v>523</v>
      </c>
      <c r="E177" s="30" t="n">
        <f aca="false">F177*1.05</f>
        <v>7875</v>
      </c>
      <c r="F177" s="31" t="n">
        <v>7500</v>
      </c>
      <c r="G177" s="32" t="s">
        <v>13</v>
      </c>
      <c r="H177" s="33" t="n">
        <f aca="false">I177*1.05</f>
        <v>9450</v>
      </c>
      <c r="I177" s="31" t="n">
        <v>9000</v>
      </c>
    </row>
    <row r="178" s="34" customFormat="true" ht="15" hidden="false" customHeight="true" outlineLevel="0" collapsed="false">
      <c r="A178" s="35" t="s">
        <v>524</v>
      </c>
      <c r="B178" s="28" t="s">
        <v>525</v>
      </c>
      <c r="C178" s="36" t="s">
        <v>82</v>
      </c>
      <c r="D178" s="35" t="s">
        <v>526</v>
      </c>
      <c r="E178" s="30" t="n">
        <f aca="false">F178*1.05</f>
        <v>12600</v>
      </c>
      <c r="F178" s="31" t="n">
        <v>12000</v>
      </c>
      <c r="G178" s="32" t="s">
        <v>13</v>
      </c>
      <c r="H178" s="33" t="n">
        <f aca="false">I178*1.05</f>
        <v>15225</v>
      </c>
      <c r="I178" s="31" t="n">
        <v>14500</v>
      </c>
    </row>
    <row r="179" s="34" customFormat="true" ht="15" hidden="false" customHeight="true" outlineLevel="0" collapsed="false">
      <c r="A179" s="35" t="s">
        <v>527</v>
      </c>
      <c r="B179" s="28" t="s">
        <v>528</v>
      </c>
      <c r="C179" s="36" t="s">
        <v>82</v>
      </c>
      <c r="D179" s="35" t="s">
        <v>529</v>
      </c>
      <c r="E179" s="30" t="n">
        <f aca="false">F179*1.05</f>
        <v>10500</v>
      </c>
      <c r="F179" s="31" t="n">
        <v>10000</v>
      </c>
      <c r="G179" s="32" t="s">
        <v>13</v>
      </c>
      <c r="H179" s="33" t="n">
        <f aca="false">I179*1.05</f>
        <v>12600</v>
      </c>
      <c r="I179" s="31" t="n">
        <v>12000</v>
      </c>
    </row>
    <row r="180" s="34" customFormat="true" ht="15" hidden="false" customHeight="true" outlineLevel="0" collapsed="false">
      <c r="A180" s="35" t="s">
        <v>530</v>
      </c>
      <c r="B180" s="28" t="s">
        <v>531</v>
      </c>
      <c r="C180" s="36" t="s">
        <v>82</v>
      </c>
      <c r="D180" s="35" t="s">
        <v>532</v>
      </c>
      <c r="E180" s="30" t="n">
        <f aca="false">F180*1.05</f>
        <v>8400</v>
      </c>
      <c r="F180" s="31" t="n">
        <v>8000</v>
      </c>
      <c r="G180" s="32" t="s">
        <v>13</v>
      </c>
      <c r="H180" s="33" t="n">
        <f aca="false">I180*1.05</f>
        <v>10080</v>
      </c>
      <c r="I180" s="31" t="n">
        <v>9600</v>
      </c>
    </row>
    <row r="181" s="34" customFormat="true" ht="15" hidden="false" customHeight="true" outlineLevel="0" collapsed="false">
      <c r="A181" s="35" t="s">
        <v>533</v>
      </c>
      <c r="B181" s="28" t="s">
        <v>534</v>
      </c>
      <c r="C181" s="36" t="s">
        <v>82</v>
      </c>
      <c r="D181" s="35" t="s">
        <v>535</v>
      </c>
      <c r="E181" s="30" t="n">
        <f aca="false">F181*1.05</f>
        <v>10500</v>
      </c>
      <c r="F181" s="31" t="n">
        <v>10000</v>
      </c>
      <c r="G181" s="32" t="s">
        <v>13</v>
      </c>
      <c r="H181" s="33" t="n">
        <f aca="false">I181*1.05</f>
        <v>12600</v>
      </c>
      <c r="I181" s="31" t="n">
        <v>12000</v>
      </c>
    </row>
    <row r="182" s="34" customFormat="true" ht="15" hidden="false" customHeight="true" outlineLevel="0" collapsed="false">
      <c r="A182" s="35" t="s">
        <v>536</v>
      </c>
      <c r="B182" s="28" t="s">
        <v>537</v>
      </c>
      <c r="C182" s="36" t="s">
        <v>82</v>
      </c>
      <c r="D182" s="35" t="s">
        <v>538</v>
      </c>
      <c r="E182" s="30" t="n">
        <f aca="false">F182*1.05</f>
        <v>9975</v>
      </c>
      <c r="F182" s="31" t="n">
        <v>9500</v>
      </c>
      <c r="G182" s="32" t="s">
        <v>13</v>
      </c>
      <c r="H182" s="33" t="n">
        <f aca="false">I182*1.05</f>
        <v>12075</v>
      </c>
      <c r="I182" s="31" t="n">
        <v>11500</v>
      </c>
    </row>
    <row r="183" s="34" customFormat="true" ht="15" hidden="false" customHeight="true" outlineLevel="0" collapsed="false">
      <c r="A183" s="35" t="s">
        <v>539</v>
      </c>
      <c r="B183" s="28" t="s">
        <v>540</v>
      </c>
      <c r="C183" s="36" t="s">
        <v>82</v>
      </c>
      <c r="D183" s="35" t="s">
        <v>541</v>
      </c>
      <c r="E183" s="30" t="n">
        <f aca="false">F183*1.05</f>
        <v>12600</v>
      </c>
      <c r="F183" s="31" t="n">
        <v>12000</v>
      </c>
      <c r="G183" s="32" t="s">
        <v>13</v>
      </c>
      <c r="H183" s="33" t="n">
        <f aca="false">I183*1.05</f>
        <v>15225</v>
      </c>
      <c r="I183" s="31" t="n">
        <v>14500</v>
      </c>
    </row>
    <row r="184" s="34" customFormat="true" ht="15" hidden="false" customHeight="true" outlineLevel="0" collapsed="false">
      <c r="A184" s="35" t="s">
        <v>542</v>
      </c>
      <c r="B184" s="28" t="s">
        <v>543</v>
      </c>
      <c r="C184" s="36" t="s">
        <v>82</v>
      </c>
      <c r="D184" s="35" t="s">
        <v>544</v>
      </c>
      <c r="E184" s="30" t="n">
        <f aca="false">F184*1.05</f>
        <v>7350</v>
      </c>
      <c r="F184" s="31" t="n">
        <v>7000</v>
      </c>
      <c r="G184" s="32" t="s">
        <v>13</v>
      </c>
      <c r="H184" s="33" t="n">
        <f aca="false">I184*1.05</f>
        <v>8820</v>
      </c>
      <c r="I184" s="31" t="n">
        <v>8400</v>
      </c>
    </row>
    <row r="185" s="34" customFormat="true" ht="15" hidden="false" customHeight="true" outlineLevel="0" collapsed="false">
      <c r="A185" s="35" t="s">
        <v>545</v>
      </c>
      <c r="B185" s="28" t="s">
        <v>546</v>
      </c>
      <c r="C185" s="36" t="s">
        <v>82</v>
      </c>
      <c r="D185" s="35" t="s">
        <v>547</v>
      </c>
      <c r="E185" s="30" t="n">
        <f aca="false">F185*1.05</f>
        <v>10500</v>
      </c>
      <c r="F185" s="31" t="n">
        <v>10000</v>
      </c>
      <c r="G185" s="32" t="s">
        <v>13</v>
      </c>
      <c r="H185" s="33" t="n">
        <f aca="false">I185*1.05</f>
        <v>12600</v>
      </c>
      <c r="I185" s="31" t="n">
        <v>12000</v>
      </c>
    </row>
    <row r="186" s="34" customFormat="true" ht="15" hidden="false" customHeight="true" outlineLevel="0" collapsed="false">
      <c r="A186" s="35" t="s">
        <v>548</v>
      </c>
      <c r="B186" s="28" t="s">
        <v>549</v>
      </c>
      <c r="C186" s="36" t="s">
        <v>82</v>
      </c>
      <c r="D186" s="35" t="s">
        <v>550</v>
      </c>
      <c r="E186" s="30" t="n">
        <f aca="false">F186*1.05</f>
        <v>9450</v>
      </c>
      <c r="F186" s="31" t="n">
        <v>9000</v>
      </c>
      <c r="G186" s="32" t="s">
        <v>13</v>
      </c>
      <c r="H186" s="33" t="n">
        <f aca="false">I186*1.05</f>
        <v>11550</v>
      </c>
      <c r="I186" s="31" t="n">
        <v>11000</v>
      </c>
    </row>
    <row r="187" s="34" customFormat="true" ht="15" hidden="false" customHeight="true" outlineLevel="0" collapsed="false">
      <c r="A187" s="35" t="s">
        <v>551</v>
      </c>
      <c r="B187" s="28" t="s">
        <v>552</v>
      </c>
      <c r="C187" s="36" t="s">
        <v>82</v>
      </c>
      <c r="D187" s="35" t="s">
        <v>553</v>
      </c>
      <c r="E187" s="30" t="n">
        <f aca="false">F187*1.05</f>
        <v>8400</v>
      </c>
      <c r="F187" s="31" t="n">
        <v>8000</v>
      </c>
      <c r="G187" s="32" t="s">
        <v>13</v>
      </c>
      <c r="H187" s="33" t="n">
        <f aca="false">I187*1.05</f>
        <v>10080</v>
      </c>
      <c r="I187" s="31" t="n">
        <v>9600</v>
      </c>
    </row>
    <row r="188" s="34" customFormat="true" ht="15" hidden="false" customHeight="true" outlineLevel="0" collapsed="false">
      <c r="A188" s="35" t="s">
        <v>554</v>
      </c>
      <c r="B188" s="28" t="s">
        <v>555</v>
      </c>
      <c r="C188" s="36" t="s">
        <v>82</v>
      </c>
      <c r="D188" s="35" t="s">
        <v>556</v>
      </c>
      <c r="E188" s="30" t="n">
        <f aca="false">F188*1.05</f>
        <v>9450</v>
      </c>
      <c r="F188" s="31" t="n">
        <v>9000</v>
      </c>
      <c r="G188" s="32" t="s">
        <v>13</v>
      </c>
      <c r="H188" s="33" t="n">
        <f aca="false">I188*1.05</f>
        <v>10500</v>
      </c>
      <c r="I188" s="31" t="n">
        <v>10000</v>
      </c>
    </row>
    <row r="189" s="34" customFormat="true" ht="15" hidden="false" customHeight="true" outlineLevel="0" collapsed="false">
      <c r="A189" s="35" t="s">
        <v>557</v>
      </c>
      <c r="B189" s="28" t="s">
        <v>558</v>
      </c>
      <c r="C189" s="36" t="s">
        <v>82</v>
      </c>
      <c r="D189" s="35" t="s">
        <v>559</v>
      </c>
      <c r="E189" s="30" t="n">
        <f aca="false">F189*1.05</f>
        <v>7350</v>
      </c>
      <c r="F189" s="31" t="n">
        <v>7000</v>
      </c>
      <c r="G189" s="32" t="s">
        <v>13</v>
      </c>
      <c r="H189" s="33" t="n">
        <f aca="false">I189*1.05</f>
        <v>8820</v>
      </c>
      <c r="I189" s="31" t="n">
        <v>8400</v>
      </c>
    </row>
    <row r="190" s="34" customFormat="true" ht="15" hidden="false" customHeight="true" outlineLevel="0" collapsed="false">
      <c r="A190" s="35" t="s">
        <v>560</v>
      </c>
      <c r="B190" s="28" t="s">
        <v>561</v>
      </c>
      <c r="C190" s="36" t="s">
        <v>82</v>
      </c>
      <c r="D190" s="35" t="s">
        <v>562</v>
      </c>
      <c r="E190" s="30" t="n">
        <f aca="false">F190*1.05</f>
        <v>8400</v>
      </c>
      <c r="F190" s="31" t="n">
        <v>8000</v>
      </c>
      <c r="G190" s="32" t="s">
        <v>13</v>
      </c>
      <c r="H190" s="33" t="n">
        <f aca="false">I190*1.05</f>
        <v>10080</v>
      </c>
      <c r="I190" s="31" t="n">
        <v>9600</v>
      </c>
    </row>
    <row r="191" s="34" customFormat="true" ht="15" hidden="false" customHeight="true" outlineLevel="0" collapsed="false">
      <c r="A191" s="35" t="s">
        <v>563</v>
      </c>
      <c r="B191" s="28" t="s">
        <v>564</v>
      </c>
      <c r="C191" s="36" t="s">
        <v>82</v>
      </c>
      <c r="D191" s="35" t="s">
        <v>565</v>
      </c>
      <c r="E191" s="30" t="n">
        <f aca="false">F191*1.05</f>
        <v>10500</v>
      </c>
      <c r="F191" s="31" t="n">
        <v>10000</v>
      </c>
      <c r="G191" s="32" t="s">
        <v>13</v>
      </c>
      <c r="H191" s="33" t="n">
        <f aca="false">I191*1.05</f>
        <v>12600</v>
      </c>
      <c r="I191" s="31" t="n">
        <v>12000</v>
      </c>
    </row>
    <row r="192" s="34" customFormat="true" ht="15" hidden="false" customHeight="true" outlineLevel="0" collapsed="false">
      <c r="A192" s="35" t="s">
        <v>566</v>
      </c>
      <c r="B192" s="28" t="s">
        <v>567</v>
      </c>
      <c r="C192" s="36" t="s">
        <v>82</v>
      </c>
      <c r="D192" s="35" t="s">
        <v>568</v>
      </c>
      <c r="E192" s="30" t="n">
        <f aca="false">F192*1.05</f>
        <v>9450</v>
      </c>
      <c r="F192" s="31" t="n">
        <v>9000</v>
      </c>
      <c r="G192" s="32" t="s">
        <v>13</v>
      </c>
      <c r="H192" s="33" t="n">
        <f aca="false">I192*1.05</f>
        <v>10500</v>
      </c>
      <c r="I192" s="31" t="n">
        <v>10000</v>
      </c>
    </row>
    <row r="193" s="34" customFormat="true" ht="15" hidden="false" customHeight="true" outlineLevel="0" collapsed="false">
      <c r="A193" s="35" t="s">
        <v>569</v>
      </c>
      <c r="B193" s="28" t="s">
        <v>570</v>
      </c>
      <c r="C193" s="36" t="s">
        <v>571</v>
      </c>
      <c r="D193" s="35" t="s">
        <v>572</v>
      </c>
      <c r="E193" s="30" t="n">
        <f aca="false">F193*1.05</f>
        <v>8925</v>
      </c>
      <c r="F193" s="31" t="n">
        <v>8500</v>
      </c>
      <c r="G193" s="32" t="s">
        <v>13</v>
      </c>
      <c r="H193" s="33" t="n">
        <f aca="false">I193*1.05</f>
        <v>9975</v>
      </c>
      <c r="I193" s="31" t="n">
        <v>9500</v>
      </c>
    </row>
    <row r="194" s="34" customFormat="true" ht="15" hidden="false" customHeight="true" outlineLevel="0" collapsed="false">
      <c r="A194" s="35" t="s">
        <v>573</v>
      </c>
      <c r="B194" s="28" t="s">
        <v>574</v>
      </c>
      <c r="C194" s="36" t="s">
        <v>82</v>
      </c>
      <c r="D194" s="35" t="s">
        <v>575</v>
      </c>
      <c r="E194" s="30" t="n">
        <f aca="false">F194*1.05</f>
        <v>10500</v>
      </c>
      <c r="F194" s="31" t="n">
        <v>10000</v>
      </c>
      <c r="G194" s="32" t="s">
        <v>13</v>
      </c>
      <c r="H194" s="33" t="n">
        <f aca="false">I194*1.05</f>
        <v>12600</v>
      </c>
      <c r="I194" s="31" t="n">
        <v>12000</v>
      </c>
    </row>
    <row r="195" s="34" customFormat="true" ht="15" hidden="false" customHeight="true" outlineLevel="0" collapsed="false">
      <c r="A195" s="35" t="s">
        <v>576</v>
      </c>
      <c r="B195" s="28" t="s">
        <v>577</v>
      </c>
      <c r="C195" s="36" t="s">
        <v>82</v>
      </c>
      <c r="D195" s="35" t="s">
        <v>578</v>
      </c>
      <c r="E195" s="30" t="n">
        <f aca="false">F195*1.05</f>
        <v>8925</v>
      </c>
      <c r="F195" s="31" t="n">
        <v>8500</v>
      </c>
      <c r="G195" s="32" t="s">
        <v>13</v>
      </c>
      <c r="H195" s="33" t="n">
        <f aca="false">I195*1.05</f>
        <v>10500</v>
      </c>
      <c r="I195" s="31" t="n">
        <v>10000</v>
      </c>
    </row>
    <row r="196" s="34" customFormat="true" ht="15" hidden="false" customHeight="true" outlineLevel="0" collapsed="false">
      <c r="A196" s="35" t="s">
        <v>579</v>
      </c>
      <c r="B196" s="28" t="s">
        <v>580</v>
      </c>
      <c r="C196" s="36" t="s">
        <v>82</v>
      </c>
      <c r="D196" s="35" t="s">
        <v>581</v>
      </c>
      <c r="E196" s="30" t="n">
        <f aca="false">F196*1.05</f>
        <v>12600</v>
      </c>
      <c r="F196" s="31" t="n">
        <v>12000</v>
      </c>
      <c r="G196" s="32" t="s">
        <v>13</v>
      </c>
      <c r="H196" s="33" t="n">
        <f aca="false">I196*1.05</f>
        <v>14700</v>
      </c>
      <c r="I196" s="31" t="n">
        <v>14000</v>
      </c>
    </row>
    <row r="197" s="34" customFormat="true" ht="15" hidden="false" customHeight="true" outlineLevel="0" collapsed="false">
      <c r="A197" s="35" t="s">
        <v>582</v>
      </c>
      <c r="B197" s="28" t="s">
        <v>583</v>
      </c>
      <c r="C197" s="36" t="s">
        <v>82</v>
      </c>
      <c r="D197" s="35" t="s">
        <v>584</v>
      </c>
      <c r="E197" s="30" t="n">
        <f aca="false">F197*1.05</f>
        <v>8400</v>
      </c>
      <c r="F197" s="31" t="n">
        <v>8000</v>
      </c>
      <c r="G197" s="32" t="s">
        <v>13</v>
      </c>
      <c r="H197" s="33" t="n">
        <f aca="false">I197*1.05</f>
        <v>10080</v>
      </c>
      <c r="I197" s="31" t="n">
        <v>9600</v>
      </c>
    </row>
    <row r="198" s="34" customFormat="true" ht="15" hidden="false" customHeight="true" outlineLevel="0" collapsed="false">
      <c r="A198" s="35" t="s">
        <v>585</v>
      </c>
      <c r="B198" s="28" t="s">
        <v>586</v>
      </c>
      <c r="C198" s="36" t="s">
        <v>82</v>
      </c>
      <c r="D198" s="35" t="s">
        <v>587</v>
      </c>
      <c r="E198" s="30" t="n">
        <f aca="false">F198*1.05</f>
        <v>8400</v>
      </c>
      <c r="F198" s="31" t="n">
        <v>8000</v>
      </c>
      <c r="G198" s="32" t="s">
        <v>13</v>
      </c>
      <c r="H198" s="33" t="n">
        <f aca="false">I198*1.05</f>
        <v>9450</v>
      </c>
      <c r="I198" s="31" t="n">
        <v>9000</v>
      </c>
    </row>
    <row r="199" s="34" customFormat="true" ht="15" hidden="false" customHeight="true" outlineLevel="0" collapsed="false">
      <c r="A199" s="35" t="s">
        <v>588</v>
      </c>
      <c r="B199" s="28" t="s">
        <v>589</v>
      </c>
      <c r="C199" s="36" t="s">
        <v>82</v>
      </c>
      <c r="D199" s="35" t="s">
        <v>590</v>
      </c>
      <c r="E199" s="30" t="n">
        <f aca="false">F199*1.05</f>
        <v>11550</v>
      </c>
      <c r="F199" s="31" t="n">
        <v>11000</v>
      </c>
      <c r="G199" s="32" t="s">
        <v>13</v>
      </c>
      <c r="H199" s="33" t="n">
        <f aca="false">I199*1.05</f>
        <v>13650</v>
      </c>
      <c r="I199" s="31" t="n">
        <v>13000</v>
      </c>
    </row>
    <row r="200" s="34" customFormat="true" ht="15" hidden="false" customHeight="true" outlineLevel="0" collapsed="false">
      <c r="A200" s="35" t="s">
        <v>591</v>
      </c>
      <c r="B200" s="28" t="s">
        <v>592</v>
      </c>
      <c r="C200" s="36" t="s">
        <v>82</v>
      </c>
      <c r="D200" s="35" t="s">
        <v>593</v>
      </c>
      <c r="E200" s="30" t="n">
        <f aca="false">F200*1.05</f>
        <v>11025</v>
      </c>
      <c r="F200" s="31" t="n">
        <v>10500</v>
      </c>
      <c r="G200" s="32" t="s">
        <v>13</v>
      </c>
      <c r="H200" s="33" t="n">
        <f aca="false">I200*1.05</f>
        <v>12600</v>
      </c>
      <c r="I200" s="31" t="n">
        <v>12000</v>
      </c>
    </row>
    <row r="201" s="34" customFormat="true" ht="15" hidden="false" customHeight="true" outlineLevel="0" collapsed="false">
      <c r="A201" s="35" t="s">
        <v>594</v>
      </c>
      <c r="B201" s="28" t="s">
        <v>595</v>
      </c>
      <c r="C201" s="36" t="s">
        <v>82</v>
      </c>
      <c r="D201" s="35" t="s">
        <v>596</v>
      </c>
      <c r="E201" s="30" t="n">
        <f aca="false">F201*1.05</f>
        <v>7875</v>
      </c>
      <c r="F201" s="31" t="n">
        <v>7500</v>
      </c>
      <c r="G201" s="32" t="s">
        <v>13</v>
      </c>
      <c r="H201" s="33" t="n">
        <f aca="false">I201*1.05</f>
        <v>9450</v>
      </c>
      <c r="I201" s="31" t="n">
        <v>9000</v>
      </c>
    </row>
    <row r="202" s="34" customFormat="true" ht="15" hidden="false" customHeight="true" outlineLevel="0" collapsed="false">
      <c r="A202" s="35" t="s">
        <v>597</v>
      </c>
      <c r="B202" s="28" t="s">
        <v>598</v>
      </c>
      <c r="C202" s="36" t="s">
        <v>82</v>
      </c>
      <c r="D202" s="35" t="s">
        <v>599</v>
      </c>
      <c r="E202" s="30" t="n">
        <f aca="false">F202*1.05</f>
        <v>10500</v>
      </c>
      <c r="F202" s="31" t="n">
        <v>10000</v>
      </c>
      <c r="G202" s="32" t="s">
        <v>13</v>
      </c>
      <c r="H202" s="33" t="n">
        <f aca="false">I202*1.05</f>
        <v>12600</v>
      </c>
      <c r="I202" s="31" t="n">
        <v>12000</v>
      </c>
    </row>
    <row r="203" s="34" customFormat="true" ht="15" hidden="false" customHeight="true" outlineLevel="0" collapsed="false">
      <c r="A203" s="35" t="s">
        <v>600</v>
      </c>
      <c r="B203" s="28" t="s">
        <v>601</v>
      </c>
      <c r="C203" s="36" t="s">
        <v>82</v>
      </c>
      <c r="D203" s="35" t="s">
        <v>602</v>
      </c>
      <c r="E203" s="30" t="n">
        <f aca="false">F203*1.05</f>
        <v>7350</v>
      </c>
      <c r="F203" s="31" t="n">
        <v>7000</v>
      </c>
      <c r="G203" s="32" t="s">
        <v>13</v>
      </c>
      <c r="H203" s="33" t="n">
        <f aca="false">I203*1.05</f>
        <v>8820</v>
      </c>
      <c r="I203" s="31" t="n">
        <v>8400</v>
      </c>
    </row>
    <row r="204" s="34" customFormat="true" ht="15" hidden="false" customHeight="true" outlineLevel="0" collapsed="false">
      <c r="A204" s="35" t="s">
        <v>603</v>
      </c>
      <c r="B204" s="28" t="s">
        <v>604</v>
      </c>
      <c r="C204" s="36" t="s">
        <v>82</v>
      </c>
      <c r="D204" s="35" t="s">
        <v>605</v>
      </c>
      <c r="E204" s="30" t="n">
        <f aca="false">F204*1.05</f>
        <v>7350</v>
      </c>
      <c r="F204" s="31" t="n">
        <v>7000</v>
      </c>
      <c r="G204" s="32" t="s">
        <v>13</v>
      </c>
      <c r="H204" s="33" t="n">
        <f aca="false">I204*1.05</f>
        <v>8820</v>
      </c>
      <c r="I204" s="31" t="n">
        <v>8400</v>
      </c>
    </row>
    <row r="205" s="34" customFormat="true" ht="15" hidden="false" customHeight="true" outlineLevel="0" collapsed="false">
      <c r="A205" s="35" t="s">
        <v>606</v>
      </c>
      <c r="B205" s="28" t="s">
        <v>607</v>
      </c>
      <c r="C205" s="36" t="s">
        <v>608</v>
      </c>
      <c r="D205" s="35" t="s">
        <v>609</v>
      </c>
      <c r="E205" s="30" t="n">
        <f aca="false">F205*1.05</f>
        <v>3150</v>
      </c>
      <c r="F205" s="31" t="n">
        <v>3000</v>
      </c>
      <c r="G205" s="32" t="s">
        <v>13</v>
      </c>
      <c r="H205" s="33" t="n">
        <f aca="false">I205*1.05</f>
        <v>3780</v>
      </c>
      <c r="I205" s="31" t="n">
        <v>3600</v>
      </c>
    </row>
    <row r="206" s="34" customFormat="true" ht="15" hidden="false" customHeight="true" outlineLevel="0" collapsed="false">
      <c r="A206" s="35" t="s">
        <v>610</v>
      </c>
      <c r="B206" s="28" t="s">
        <v>611</v>
      </c>
      <c r="C206" s="36" t="s">
        <v>612</v>
      </c>
      <c r="D206" s="35" t="s">
        <v>392</v>
      </c>
      <c r="E206" s="30" t="n">
        <f aca="false">F206*1.05</f>
        <v>12600</v>
      </c>
      <c r="F206" s="31" t="n">
        <v>12000</v>
      </c>
      <c r="G206" s="32" t="s">
        <v>13</v>
      </c>
      <c r="H206" s="33" t="n">
        <f aca="false">I206*1.05</f>
        <v>14700</v>
      </c>
      <c r="I206" s="31" t="n">
        <v>14000</v>
      </c>
    </row>
    <row r="207" s="34" customFormat="true" ht="15" hidden="false" customHeight="true" outlineLevel="0" collapsed="false">
      <c r="A207" s="35" t="s">
        <v>613</v>
      </c>
      <c r="B207" s="28" t="s">
        <v>614</v>
      </c>
      <c r="C207" s="36" t="s">
        <v>283</v>
      </c>
      <c r="D207" s="35" t="s">
        <v>615</v>
      </c>
      <c r="E207" s="30" t="n">
        <f aca="false">F207*1.05</f>
        <v>16800</v>
      </c>
      <c r="F207" s="31" t="n">
        <v>16000</v>
      </c>
      <c r="G207" s="32" t="s">
        <v>13</v>
      </c>
      <c r="H207" s="33" t="n">
        <f aca="false">I207*1.05</f>
        <v>19950</v>
      </c>
      <c r="I207" s="31" t="n">
        <v>19000</v>
      </c>
    </row>
    <row r="208" s="34" customFormat="true" ht="15" hidden="false" customHeight="true" outlineLevel="0" collapsed="false">
      <c r="A208" s="35" t="s">
        <v>616</v>
      </c>
      <c r="B208" s="28" t="s">
        <v>617</v>
      </c>
      <c r="C208" s="36" t="s">
        <v>618</v>
      </c>
      <c r="D208" s="35" t="s">
        <v>277</v>
      </c>
      <c r="E208" s="30" t="n">
        <f aca="false">F208*1.05</f>
        <v>3150</v>
      </c>
      <c r="F208" s="31" t="n">
        <v>3000</v>
      </c>
      <c r="G208" s="32" t="s">
        <v>13</v>
      </c>
      <c r="H208" s="33" t="n">
        <f aca="false">I208*1.05</f>
        <v>3780</v>
      </c>
      <c r="I208" s="31" t="n">
        <v>3600</v>
      </c>
    </row>
    <row r="209" s="34" customFormat="true" ht="15" hidden="false" customHeight="true" outlineLevel="0" collapsed="false">
      <c r="A209" s="35" t="s">
        <v>619</v>
      </c>
      <c r="B209" s="28" t="s">
        <v>620</v>
      </c>
      <c r="C209" s="36" t="s">
        <v>612</v>
      </c>
      <c r="D209" s="35" t="s">
        <v>621</v>
      </c>
      <c r="E209" s="30" t="n">
        <f aca="false">F209*1.05</f>
        <v>3150</v>
      </c>
      <c r="F209" s="31" t="n">
        <v>3000</v>
      </c>
      <c r="G209" s="32" t="s">
        <v>13</v>
      </c>
      <c r="H209" s="33" t="n">
        <f aca="false">I209*1.05</f>
        <v>3780</v>
      </c>
      <c r="I209" s="31" t="n">
        <v>3600</v>
      </c>
    </row>
    <row r="210" s="34" customFormat="true" ht="15" hidden="false" customHeight="true" outlineLevel="0" collapsed="false">
      <c r="A210" s="35" t="s">
        <v>622</v>
      </c>
      <c r="B210" s="28" t="s">
        <v>623</v>
      </c>
      <c r="C210" s="36" t="s">
        <v>608</v>
      </c>
      <c r="D210" s="35" t="s">
        <v>596</v>
      </c>
      <c r="E210" s="30" t="n">
        <f aca="false">F210*1.05</f>
        <v>6300</v>
      </c>
      <c r="F210" s="31" t="n">
        <v>6000</v>
      </c>
      <c r="G210" s="32" t="s">
        <v>13</v>
      </c>
      <c r="H210" s="33" t="n">
        <f aca="false">I210*1.05</f>
        <v>7560</v>
      </c>
      <c r="I210" s="31" t="n">
        <v>7200</v>
      </c>
    </row>
    <row r="211" s="34" customFormat="true" ht="15" hidden="false" customHeight="true" outlineLevel="0" collapsed="false">
      <c r="A211" s="35" t="s">
        <v>624</v>
      </c>
      <c r="B211" s="28" t="s">
        <v>625</v>
      </c>
      <c r="C211" s="36" t="s">
        <v>626</v>
      </c>
      <c r="D211" s="35"/>
      <c r="E211" s="30" t="n">
        <f aca="false">F211*1.05</f>
        <v>7140</v>
      </c>
      <c r="F211" s="31" t="n">
        <v>6800</v>
      </c>
      <c r="G211" s="32" t="s">
        <v>13</v>
      </c>
      <c r="H211" s="33" t="n">
        <f aca="false">I211*1.05</f>
        <v>8400</v>
      </c>
      <c r="I211" s="31" t="n">
        <v>8000</v>
      </c>
    </row>
    <row r="212" s="34" customFormat="true" ht="15" hidden="false" customHeight="true" outlineLevel="0" collapsed="false">
      <c r="A212" s="35" t="s">
        <v>627</v>
      </c>
      <c r="B212" s="28" t="s">
        <v>628</v>
      </c>
      <c r="C212" s="36" t="s">
        <v>629</v>
      </c>
      <c r="D212" s="35" t="s">
        <v>630</v>
      </c>
      <c r="E212" s="30" t="n">
        <f aca="false">F212*1.05</f>
        <v>28350</v>
      </c>
      <c r="F212" s="31" t="n">
        <v>27000</v>
      </c>
      <c r="G212" s="32" t="s">
        <v>13</v>
      </c>
      <c r="H212" s="33" t="n">
        <f aca="false">I212*1.05</f>
        <v>31500</v>
      </c>
      <c r="I212" s="31" t="n">
        <v>30000</v>
      </c>
    </row>
    <row r="213" s="34" customFormat="true" ht="15" hidden="false" customHeight="true" outlineLevel="0" collapsed="false">
      <c r="A213" s="35" t="s">
        <v>631</v>
      </c>
      <c r="B213" s="28" t="s">
        <v>632</v>
      </c>
      <c r="C213" s="36" t="s">
        <v>633</v>
      </c>
      <c r="D213" s="35"/>
      <c r="E213" s="30" t="n">
        <f aca="false">F213*1.05</f>
        <v>7140</v>
      </c>
      <c r="F213" s="31" t="n">
        <v>6800</v>
      </c>
      <c r="G213" s="32" t="s">
        <v>13</v>
      </c>
      <c r="H213" s="33" t="n">
        <f aca="false">I213*1.05</f>
        <v>8400</v>
      </c>
      <c r="I213" s="31" t="n">
        <v>8000</v>
      </c>
    </row>
    <row r="214" s="34" customFormat="true" ht="15" hidden="false" customHeight="true" outlineLevel="0" collapsed="false">
      <c r="A214" s="35" t="s">
        <v>634</v>
      </c>
      <c r="B214" s="28" t="s">
        <v>635</v>
      </c>
      <c r="C214" s="36" t="s">
        <v>636</v>
      </c>
      <c r="D214" s="35"/>
      <c r="E214" s="30" t="n">
        <f aca="false">F214*1.05</f>
        <v>28350</v>
      </c>
      <c r="F214" s="31" t="n">
        <v>27000</v>
      </c>
      <c r="G214" s="32" t="s">
        <v>13</v>
      </c>
      <c r="H214" s="33" t="n">
        <f aca="false">I214*1.05</f>
        <v>31500</v>
      </c>
      <c r="I214" s="31" t="n">
        <v>30000</v>
      </c>
    </row>
    <row r="215" s="34" customFormat="true" ht="15" hidden="false" customHeight="true" outlineLevel="0" collapsed="false">
      <c r="A215" s="35" t="s">
        <v>637</v>
      </c>
      <c r="B215" s="28" t="s">
        <v>638</v>
      </c>
      <c r="C215" s="36" t="s">
        <v>639</v>
      </c>
      <c r="D215" s="35"/>
      <c r="E215" s="30" t="n">
        <f aca="false">F215*1.05</f>
        <v>7140</v>
      </c>
      <c r="F215" s="31" t="n">
        <v>6800</v>
      </c>
      <c r="G215" s="32" t="s">
        <v>13</v>
      </c>
      <c r="H215" s="33" t="n">
        <f aca="false">I215*1.05</f>
        <v>8400</v>
      </c>
      <c r="I215" s="31" t="n">
        <v>8000</v>
      </c>
    </row>
    <row r="216" s="34" customFormat="true" ht="15" hidden="false" customHeight="true" outlineLevel="0" collapsed="false">
      <c r="A216" s="35" t="s">
        <v>640</v>
      </c>
      <c r="B216" s="28" t="s">
        <v>641</v>
      </c>
      <c r="C216" s="36" t="s">
        <v>642</v>
      </c>
      <c r="D216" s="35"/>
      <c r="E216" s="30" t="n">
        <f aca="false">F216*1.05</f>
        <v>28350</v>
      </c>
      <c r="F216" s="31" t="n">
        <v>27000</v>
      </c>
      <c r="G216" s="32" t="s">
        <v>13</v>
      </c>
      <c r="H216" s="33" t="n">
        <f aca="false">I216*1.05</f>
        <v>31500</v>
      </c>
      <c r="I216" s="31" t="n">
        <v>30000</v>
      </c>
    </row>
    <row r="217" s="34" customFormat="true" ht="15" hidden="false" customHeight="true" outlineLevel="0" collapsed="false">
      <c r="A217" s="35" t="s">
        <v>643</v>
      </c>
      <c r="B217" s="28" t="s">
        <v>644</v>
      </c>
      <c r="C217" s="36" t="s">
        <v>645</v>
      </c>
      <c r="D217" s="35"/>
      <c r="E217" s="30" t="n">
        <f aca="false">F217*1.05</f>
        <v>7140</v>
      </c>
      <c r="F217" s="31" t="n">
        <v>6800</v>
      </c>
      <c r="G217" s="32" t="s">
        <v>13</v>
      </c>
      <c r="H217" s="33" t="n">
        <f aca="false">I217*1.05</f>
        <v>8400</v>
      </c>
      <c r="I217" s="31" t="n">
        <v>8000</v>
      </c>
    </row>
    <row r="218" s="34" customFormat="true" ht="15" hidden="false" customHeight="true" outlineLevel="0" collapsed="false">
      <c r="A218" s="35" t="s">
        <v>646</v>
      </c>
      <c r="B218" s="28" t="s">
        <v>647</v>
      </c>
      <c r="C218" s="36" t="s">
        <v>648</v>
      </c>
      <c r="D218" s="35"/>
      <c r="E218" s="30" t="n">
        <f aca="false">F218*1.05</f>
        <v>28350</v>
      </c>
      <c r="F218" s="31" t="n">
        <v>27000</v>
      </c>
      <c r="G218" s="32" t="s">
        <v>13</v>
      </c>
      <c r="H218" s="33" t="n">
        <f aca="false">I218*1.05</f>
        <v>31500</v>
      </c>
      <c r="I218" s="31" t="n">
        <v>30000</v>
      </c>
    </row>
    <row r="219" s="34" customFormat="true" ht="15" hidden="false" customHeight="true" outlineLevel="0" collapsed="false">
      <c r="A219" s="35" t="s">
        <v>649</v>
      </c>
      <c r="B219" s="28" t="s">
        <v>650</v>
      </c>
      <c r="C219" s="36" t="s">
        <v>651</v>
      </c>
      <c r="D219" s="35" t="s">
        <v>69</v>
      </c>
      <c r="E219" s="30" t="n">
        <f aca="false">F219*1.05</f>
        <v>7140</v>
      </c>
      <c r="F219" s="31" t="n">
        <v>6800</v>
      </c>
      <c r="G219" s="32" t="s">
        <v>13</v>
      </c>
      <c r="H219" s="33" t="n">
        <f aca="false">I219*1.05</f>
        <v>8400</v>
      </c>
      <c r="I219" s="31" t="n">
        <v>8000</v>
      </c>
    </row>
    <row r="220" s="34" customFormat="true" ht="15" hidden="false" customHeight="true" outlineLevel="0" collapsed="false">
      <c r="A220" s="35" t="s">
        <v>652</v>
      </c>
      <c r="B220" s="28" t="s">
        <v>653</v>
      </c>
      <c r="C220" s="36" t="s">
        <v>654</v>
      </c>
      <c r="D220" s="35" t="s">
        <v>69</v>
      </c>
      <c r="E220" s="30" t="n">
        <f aca="false">F220*1.05</f>
        <v>28350</v>
      </c>
      <c r="F220" s="31" t="n">
        <v>27000</v>
      </c>
      <c r="G220" s="32" t="s">
        <v>13</v>
      </c>
      <c r="H220" s="33" t="n">
        <f aca="false">I220*1.05</f>
        <v>31500</v>
      </c>
      <c r="I220" s="31" t="n">
        <v>30000</v>
      </c>
    </row>
    <row r="221" s="34" customFormat="true" ht="15" hidden="false" customHeight="true" outlineLevel="0" collapsed="false">
      <c r="A221" s="35" t="s">
        <v>655</v>
      </c>
      <c r="B221" s="28" t="s">
        <v>656</v>
      </c>
      <c r="C221" s="36" t="s">
        <v>657</v>
      </c>
      <c r="D221" s="35" t="s">
        <v>76</v>
      </c>
      <c r="E221" s="30" t="n">
        <f aca="false">F221*1.05</f>
        <v>7140</v>
      </c>
      <c r="F221" s="31" t="n">
        <v>6800</v>
      </c>
      <c r="G221" s="32" t="s">
        <v>13</v>
      </c>
      <c r="H221" s="33" t="n">
        <f aca="false">I221*1.05</f>
        <v>8400</v>
      </c>
      <c r="I221" s="31" t="n">
        <v>8000</v>
      </c>
    </row>
    <row r="222" s="34" customFormat="true" ht="15" hidden="false" customHeight="true" outlineLevel="0" collapsed="false">
      <c r="A222" s="35" t="s">
        <v>658</v>
      </c>
      <c r="B222" s="28" t="s">
        <v>659</v>
      </c>
      <c r="C222" s="36" t="s">
        <v>660</v>
      </c>
      <c r="D222" s="35" t="s">
        <v>76</v>
      </c>
      <c r="E222" s="30" t="n">
        <f aca="false">F222*1.05</f>
        <v>28350</v>
      </c>
      <c r="F222" s="31" t="n">
        <v>27000</v>
      </c>
      <c r="G222" s="32" t="s">
        <v>13</v>
      </c>
      <c r="H222" s="33" t="n">
        <f aca="false">I222*1.05</f>
        <v>31500</v>
      </c>
      <c r="I222" s="31" t="n">
        <v>30000</v>
      </c>
    </row>
    <row r="223" s="34" customFormat="true" ht="15" hidden="false" customHeight="true" outlineLevel="0" collapsed="false">
      <c r="A223" s="35" t="s">
        <v>661</v>
      </c>
      <c r="B223" s="37" t="s">
        <v>662</v>
      </c>
      <c r="C223" s="36" t="s">
        <v>82</v>
      </c>
      <c r="D223" s="35" t="s">
        <v>663</v>
      </c>
      <c r="E223" s="30" t="n">
        <f aca="false">F223*1.05</f>
        <v>8400</v>
      </c>
      <c r="F223" s="31" t="n">
        <v>8000</v>
      </c>
      <c r="G223" s="32" t="s">
        <v>13</v>
      </c>
      <c r="H223" s="33" t="n">
        <f aca="false">I223*1.05</f>
        <v>10080</v>
      </c>
      <c r="I223" s="31" t="n">
        <v>9600</v>
      </c>
    </row>
    <row r="224" s="34" customFormat="true" ht="5.25" hidden="false" customHeight="true" outlineLevel="0" collapsed="false">
      <c r="A224" s="38"/>
      <c r="B224" s="39"/>
      <c r="C224" s="38"/>
      <c r="D224" s="38"/>
      <c r="E224" s="40"/>
      <c r="F224" s="41"/>
      <c r="G224" s="42"/>
      <c r="H224" s="43"/>
      <c r="I224" s="41"/>
    </row>
    <row r="225" s="45" customFormat="true" ht="12" hidden="false" customHeight="true" outlineLevel="0" collapsed="false">
      <c r="A225" s="44" t="s">
        <v>664</v>
      </c>
    </row>
    <row r="226" s="45" customFormat="true" ht="12" hidden="false" customHeight="true" outlineLevel="0" collapsed="false">
      <c r="A226" s="35" t="s">
        <v>665</v>
      </c>
      <c r="B226" s="37" t="s">
        <v>666</v>
      </c>
      <c r="C226" s="36" t="s">
        <v>82</v>
      </c>
      <c r="D226" s="35" t="s">
        <v>663</v>
      </c>
      <c r="E226" s="30" t="n">
        <f aca="false">F226*1.05</f>
        <v>8400</v>
      </c>
      <c r="F226" s="31" t="n">
        <v>8000</v>
      </c>
      <c r="G226" s="32" t="s">
        <v>13</v>
      </c>
      <c r="H226" s="33" t="n">
        <f aca="false">I226*1.05</f>
        <v>10080</v>
      </c>
      <c r="I226" s="31" t="n">
        <v>9600</v>
      </c>
    </row>
    <row r="227" s="45" customFormat="true" ht="12" hidden="false" customHeight="true" outlineLevel="0" collapsed="false"/>
    <row r="228" s="45" customFormat="true" ht="12" hidden="false" customHeight="true" outlineLevel="0" collapsed="false"/>
    <row r="229" s="45" customFormat="true" ht="12" hidden="false" customHeight="true" outlineLevel="0" collapsed="false"/>
    <row r="230" s="45" customFormat="true" ht="12" hidden="false" customHeight="true" outlineLevel="0" collapsed="false"/>
    <row r="231" s="45" customFormat="true" ht="12" hidden="false" customHeight="true" outlineLevel="0" collapsed="false"/>
    <row r="232" s="45" customFormat="true" ht="12" hidden="false" customHeight="true" outlineLevel="0" collapsed="false"/>
    <row r="233" s="45" customFormat="true" ht="12" hidden="false" customHeight="true" outlineLevel="0" collapsed="false"/>
    <row r="234" s="45" customFormat="true" ht="12" hidden="false" customHeight="true" outlineLevel="0" collapsed="false"/>
    <row r="235" s="45" customFormat="true" ht="12" hidden="false" customHeight="true" outlineLevel="0" collapsed="false"/>
    <row r="236" s="45" customFormat="true" ht="12" hidden="false" customHeight="true" outlineLevel="0" collapsed="false"/>
    <row r="237" s="45" customFormat="true" ht="12" hidden="false" customHeight="true" outlineLevel="0" collapsed="false"/>
    <row r="238" s="45" customFormat="true" ht="12" hidden="false" customHeight="true" outlineLevel="0" collapsed="false"/>
    <row r="239" s="45" customFormat="true" ht="12" hidden="false" customHeight="true" outlineLevel="0" collapsed="false"/>
    <row r="240" s="45" customFormat="true" ht="12" hidden="false" customHeight="true" outlineLevel="0" collapsed="false"/>
    <row r="241" s="45" customFormat="true" ht="12" hidden="false" customHeight="true" outlineLevel="0" collapsed="false"/>
    <row r="242" s="45" customFormat="true" ht="12" hidden="false" customHeight="true" outlineLevel="0" collapsed="false"/>
    <row r="243" s="45" customFormat="true" ht="12" hidden="false" customHeight="true" outlineLevel="0" collapsed="false"/>
    <row r="244" s="45" customFormat="true" ht="12" hidden="false" customHeight="true" outlineLevel="0" collapsed="false"/>
    <row r="245" s="45" customFormat="true" ht="12" hidden="false" customHeight="true" outlineLevel="0" collapsed="false"/>
    <row r="246" s="45" customFormat="true" ht="12" hidden="false" customHeight="true" outlineLevel="0" collapsed="false"/>
    <row r="247" s="45" customFormat="true" ht="12" hidden="false" customHeight="true" outlineLevel="0" collapsed="false"/>
    <row r="248" s="45" customFormat="true" ht="12" hidden="false" customHeight="true" outlineLevel="0" collapsed="false"/>
    <row r="249" s="45" customFormat="true" ht="12" hidden="false" customHeight="true" outlineLevel="0" collapsed="false"/>
    <row r="250" s="45" customFormat="true" ht="12" hidden="false" customHeight="true" outlineLevel="0" collapsed="false"/>
    <row r="251" s="45" customFormat="true" ht="12" hidden="false" customHeight="true" outlineLevel="0" collapsed="false"/>
    <row r="252" s="45" customFormat="true" ht="12" hidden="false" customHeight="true" outlineLevel="0" collapsed="false"/>
    <row r="253" s="45" customFormat="true" ht="12" hidden="false" customHeight="true" outlineLevel="0" collapsed="false"/>
    <row r="254" s="45" customFormat="true" ht="12" hidden="false" customHeight="true" outlineLevel="0" collapsed="false"/>
    <row r="255" s="45" customFormat="true" ht="12" hidden="false" customHeight="true" outlineLevel="0" collapsed="false"/>
    <row r="256" s="45" customFormat="true" ht="12" hidden="false" customHeight="true" outlineLevel="0" collapsed="false"/>
    <row r="257" s="45" customFormat="true" ht="12" hidden="false" customHeight="true" outlineLevel="0" collapsed="false"/>
  </sheetData>
  <mergeCells count="9">
    <mergeCell ref="A1:I2"/>
    <mergeCell ref="A4:I5"/>
    <mergeCell ref="A7:A8"/>
    <mergeCell ref="B7:B8"/>
    <mergeCell ref="C7:C8"/>
    <mergeCell ref="D7:D8"/>
    <mergeCell ref="E7:F7"/>
    <mergeCell ref="G7:G8"/>
    <mergeCell ref="H7:I7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7:25:12Z</dcterms:created>
  <dc:creator>ACTIVE</dc:creator>
  <dc:description/>
  <dc:language>en-US</dc:language>
  <cp:lastModifiedBy>active13</cp:lastModifiedBy>
  <cp:lastPrinted>2010-03-12T08:06:39Z</cp:lastPrinted>
  <dcterms:modified xsi:type="dcterms:W3CDTF">2010-03-12T08:08:12Z</dcterms:modified>
  <cp:revision>0</cp:revision>
  <dc:subject/>
  <dc:title/>
</cp:coreProperties>
</file>